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1.xml" ContentType="application/vnd.openxmlformats-officedocument.spreadsheetml.comments+xml"/>
  <Override PartName="/xl/ctrlProps/ctrlProps3.xml" ContentType="application/vnd.ms-excel.controlpropertie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workbook.xml" ContentType="application/vnd.openxmlformats-officedocument.spreadsheetml.sheet.main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96" firstSheet="0" activeTab="0"/>
  </bookViews>
  <sheets>
    <sheet name="NAPOVEDA" sheetId="1" state="visible" r:id="rId2"/>
    <sheet name="FORM-I" sheetId="2" state="visible" r:id="rId3"/>
    <sheet name="DATA-AT" sheetId="3" state="visible" r:id="rId4"/>
    <sheet name="MENU-AT" sheetId="4" state="visible" r:id="rId5"/>
    <sheet name="AT-2Z" sheetId="5" state="visible" r:id="rId6"/>
    <sheet name="AT-3Z" sheetId="6" state="visible" r:id="rId7"/>
    <sheet name="AT-4Z" sheetId="7" state="visible" r:id="rId8"/>
    <sheet name="AT-5Z" sheetId="8" state="visible" r:id="rId9"/>
    <sheet name="DATA-AVT" sheetId="9" state="visible" r:id="rId10"/>
    <sheet name="MENU-AVT" sheetId="10" state="visible" r:id="rId11"/>
    <sheet name="AVT-2Z" sheetId="11" state="visible" r:id="rId12"/>
    <sheet name="AVT-3Z" sheetId="12" state="visible" r:id="rId13"/>
    <sheet name="AVT-4Z" sheetId="13" state="visible" r:id="rId14"/>
    <sheet name="AVT-5Z" sheetId="14" state="visible" r:id="rId15"/>
    <sheet name="AVT-2+2Z(stare)" sheetId="15" state="visible" r:id="rId16"/>
    <sheet name="AVT-vn(2+2)" sheetId="16" state="visible" r:id="rId17"/>
    <sheet name="AVT-2+2Z" sheetId="17" state="visible" r:id="rId18"/>
    <sheet name="DATA-ATR" sheetId="18" state="visible" r:id="rId19"/>
    <sheet name="MENU-ATR" sheetId="19" state="visible" r:id="rId20"/>
    <sheet name="ATR-2Z" sheetId="20" state="visible" r:id="rId21"/>
    <sheet name="ATR-3Z" sheetId="21" state="visible" r:id="rId22"/>
    <sheet name="ATR-4Z" sheetId="22" state="visible" r:id="rId23"/>
    <sheet name="ATR-5Z" sheetId="23" state="visible" r:id="rId24"/>
    <sheet name="---" sheetId="24" state="visible" r:id="rId25"/>
    <sheet name="Verzie" sheetId="25" state="visible" r:id="rId26"/>
  </sheets>
  <definedNames>
    <definedName function="false" hidden="false" localSheetId="3" name="_xlnm.Print_Area" vbProcedure="false">'MENU-AT'!$A$1:$AZ$37</definedName>
    <definedName function="false" hidden="false" localSheetId="18" name="_xlnm.Print_Area" vbProcedure="false">'MENU-ATR'!$A$1:$AZ$37</definedName>
    <definedName function="false" hidden="false" localSheetId="9" name="_xlnm.Print_Area" vbProcedure="false">'MENU-AVT'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daj 2,5 na konci vzorka je bulharova konšta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4</xdr:colOff>
                <xdr:row>14</xdr:row>
                <xdr:rowOff>11</xdr:rowOff>
              </xdr:from>
              <xdr:to>
                <xdr:col>73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daj 2,5 na konci vzorka je bulharova konšta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4</xdr:colOff>
                <xdr:row>14</xdr:row>
                <xdr:rowOff>11</xdr:rowOff>
              </xdr:from>
              <xdr:to>
                <xdr:col>73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daj 2,5 na konci vzorka je bulharova konšta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4</xdr:colOff>
                <xdr:row>14</xdr:row>
                <xdr:rowOff>11</xdr:rowOff>
              </xdr:from>
              <xdr:to>
                <xdr:col>73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daj 2,5 na konci vzorka je bulharova konšta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4</xdr:colOff>
                <xdr:row>14</xdr:row>
                <xdr:rowOff>11</xdr:rowOff>
              </xdr:from>
              <xdr:to>
                <xdr:col>73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daj 2,5 na konci vzorka je bulharova konšta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4</xdr:colOff>
                <xdr:row>14</xdr:row>
                <xdr:rowOff>11</xdr:rowOff>
              </xdr:from>
              <xdr:to>
                <xdr:col>73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mm je doslova určené katalógo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4</xdr:colOff>
                <xdr:row>4</xdr:row>
                <xdr:rowOff>10</xdr:rowOff>
              </xdr:from>
              <xdr:to>
                <xdr:col>75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mm je doslova určené katalógo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5</xdr:row>
                <xdr:rowOff>0</xdr:rowOff>
              </xdr:from>
              <xdr:to>
                <xdr:col>75</xdr:col>
                <xdr:colOff>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mm je doslova určené katalógo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5</xdr:colOff>
                <xdr:row>5</xdr:row>
                <xdr:rowOff>0</xdr:rowOff>
              </xdr:from>
              <xdr:to>
                <xdr:col>74</xdr:col>
                <xdr:colOff>5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mm je doslova určené katalógo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5</xdr:colOff>
                <xdr:row>4</xdr:row>
                <xdr:rowOff>10</xdr:rowOff>
              </xdr:from>
              <xdr:to>
                <xdr:col>74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7" uniqueCount="459">
  <si>
    <t xml:space="preserve">InnoTech Atira</t>
  </si>
  <si>
    <t xml:space="preserve">ArciTech</t>
  </si>
  <si>
    <t xml:space="preserve">AvanTech YOU</t>
  </si>
  <si>
    <t xml:space="preserve">1. riadok</t>
  </si>
  <si>
    <t xml:space="preserve">2. riadok</t>
  </si>
  <si>
    <t xml:space="preserve">3. riadok</t>
  </si>
  <si>
    <t xml:space="preserve">CELKOM</t>
  </si>
  <si>
    <t xml:space="preserve">Actro Silent System - 10 kg</t>
  </si>
  <si>
    <t xml:space="preserve">Actro Silent System - 40 kg</t>
  </si>
  <si>
    <t xml:space="preserve">Actro Silent System - 70 kg</t>
  </si>
  <si>
    <t xml:space="preserve">Silent System</t>
  </si>
  <si>
    <t xml:space="preserve">Push to open Silent</t>
  </si>
  <si>
    <t xml:space="preserve">medzera/rezerva dole pod lištou</t>
  </si>
  <si>
    <t xml:space="preserve">medzera/rezerva hore nad zásuvkou</t>
  </si>
  <si>
    <t xml:space="preserve">priestor pre lištu</t>
  </si>
  <si>
    <t xml:space="preserve"> - </t>
  </si>
  <si>
    <t xml:space="preserve">nutná výška klas.zás.</t>
  </si>
  <si>
    <t xml:space="preserve">nutná výška vn.zás.</t>
  </si>
  <si>
    <t xml:space="preserve"> </t>
  </si>
  <si>
    <t xml:space="preserve">min.výška lišty od spodu</t>
  </si>
  <si>
    <t xml:space="preserve">min.výška lišty zhora</t>
  </si>
  <si>
    <t xml:space="preserve">vŕtanie čela - rozteč</t>
  </si>
  <si>
    <t xml:space="preserve">počet otvorov</t>
  </si>
  <si>
    <t xml:space="preserve">uložný priestor od dná hore</t>
  </si>
  <si>
    <t xml:space="preserve">detto ale od spodu</t>
  </si>
  <si>
    <t xml:space="preserve">Nechcem</t>
  </si>
  <si>
    <t xml:space="preserve">poloha lišty voči čelu od spodu</t>
  </si>
  <si>
    <t xml:space="preserve">poloha lišty voči čelu z hora</t>
  </si>
  <si>
    <t xml:space="preserve">poloha lišty voči prekážke z hora</t>
  </si>
  <si>
    <t xml:space="preserve">1.čelo</t>
  </si>
  <si>
    <t xml:space="preserve">2.čelo</t>
  </si>
  <si>
    <t xml:space="preserve">Úložná vyška = po hranu čela</t>
  </si>
  <si>
    <t xml:space="preserve">●</t>
  </si>
  <si>
    <t xml:space="preserve">stabilizátor - ks</t>
  </si>
  <si>
    <t xml:space="preserve">výška chrbátu</t>
  </si>
  <si>
    <t xml:space="preserve">3.čelo</t>
  </si>
  <si>
    <t xml:space="preserve">4.čelo</t>
  </si>
  <si>
    <t xml:space="preserve">5.čelo</t>
  </si>
  <si>
    <t xml:space="preserve">Quadro Silent System - 30kg</t>
  </si>
  <si>
    <t xml:space="preserve">Quadro Push to open - 30kg</t>
  </si>
  <si>
    <t xml:space="preserve">&lt;-----</t>
  </si>
  <si>
    <t xml:space="preserve">ešte doplniť  ---- minimum je 10mm</t>
  </si>
  <si>
    <t xml:space="preserve">ešte doplniť  ---- v prípade použitia unášača musíte rozmer adekvátne upraviť</t>
  </si>
  <si>
    <t xml:space="preserve">1.vn.zás.</t>
  </si>
  <si>
    <t xml:space="preserve">2.vn.zás.</t>
  </si>
  <si>
    <t xml:space="preserve">InnoTech ATIRA</t>
  </si>
  <si>
    <t xml:space="preserve">Quadro 25  (25 kg)</t>
  </si>
  <si>
    <t xml:space="preserve">Quadro V6  (30 kg)</t>
  </si>
  <si>
    <t xml:space="preserve">Quadro V6+  (50 kg)</t>
  </si>
  <si>
    <t xml:space="preserve">Q Push to open Silent  (10kg)</t>
  </si>
  <si>
    <t xml:space="preserve">Q Push to open Silent  (30kg)</t>
  </si>
  <si>
    <t xml:space="preserve">Q Push to open Silent  (50kg)</t>
  </si>
  <si>
    <t xml:space="preserve">Stop Control</t>
  </si>
  <si>
    <t xml:space="preserve">Push to open</t>
  </si>
  <si>
    <t xml:space="preserve">úložná výška</t>
  </si>
  <si>
    <t xml:space="preserve">Q25</t>
  </si>
  <si>
    <t xml:space="preserve">QV6</t>
  </si>
  <si>
    <t xml:space="preserve">QV6+</t>
  </si>
  <si>
    <t xml:space="preserve"> - toto je údaj, ktorý bol vypočítaný ako 30mm, ale pri praktickej kontrole to nesedelo</t>
  </si>
  <si>
    <t xml:space="preserve">…</t>
  </si>
  <si>
    <t xml:space="preserve">SK</t>
  </si>
  <si>
    <t xml:space="preserve">CZK</t>
  </si>
  <si>
    <t xml:space="preserve">jazyk A</t>
  </si>
  <si>
    <t xml:space="preserve">jazyk B</t>
  </si>
  <si>
    <t xml:space="preserve"> Základní údaje</t>
  </si>
  <si>
    <t xml:space="preserve"> Základné údaje</t>
  </si>
  <si>
    <t xml:space="preserve">Alapadatok</t>
  </si>
  <si>
    <t xml:space="preserve">Pokračovat na:</t>
  </si>
  <si>
    <t xml:space="preserve">Pokračovať na:</t>
  </si>
  <si>
    <t xml:space="preserve">Folytatás itt:</t>
  </si>
  <si>
    <t xml:space="preserve"> Úvod</t>
  </si>
  <si>
    <t xml:space="preserve">Főoldal</t>
  </si>
  <si>
    <t xml:space="preserve"> Vstupní data</t>
  </si>
  <si>
    <t xml:space="preserve"> Vstupné dáta</t>
  </si>
  <si>
    <t xml:space="preserve">Beviteli adatok</t>
  </si>
  <si>
    <t xml:space="preserve"> Výběr typu skřínky</t>
  </si>
  <si>
    <t xml:space="preserve"> Výber typu skrinky</t>
  </si>
  <si>
    <t xml:space="preserve">Szekrény típusának kiválasztása</t>
  </si>
  <si>
    <t xml:space="preserve"> Objednávka</t>
  </si>
  <si>
    <t xml:space="preserve">Megrendelés</t>
  </si>
  <si>
    <t xml:space="preserve">Zpět na:</t>
  </si>
  <si>
    <t xml:space="preserve">Späť na:</t>
  </si>
  <si>
    <t xml:space="preserve">Vissza ide:</t>
  </si>
  <si>
    <t xml:space="preserve">Vpřed na:</t>
  </si>
  <si>
    <t xml:space="preserve">Vpred na:</t>
  </si>
  <si>
    <t xml:space="preserve">Előre ide:</t>
  </si>
  <si>
    <t xml:space="preserve">&lt;&lt;  zpět</t>
  </si>
  <si>
    <t xml:space="preserve">&lt;&lt;  späť</t>
  </si>
  <si>
    <t xml:space="preserve">&lt;&lt; vissza</t>
  </si>
  <si>
    <t xml:space="preserve">vpřed  &gt;&gt;</t>
  </si>
  <si>
    <t xml:space="preserve">vpred  &gt;&gt;</t>
  </si>
  <si>
    <t xml:space="preserve">előre &gt;&gt;</t>
  </si>
  <si>
    <t xml:space="preserve">nahoru</t>
  </si>
  <si>
    <t xml:space="preserve">hore</t>
  </si>
  <si>
    <t xml:space="preserve">Tetejére</t>
  </si>
  <si>
    <t xml:space="preserve"> Základní údaje // Nápověda</t>
  </si>
  <si>
    <t xml:space="preserve"> Základné údaje // Nápoveda</t>
  </si>
  <si>
    <t xml:space="preserve">Alapinformációk // Súgó</t>
  </si>
  <si>
    <t xml:space="preserve"> Nápověda</t>
  </si>
  <si>
    <t xml:space="preserve"> Nápoveda</t>
  </si>
  <si>
    <t xml:space="preserve">Súgó</t>
  </si>
  <si>
    <t xml:space="preserve">Vrtací konfigurátor</t>
  </si>
  <si>
    <t xml:space="preserve">Vŕtací konfigurátor</t>
  </si>
  <si>
    <t xml:space="preserve">Fúrási konfigurátor</t>
  </si>
  <si>
    <t xml:space="preserve">Zadejte vstupní údaje v mm do modrých políček</t>
  </si>
  <si>
    <t xml:space="preserve">Zadajte vstupné údaje do modrých políčok v mm</t>
  </si>
  <si>
    <t xml:space="preserve">Írja be a kék mezőkbe a bemeneti adatokat mm-ben</t>
  </si>
  <si>
    <t xml:space="preserve">Pokud po vyplnění soubor uložíte, budete mít uvedené údaje nastavené jako výchozí pro další použití</t>
  </si>
  <si>
    <t xml:space="preserve">Pokiaľ po vyplnení súbor uložíte, budete mať uvedené údaje nastavené ako východzie pri ďalšom použití</t>
  </si>
  <si>
    <t xml:space="preserve">Ha a kitöltés után elmenti a fájlt, akkor a további használatnál alapértelmezettként a megadott adatok lesznek beállítva.</t>
  </si>
  <si>
    <t xml:space="preserve">výška korpusu</t>
  </si>
  <si>
    <t xml:space="preserve">korpusz magasság</t>
  </si>
  <si>
    <t xml:space="preserve">šířka korpusu</t>
  </si>
  <si>
    <t xml:space="preserve">šírka korpusu</t>
  </si>
  <si>
    <t xml:space="preserve">korpusz szélesség</t>
  </si>
  <si>
    <t xml:space="preserve">tloušťka dna</t>
  </si>
  <si>
    <t xml:space="preserve">hrúbka dna</t>
  </si>
  <si>
    <t xml:space="preserve">fenéklap vastagság</t>
  </si>
  <si>
    <t xml:space="preserve">tloušťka boku</t>
  </si>
  <si>
    <t xml:space="preserve">hrúbka boku</t>
  </si>
  <si>
    <t xml:space="preserve">oldalvastagság</t>
  </si>
  <si>
    <t xml:space="preserve">vnitřní výška korpusu je </t>
  </si>
  <si>
    <t xml:space="preserve">vnútorná výška korpusu je </t>
  </si>
  <si>
    <t xml:space="preserve">korpusz belső magassága</t>
  </si>
  <si>
    <t xml:space="preserve">vnitřní šířka korpusu je </t>
  </si>
  <si>
    <t xml:space="preserve">vnútorná šírka korpusu je </t>
  </si>
  <si>
    <t xml:space="preserve">korpusz belső szélessége</t>
  </si>
  <si>
    <t xml:space="preserve">mezera nahoře</t>
  </si>
  <si>
    <t xml:space="preserve">medzera hore</t>
  </si>
  <si>
    <t xml:space="preserve">felső hézag</t>
  </si>
  <si>
    <t xml:space="preserve">mezera dole</t>
  </si>
  <si>
    <t xml:space="preserve">medzera dole</t>
  </si>
  <si>
    <t xml:space="preserve">alsó hézag</t>
  </si>
  <si>
    <t xml:space="preserve">mezera vlevo</t>
  </si>
  <si>
    <t xml:space="preserve">medzera vľavo</t>
  </si>
  <si>
    <t xml:space="preserve">baloldali hézag</t>
  </si>
  <si>
    <t xml:space="preserve">mezera vpravo</t>
  </si>
  <si>
    <t xml:space="preserve">medzera vpravo</t>
  </si>
  <si>
    <t xml:space="preserve">jobboldali hézag</t>
  </si>
  <si>
    <t xml:space="preserve">čelo je naložené na strop </t>
  </si>
  <si>
    <t xml:space="preserve">előlap felső ráütődése</t>
  </si>
  <si>
    <t xml:space="preserve">čelo je naložené na dno </t>
  </si>
  <si>
    <t xml:space="preserve">előlap alsó ráütődése</t>
  </si>
  <si>
    <t xml:space="preserve">čelo je naložené na L bok </t>
  </si>
  <si>
    <t xml:space="preserve">čelo je naložené na Ľ bok </t>
  </si>
  <si>
    <t xml:space="preserve">előlap ráütődése a B oldalra</t>
  </si>
  <si>
    <t xml:space="preserve">čelo je naložené na P bok </t>
  </si>
  <si>
    <t xml:space="preserve">előlap ráütődése a J oldalra</t>
  </si>
  <si>
    <t xml:space="preserve">mezera mezi čely</t>
  </si>
  <si>
    <t xml:space="preserve">medzera medzi čelami</t>
  </si>
  <si>
    <t xml:space="preserve">hézag az előlapok között</t>
  </si>
  <si>
    <t xml:space="preserve">typ výsuvu</t>
  </si>
  <si>
    <t xml:space="preserve">fióksín típusa</t>
  </si>
  <si>
    <t xml:space="preserve">funkce výsuvu</t>
  </si>
  <si>
    <t xml:space="preserve">funkcia výsuvu</t>
  </si>
  <si>
    <t xml:space="preserve">fióksín funkciója</t>
  </si>
  <si>
    <t xml:space="preserve">jmenovitá délka</t>
  </si>
  <si>
    <t xml:space="preserve">menovitá dĺžka</t>
  </si>
  <si>
    <t xml:space="preserve">névleges hossz</t>
  </si>
  <si>
    <t xml:space="preserve">Potřebné vnitřní hloubky:</t>
  </si>
  <si>
    <t xml:space="preserve">Potrebné vnútorné hĺbky :</t>
  </si>
  <si>
    <t xml:space="preserve">Szükséges belső mélység:</t>
  </si>
  <si>
    <t xml:space="preserve">pro klasickou zásuvku = </t>
  </si>
  <si>
    <t xml:space="preserve">pre klasickú zásuvku = </t>
  </si>
  <si>
    <t xml:space="preserve">normál fiók esetén =</t>
  </si>
  <si>
    <t xml:space="preserve">pro vnitřní zásuvku = </t>
  </si>
  <si>
    <t xml:space="preserve">pre vnútornú zásuvku = </t>
  </si>
  <si>
    <t xml:space="preserve">belső fiók esetén =</t>
  </si>
  <si>
    <t xml:space="preserve">pro vnitřní zásuvku SiSy = </t>
  </si>
  <si>
    <t xml:space="preserve">pre vnútornú zásuvku SiSy = </t>
  </si>
  <si>
    <t xml:space="preserve">SiSy belső fiók esetén =</t>
  </si>
  <si>
    <t xml:space="preserve">pro vnitřní zásuvku PTO/SiSy = </t>
  </si>
  <si>
    <t xml:space="preserve">pre vnútornú zásuvku P2O/SiSy = </t>
  </si>
  <si>
    <t xml:space="preserve">P2O/SiSy belső fiók esetén =</t>
  </si>
  <si>
    <t xml:space="preserve">pro vnitřní zásuvku PTO/SiSy nebo PTO = </t>
  </si>
  <si>
    <t xml:space="preserve">pre vnútornú zásuvku P2O/SiSy alebo P2O = </t>
  </si>
  <si>
    <t xml:space="preserve">P2O/SiSy vagy P2O belső fiók esetén =</t>
  </si>
  <si>
    <t xml:space="preserve">POZOR. Ke Quadro Push to open nelze doplnit Push to open Silent a neobsahuje ani tlumení</t>
  </si>
  <si>
    <t xml:space="preserve">POZOR. Ku Quadro Push to open nie je možné doplniť Push to open Silent a neobsahuje ani tlmenie</t>
  </si>
  <si>
    <t xml:space="preserve">FIGYELEM! Push to open Silent nem adható hozzá a Quadro Push to openhez, így nem tartalmaz csillapítást.</t>
  </si>
  <si>
    <t xml:space="preserve">bez další funkce</t>
  </si>
  <si>
    <t xml:space="preserve">bez ďalšej funkcie</t>
  </si>
  <si>
    <t xml:space="preserve">kiegészítő funkció nélkül</t>
  </si>
  <si>
    <t xml:space="preserve">už obsahuje SiSy i PTO</t>
  </si>
  <si>
    <t xml:space="preserve">už obsahuje aj SiSy aj P2O</t>
  </si>
  <si>
    <t xml:space="preserve">már tartalmazza a SiSy-t és a PTO-t</t>
  </si>
  <si>
    <t xml:space="preserve">Nemáte vyplněná všechna pole!</t>
  </si>
  <si>
    <t xml:space="preserve">Nemáte vyplnené všetky polia !</t>
  </si>
  <si>
    <t xml:space="preserve">Nincs minden mező kitöltve!</t>
  </si>
  <si>
    <t xml:space="preserve">OK - všechna potřebná pole jsou vyplněná.</t>
  </si>
  <si>
    <t xml:space="preserve">OK - všetky potrebné polia sú vyplnené.</t>
  </si>
  <si>
    <t xml:space="preserve">OK - minden kötelező mező kitöltésre került.</t>
  </si>
  <si>
    <t xml:space="preserve">Rekapitulace vstupních údajů</t>
  </si>
  <si>
    <t xml:space="preserve">Rekapitulácia vstupných údajov</t>
  </si>
  <si>
    <t xml:space="preserve">Beviteli adatok összefoglalása</t>
  </si>
  <si>
    <t xml:space="preserve">Zadejte výšky čel:</t>
  </si>
  <si>
    <t xml:space="preserve">Zadajte výšky čiel :</t>
  </si>
  <si>
    <t xml:space="preserve">Adja meg az előlapmagasságokat:</t>
  </si>
  <si>
    <t xml:space="preserve">dopočet</t>
  </si>
  <si>
    <t xml:space="preserve">számolás</t>
  </si>
  <si>
    <t xml:space="preserve">zbývající výška pro čela</t>
  </si>
  <si>
    <t xml:space="preserve">zvyšná výška pre čelá</t>
  </si>
  <si>
    <t xml:space="preserve">előlapok fennmaradó magassága</t>
  </si>
  <si>
    <t xml:space="preserve">průměrná výška jednoho čela je</t>
  </si>
  <si>
    <t xml:space="preserve">priemerná výška jedného čelá je </t>
  </si>
  <si>
    <t xml:space="preserve">előlapok átlagos magassága</t>
  </si>
  <si>
    <t xml:space="preserve">Chci</t>
  </si>
  <si>
    <t xml:space="preserve">Chcem</t>
  </si>
  <si>
    <t xml:space="preserve">Azt akarom, hogy</t>
  </si>
  <si>
    <t xml:space="preserve">Nechci</t>
  </si>
  <si>
    <t xml:space="preserve">Nem akarom, hogy</t>
  </si>
  <si>
    <t xml:space="preserve">mít všechna čela vrtaná stejně od spodní hrany</t>
  </si>
  <si>
    <t xml:space="preserve">mať všetky čela rovnako vŕtané od spodnej hrany</t>
  </si>
  <si>
    <t xml:space="preserve">minden előlap egyformán legyen furatolva az alsó éltől</t>
  </si>
  <si>
    <t xml:space="preserve">Vytiskněte dokument</t>
  </si>
  <si>
    <t xml:space="preserve">Vytlačte dokument</t>
  </si>
  <si>
    <t xml:space="preserve">Dokumentum nyomtatása</t>
  </si>
  <si>
    <t xml:space="preserve">výška zásuvky</t>
  </si>
  <si>
    <t xml:space="preserve">fiók magassága</t>
  </si>
  <si>
    <t xml:space="preserve">Vysvětlivky :</t>
  </si>
  <si>
    <t xml:space="preserve">Vysvetlivky :</t>
  </si>
  <si>
    <t xml:space="preserve">Magyarázat:</t>
  </si>
  <si>
    <t xml:space="preserve">5-zásuvková</t>
  </si>
  <si>
    <t xml:space="preserve">5-fiókos</t>
  </si>
  <si>
    <t xml:space="preserve">4-zásuvková</t>
  </si>
  <si>
    <t xml:space="preserve">4-fiókos</t>
  </si>
  <si>
    <t xml:space="preserve">3-zásuvková</t>
  </si>
  <si>
    <t xml:space="preserve">3-fiókos</t>
  </si>
  <si>
    <t xml:space="preserve">2-zásuvková</t>
  </si>
  <si>
    <t xml:space="preserve">2-fiókos</t>
  </si>
  <si>
    <t xml:space="preserve">zásuvka s čelem</t>
  </si>
  <si>
    <t xml:space="preserve">zásuvka s čelom</t>
  </si>
  <si>
    <t xml:space="preserve">előlapos fiók</t>
  </si>
  <si>
    <t xml:space="preserve">vnitřní zásuvka</t>
  </si>
  <si>
    <t xml:space="preserve">vnútorná zásuvka</t>
  </si>
  <si>
    <t xml:space="preserve">belső fiók</t>
  </si>
  <si>
    <t xml:space="preserve">zásuvka s vysokým čelem</t>
  </si>
  <si>
    <t xml:space="preserve">zásuvka s vysokým čelom</t>
  </si>
  <si>
    <t xml:space="preserve">fiók magas előlappal</t>
  </si>
  <si>
    <t xml:space="preserve">(pro odpadkový koš dole)</t>
  </si>
  <si>
    <t xml:space="preserve">( pre odpadkový kôš dole )</t>
  </si>
  <si>
    <t xml:space="preserve">(alsó hulladékgyűjtőhöz)</t>
  </si>
  <si>
    <t xml:space="preserve">(pro odpadkový koš nahoře)</t>
  </si>
  <si>
    <t xml:space="preserve">( pre odpadkový kôš hore )</t>
  </si>
  <si>
    <t xml:space="preserve">(felső hulladékgyűjtőhöz)</t>
  </si>
  <si>
    <t xml:space="preserve"> + 1 vnitřní zásuvka</t>
  </si>
  <si>
    <t xml:space="preserve"> + 1 vnútorná zásuvka</t>
  </si>
  <si>
    <t xml:space="preserve">+ 1 belső fiók</t>
  </si>
  <si>
    <t xml:space="preserve"> + 2 vnitřní zásuvky</t>
  </si>
  <si>
    <t xml:space="preserve"> + 2 vnútorné zásuvky</t>
  </si>
  <si>
    <t xml:space="preserve">+ 2 belső fiók</t>
  </si>
  <si>
    <t xml:space="preserve">Je nutné určit výškové odsazení vnitřní zásuvky od pevné překážky</t>
  </si>
  <si>
    <t xml:space="preserve">Je nutné určiť výškové odsadenie vnútornej zásuvky od pevnej prekážky</t>
  </si>
  <si>
    <t xml:space="preserve">Meg kell határozni a belső fiók magassági helyzetét egy fix elemtől</t>
  </si>
  <si>
    <t xml:space="preserve">mezera mezi zásuvkou a vodorovnou příčkou</t>
  </si>
  <si>
    <t xml:space="preserve">medzera medzi zásuvkou a vodorovnou priečkou</t>
  </si>
  <si>
    <t xml:space="preserve">fiók és vízszintes válaszelem távolsága</t>
  </si>
  <si>
    <t xml:space="preserve">mezera mezi zásuvkou a čelem</t>
  </si>
  <si>
    <t xml:space="preserve">medzera medzi zásuvkou a čelom</t>
  </si>
  <si>
    <t xml:space="preserve">fiók és az előlap közötti távolság</t>
  </si>
  <si>
    <t xml:space="preserve">minimální hodnota = 10 a více</t>
  </si>
  <si>
    <t xml:space="preserve">minimálna hodnota = 10 a viacej</t>
  </si>
  <si>
    <t xml:space="preserve">minimum érték = 10, vagy több</t>
  </si>
  <si>
    <t xml:space="preserve">Vrtání čel zásuvek - pro příchytky čela</t>
  </si>
  <si>
    <t xml:space="preserve">Vŕtanie čiel zásuviek - pre príchytky čela</t>
  </si>
  <si>
    <t xml:space="preserve">Előlapfuratok - frontrögzítőhöz</t>
  </si>
  <si>
    <t xml:space="preserve">Vrtání čel zásuvek - pro stabilizátor</t>
  </si>
  <si>
    <t xml:space="preserve">Vŕtanie čiel zásuviek - pre stabilizátor</t>
  </si>
  <si>
    <t xml:space="preserve">Előlapfuratok - stabilizátorhoz</t>
  </si>
  <si>
    <t xml:space="preserve">1. čelo odshora</t>
  </si>
  <si>
    <t xml:space="preserve">1. čelo z hora</t>
  </si>
  <si>
    <t xml:space="preserve">1. előlap felülről</t>
  </si>
  <si>
    <t xml:space="preserve">2. čelo odshora</t>
  </si>
  <si>
    <t xml:space="preserve">2. čelo z hora</t>
  </si>
  <si>
    <t xml:space="preserve">2. előlap felülről</t>
  </si>
  <si>
    <t xml:space="preserve">3. čelo odshora</t>
  </si>
  <si>
    <t xml:space="preserve">3. čelo z hora</t>
  </si>
  <si>
    <t xml:space="preserve">3. előlap felülről</t>
  </si>
  <si>
    <t xml:space="preserve">4. čelo odshora</t>
  </si>
  <si>
    <t xml:space="preserve">4. čelo z hora</t>
  </si>
  <si>
    <t xml:space="preserve">4. előlap felülről</t>
  </si>
  <si>
    <t xml:space="preserve">5. čelo odshora</t>
  </si>
  <si>
    <t xml:space="preserve">5. čelo z hora</t>
  </si>
  <si>
    <t xml:space="preserve">5. előlap felülről</t>
  </si>
  <si>
    <t xml:space="preserve">Vrtání boku skříňky </t>
  </si>
  <si>
    <t xml:space="preserve">Vŕtanie boku skrinky </t>
  </si>
  <si>
    <t xml:space="preserve">Szekrény oldalfuratai</t>
  </si>
  <si>
    <t xml:space="preserve">bok skříňky</t>
  </si>
  <si>
    <t xml:space="preserve">bok skrinky</t>
  </si>
  <si>
    <t xml:space="preserve">szekrény oldal</t>
  </si>
  <si>
    <t xml:space="preserve">zleva</t>
  </si>
  <si>
    <t xml:space="preserve">z ľava</t>
  </si>
  <si>
    <t xml:space="preserve">balról</t>
  </si>
  <si>
    <t xml:space="preserve">zprava</t>
  </si>
  <si>
    <t xml:space="preserve">z prava</t>
  </si>
  <si>
    <t xml:space="preserve">jobbról</t>
  </si>
  <si>
    <t xml:space="preserve">hasznos belső mag.</t>
  </si>
  <si>
    <t xml:space="preserve">vrtání boku korpusu</t>
  </si>
  <si>
    <t xml:space="preserve">vŕtanie korpusu (boku)</t>
  </si>
  <si>
    <t xml:space="preserve">szekrény oldalfuratai</t>
  </si>
  <si>
    <t xml:space="preserve">vrtání čela (dveří)</t>
  </si>
  <si>
    <t xml:space="preserve">vŕtanie čela (dverí)</t>
  </si>
  <si>
    <t xml:space="preserve">előlap (ajtó) furatai</t>
  </si>
  <si>
    <t xml:space="preserve">ve směru výšky odspodu</t>
  </si>
  <si>
    <t xml:space="preserve">v smere výšky od spodu</t>
  </si>
  <si>
    <t xml:space="preserve">magassági irányban alulról</t>
  </si>
  <si>
    <t xml:space="preserve">ve směru hloubky od přední hrany</t>
  </si>
  <si>
    <t xml:space="preserve">v smere hĺbky od prednej hrany</t>
  </si>
  <si>
    <t xml:space="preserve">mélység irányban az elülső éltől</t>
  </si>
  <si>
    <t xml:space="preserve">1. otvor odspodu</t>
  </si>
  <si>
    <t xml:space="preserve">1.otvor od spodu</t>
  </si>
  <si>
    <t xml:space="preserve">1. furat alulról</t>
  </si>
  <si>
    <t xml:space="preserve">poslední otvor odspodu</t>
  </si>
  <si>
    <t xml:space="preserve">posledný otvor od spodu</t>
  </si>
  <si>
    <t xml:space="preserve">utolsó furat alulról</t>
  </si>
  <si>
    <t xml:space="preserve">Rozměry dna a zad</t>
  </si>
  <si>
    <t xml:space="preserve">Rozmery dien a chrbtov</t>
  </si>
  <si>
    <t xml:space="preserve">Fenéklap és hátfal méretei</t>
  </si>
  <si>
    <t xml:space="preserve">ks pro výšku 77</t>
  </si>
  <si>
    <t xml:space="preserve">ks pre výšku 77</t>
  </si>
  <si>
    <t xml:space="preserve">db, 77-es magassághoz</t>
  </si>
  <si>
    <t xml:space="preserve">ks pro výšku 101</t>
  </si>
  <si>
    <t xml:space="preserve">ks pre výšku 101</t>
  </si>
  <si>
    <t xml:space="preserve">db, 101-es magassághoz</t>
  </si>
  <si>
    <t xml:space="preserve">ks pro výšku 139</t>
  </si>
  <si>
    <t xml:space="preserve">ks pre výšku 139</t>
  </si>
  <si>
    <t xml:space="preserve">db, 139-es magassághoz</t>
  </si>
  <si>
    <t xml:space="preserve">ks pro výšku 187</t>
  </si>
  <si>
    <t xml:space="preserve">ks pre výšku 187</t>
  </si>
  <si>
    <t xml:space="preserve">db, 187-es magassághoz</t>
  </si>
  <si>
    <t xml:space="preserve">ks pro výšku 251</t>
  </si>
  <si>
    <t xml:space="preserve">ks pre výšku 251</t>
  </si>
  <si>
    <t xml:space="preserve">db, 251-es magassághoz</t>
  </si>
  <si>
    <t xml:space="preserve">ks pro výšku 54</t>
  </si>
  <si>
    <t xml:space="preserve">ks pre výšku 54</t>
  </si>
  <si>
    <t xml:space="preserve">db, 54-es magassághoz</t>
  </si>
  <si>
    <t xml:space="preserve">ks pro výšku 70</t>
  </si>
  <si>
    <t xml:space="preserve">ks pre výšku 70</t>
  </si>
  <si>
    <t xml:space="preserve">db, 70-es magassághoz</t>
  </si>
  <si>
    <t xml:space="preserve">ks pro výšku 144</t>
  </si>
  <si>
    <t xml:space="preserve">ks pre výšku 144</t>
  </si>
  <si>
    <t xml:space="preserve">db, 144-es magassághoz</t>
  </si>
  <si>
    <t xml:space="preserve">ks pro výšku 176</t>
  </si>
  <si>
    <t xml:space="preserve">ks pre výšku 176</t>
  </si>
  <si>
    <t xml:space="preserve">db, 176-es magassághoz</t>
  </si>
  <si>
    <t xml:space="preserve">ks pro výšku</t>
  </si>
  <si>
    <t xml:space="preserve">ks pre výšku</t>
  </si>
  <si>
    <t xml:space="preserve">db, magassághoz</t>
  </si>
  <si>
    <t xml:space="preserve">ks dna</t>
  </si>
  <si>
    <t xml:space="preserve">ks dná</t>
  </si>
  <si>
    <t xml:space="preserve">db, fenéklap</t>
  </si>
  <si>
    <t xml:space="preserve">šířka dna a zad</t>
  </si>
  <si>
    <t xml:space="preserve">šírka dna a chrbta</t>
  </si>
  <si>
    <t xml:space="preserve">Fenéklap és hátfal szélessége</t>
  </si>
  <si>
    <t xml:space="preserve">šířka dna</t>
  </si>
  <si>
    <t xml:space="preserve">šírka dna</t>
  </si>
  <si>
    <t xml:space="preserve">fenéklap szélessége</t>
  </si>
  <si>
    <t xml:space="preserve">šířka zad</t>
  </si>
  <si>
    <t xml:space="preserve">šírka chrbta</t>
  </si>
  <si>
    <t xml:space="preserve">hátfal szélessége</t>
  </si>
  <si>
    <t xml:space="preserve">z toho:</t>
  </si>
  <si>
    <t xml:space="preserve">z toho :</t>
  </si>
  <si>
    <t xml:space="preserve">ebből: </t>
  </si>
  <si>
    <t xml:space="preserve">ks tloušťky 16 mm</t>
  </si>
  <si>
    <t xml:space="preserve">ks v hrúbke 16 mm</t>
  </si>
  <si>
    <t xml:space="preserve">db, 16 mm vastagsághoz</t>
  </si>
  <si>
    <t xml:space="preserve">ks tloušťky 8 mm</t>
  </si>
  <si>
    <t xml:space="preserve">ks v hrúbke 8 mm</t>
  </si>
  <si>
    <t xml:space="preserve">db, 8 mm vastagsághoz</t>
  </si>
  <si>
    <t xml:space="preserve">Všechny dna a záda mají tloušťku 16 mm.</t>
  </si>
  <si>
    <t xml:space="preserve">Všetky dná a chrbty sú v hrúbke 16 mm.</t>
  </si>
  <si>
    <t xml:space="preserve">Minden fenéklap és hátfal 16 mm vastag</t>
  </si>
  <si>
    <t xml:space="preserve">Pohled ze zadní / vnitřní strany čel</t>
  </si>
  <si>
    <t xml:space="preserve">Pohľad zo zadnej, vnútornej strany čiel</t>
  </si>
  <si>
    <t xml:space="preserve">Nézet a hátoldalról / az előlapok belsejéről</t>
  </si>
  <si>
    <t xml:space="preserve">Průměr otvorů v boku:</t>
  </si>
  <si>
    <t xml:space="preserve">Priemer otvorov v boku :</t>
  </si>
  <si>
    <t xml:space="preserve">Oldalfuratok átmérője:</t>
  </si>
  <si>
    <t xml:space="preserve"> - 5 mm při použití eurošroubů</t>
  </si>
  <si>
    <t xml:space="preserve"> - 5 mm v prípade použitia EURO skrutiek</t>
  </si>
  <si>
    <t xml:space="preserve"> - Euro-csavarok használata esetén 5 mm</t>
  </si>
  <si>
    <t xml:space="preserve"> - 2 mm při použití vrutů</t>
  </si>
  <si>
    <t xml:space="preserve"> - 2 mm v prípade použitia drevo-skrutiek</t>
  </si>
  <si>
    <t xml:space="preserve"> - forgácslap-csavarok használata esetén 2 mm</t>
  </si>
  <si>
    <t xml:space="preserve">Průměr otvorů v čelech:</t>
  </si>
  <si>
    <t xml:space="preserve">Priemer otvorov v čelách :</t>
  </si>
  <si>
    <t xml:space="preserve">Előlapok furatainak átmérője: </t>
  </si>
  <si>
    <t xml:space="preserve"> - 10 mm při použití příchytek čela na hmoždinky</t>
  </si>
  <si>
    <t xml:space="preserve"> - 10 mm v prípade použitia príchytov čela na hmoždinky</t>
  </si>
  <si>
    <t xml:space="preserve"> - 10 mm, dűbeles frontrögzítő esetén</t>
  </si>
  <si>
    <t xml:space="preserve"> - 2 mm při použití příchytek čela na vruty</t>
  </si>
  <si>
    <t xml:space="preserve"> - 2 mm v prípade použitia príchytov čela na skrutky</t>
  </si>
  <si>
    <t xml:space="preserve"> - 2 mm, csavaros frontrögzítő esetén</t>
  </si>
  <si>
    <t xml:space="preserve"> - 10 mm (hloubka 12,5 mm)</t>
  </si>
  <si>
    <t xml:space="preserve"> - 10 mm (hĺbka 12,5 mm)</t>
  </si>
  <si>
    <t xml:space="preserve"> - 10 mm (mélység 12,5 mm)</t>
  </si>
  <si>
    <t xml:space="preserve">Průměr otvorů v zádech :</t>
  </si>
  <si>
    <t xml:space="preserve">Priemer otvorov v chrbtoch :</t>
  </si>
  <si>
    <t xml:space="preserve">Hátlapi furatok átmérője:</t>
  </si>
  <si>
    <t xml:space="preserve"> - 4 mm, průběžný otvor</t>
  </si>
  <si>
    <t xml:space="preserve"> - 4 mm, priebežný otvor</t>
  </si>
  <si>
    <t xml:space="preserve"> - 4 mm átmenő furat</t>
  </si>
  <si>
    <t xml:space="preserve"> - 6 mm, hloubka 10 mm</t>
  </si>
  <si>
    <t xml:space="preserve"> - 6 mm, hĺbka 10mm</t>
  </si>
  <si>
    <t xml:space="preserve"> - 6 mm, mélység 10 mm</t>
  </si>
  <si>
    <t xml:space="preserve">Platí pro výšku zásuvky 78 mm</t>
  </si>
  <si>
    <t xml:space="preserve">Platí pre výšku zásuvky 78 mm</t>
  </si>
  <si>
    <t xml:space="preserve">78 mm fiókmagasságra vonatkozik</t>
  </si>
  <si>
    <t xml:space="preserve">pro výšku 77</t>
  </si>
  <si>
    <t xml:space="preserve">pre výšku 77</t>
  </si>
  <si>
    <t xml:space="preserve">77 mm magasság esetén</t>
  </si>
  <si>
    <t xml:space="preserve">Tlačítko "RESET" funguje pouze pokud je aktivní funkce MAKRO. Pokud není aktivní, musíte pole vymazat ručně.</t>
  </si>
  <si>
    <t xml:space="preserve">Tlačidlo "RESET" funguje len pri zapnutej funkcii MAKRO. Pokiaľ nie je zapnutá, musíte polia vymazať ručne.</t>
  </si>
  <si>
    <t xml:space="preserve">A "RESET" gomb csak akkor működik, ha a MAKRO funkció aktív. Ha nem aktív, akkor a mezőket kézzel kell törölni.</t>
  </si>
  <si>
    <t xml:space="preserve">Každou novou konfiguraci začněte tlačítkem RESET
</t>
  </si>
  <si>
    <t xml:space="preserve">Každú novú konfiguráciu začnite tlačidlom RESET</t>
  </si>
  <si>
    <t xml:space="preserve">Új konfiguráció indítása és minden törlése a RESET gombbal</t>
  </si>
  <si>
    <t xml:space="preserve">Vyberte typ zásuvky (Atira, ArciTech, AvanTech YOU)</t>
  </si>
  <si>
    <t xml:space="preserve">Vyberte typ zásuvky (Atira, ArciTech, alebo AvanTech YOU)</t>
  </si>
  <si>
    <t xml:space="preserve">Válassza ki a fiók típusát (Atira, ArciTech, AvanTech YOU)</t>
  </si>
  <si>
    <t xml:space="preserve">Zadejte vstupní data:</t>
  </si>
  <si>
    <t xml:space="preserve">Zadajte vstupné dáta :</t>
  </si>
  <si>
    <t xml:space="preserve">Adja meg a bemeneti adatokat:</t>
  </si>
  <si>
    <t xml:space="preserve">rozměry skříňky a funkční mezery</t>
  </si>
  <si>
    <t xml:space="preserve">rozmery skrinky a funkčné medzery</t>
  </si>
  <si>
    <t xml:space="preserve">szekrény méretei és funkciós hézagok</t>
  </si>
  <si>
    <t xml:space="preserve">vyberte typ a délku výsuvu</t>
  </si>
  <si>
    <t xml:space="preserve">vyberte typ vodiacej lišty a dĺžku lišty</t>
  </si>
  <si>
    <t xml:space="preserve">Válassza ki a fiók típusát és hosszát</t>
  </si>
  <si>
    <t xml:space="preserve">Vyberte typ skříňky (počet zásuvek ve skříňce)</t>
  </si>
  <si>
    <t xml:space="preserve">Vyberte typ skrinky (počet zásuviek v skrinke)</t>
  </si>
  <si>
    <t xml:space="preserve">Válassza ki a szekrénytípust (a szekrényben lévő fiókok száma szerint)</t>
  </si>
  <si>
    <t xml:space="preserve">Postupujte podle očíslovaných kroků</t>
  </si>
  <si>
    <t xml:space="preserve">Postupujte krokmi podľa čierneho číslovania</t>
  </si>
  <si>
    <t xml:space="preserve">Kövesse a számozott lépéseket</t>
  </si>
  <si>
    <t xml:space="preserve">po uskutečnění kroku 3 už neměňte krok 2</t>
  </si>
  <si>
    <t xml:space="preserve">po uskutočnení kroku 3, nemeňte krok 2</t>
  </si>
  <si>
    <t xml:space="preserve">a 3. lépés után ne változtassa meg a 2. lépést</t>
  </si>
  <si>
    <t xml:space="preserve">červené podbarvení upozorňuje na chybné vyplnění</t>
  </si>
  <si>
    <t xml:space="preserve">nesprávne vyplnenie signalizuje červené podfarbenie</t>
  </si>
  <si>
    <t xml:space="preserve">A piros aláhúzás a helytelen kitöltést jelzi</t>
  </si>
  <si>
    <t xml:space="preserve">vyplněním výšky zásuvky (krok 3) je výpočet ukončený</t>
  </si>
  <si>
    <t xml:space="preserve">vyplnením výšky zásuvky (krok 3) je výpočet ukončený</t>
  </si>
  <si>
    <t xml:space="preserve">A fiókmagasság kitöltése (3. lépés) befejezi a számítást.</t>
  </si>
  <si>
    <t xml:space="preserve">výsledky získáte vytištěním všech (4 až 5) stránek</t>
  </si>
  <si>
    <t xml:space="preserve">výsledky získate vytlačením všetkých (4-5) stránok</t>
  </si>
  <si>
    <t xml:space="preserve">az eredményeket az összes (4-5) oldal kinyomtatásával kapjuk meg</t>
  </si>
  <si>
    <t xml:space="preserve">Při ukončování konfigurátoru doporučujeme zavřít ho bez uložení.</t>
  </si>
  <si>
    <t xml:space="preserve">Pri ukončovaní konfigurátora odporúčame zatvoriť ho bez uloženia.</t>
  </si>
  <si>
    <t xml:space="preserve">A konfigurátor bezárásakor javasoljuk, hogy mentés nélkül zárja be a konfigurátort.</t>
  </si>
  <si>
    <t xml:space="preserve">Tím docílíte původní výchozí nastavení, t.j. všechno bude vynulované.</t>
  </si>
  <si>
    <t xml:space="preserve">Tým docielite pôvodné, východzie nastavenie, t.j. všetko bude vynulované.</t>
  </si>
  <si>
    <t xml:space="preserve">Ezzel elérjük az eredeti alapértelmezett beállításokat, azaz minden visszaáll.</t>
  </si>
  <si>
    <t xml:space="preserve">V opačném případe musíte použít tlačítko RESET, nebo nulovat ručně.</t>
  </si>
  <si>
    <t xml:space="preserve">V opačnom prípade musíte použiť tlačidlo RESET, alebo nulovať ručne.</t>
  </si>
  <si>
    <t xml:space="preserve">Ellenkező esetben a RESET gombot kell használni, vagy kézzel kell visszaállítani.</t>
  </si>
  <si>
    <t xml:space="preserve">Autor neposkytuje žádné záruky. Uživatel nemá nárok na náhradu škody, včetne následných škod, ušlého zisku, zvláštních, nepřímých nebo náhodných škod.</t>
  </si>
  <si>
    <t xml:space="preserve">Autor neposkytuje žiadne záruky. Užívateľ nemá nárok na náhradu škody, vrátane následných škôd, ušlého zisku, zvláštnych, nepriamych alebo náhodných škôd.</t>
  </si>
  <si>
    <t xml:space="preserve">A szerző nem vállal garanciát. A felhasználó nem jogosult kártérítésre, beleértve a következményes károkat, az elmaradt hasznot, a speciális, közvetett vagy véletlen károka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&quot; mm&quot;"/>
    <numFmt numFmtId="168" formatCode="#,##0.0&quot; mm&quot;"/>
    <numFmt numFmtId="169" formatCode="#,##0.0"/>
    <numFmt numFmtId="170" formatCode="0"/>
    <numFmt numFmtId="171" formatCode="0.00"/>
  </numFmts>
  <fonts count="75">
    <font>
      <sz val="11"/>
      <color rgb="FF000000"/>
      <name val="RotisSanSerTE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  <charset val="238"/>
    </font>
    <font>
      <sz val="9"/>
      <name val="Verdan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808080"/>
      <name val="Arial"/>
      <family val="2"/>
      <charset val="238"/>
    </font>
    <font>
      <sz val="11"/>
      <name val="Arial"/>
      <family val="2"/>
      <charset val="238"/>
    </font>
    <font>
      <sz val="11"/>
      <color rgb="FF80808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27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33CCCC"/>
      <name val="Verdana"/>
      <family val="2"/>
      <charset val="238"/>
    </font>
    <font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Verdana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66CC"/>
      <name val="Arial"/>
      <family val="2"/>
      <charset val="238"/>
    </font>
    <font>
      <i val="true"/>
      <sz val="11"/>
      <color rgb="FF969696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color rgb="FF00CC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C0C0C0"/>
      <name val="Arial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trike val="true"/>
      <sz val="11"/>
      <color rgb="FF000000"/>
      <name val="Arial"/>
      <family val="2"/>
      <charset val="238"/>
    </font>
    <font>
      <b val="true"/>
      <sz val="11"/>
      <color rgb="FFFF0000"/>
      <name val="Verdana"/>
      <family val="2"/>
      <charset val="238"/>
    </font>
    <font>
      <strike val="true"/>
      <sz val="11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8"/>
      <color rgb="FFFF0000"/>
      <name val="Verdana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1"/>
      <color rgb="FFFF0000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66CC"/>
      <name val="Verdana"/>
      <family val="2"/>
      <charset val="238"/>
    </font>
    <font>
      <sz val="9"/>
      <color rgb="FF0066CC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66CC"/>
      <name val="Verdana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0066CC"/>
      </right>
      <top style="medium">
        <color rgb="FF333399"/>
      </top>
      <bottom style="medium">
        <color rgb="FF0066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0066CC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medium">
        <color rgb="FF333399"/>
      </left>
      <right style="medium">
        <color rgb="FFCCCCFF"/>
      </right>
      <top style="medium">
        <color rgb="FF333399"/>
      </top>
      <bottom style="medium">
        <color rgb="FFCCCCFF"/>
      </bottom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CCCFF"/>
      </bottom>
      <diagonal/>
    </border>
    <border diagonalUp="false" diagonalDown="false">
      <left style="thin">
        <color rgb="FFFFCC00"/>
      </left>
      <right style="medium">
        <color rgb="FFCCCCFF"/>
      </right>
      <top style="thin">
        <color rgb="FFFFCC00"/>
      </top>
      <bottom style="medium">
        <color rgb="FFCCCCFF"/>
      </bottom>
      <diagonal/>
    </border>
    <border diagonalUp="false" diagonalDown="false">
      <left/>
      <right/>
      <top style="medium">
        <color rgb="FF333399"/>
      </top>
      <bottom style="medium">
        <color rgb="FFCCCCFF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5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8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1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1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 2" xfId="22"/>
    <cellStyle name="Normální 5" xfId="23"/>
    <cellStyle name="*unknown*" xfId="20" builtinId="8"/>
  </cellStyles>
  <dxfs count="861"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b val="1"/>
        <i val="0"/>
        <color rgb="FF000000"/>
        <sz val="11"/>
      </font>
    </dxf>
    <dxf>
      <font>
        <name val="RotisSanSerTEE"/>
        <charset val="238"/>
        <family val="2"/>
        <color rgb="FF008000"/>
        <sz val="11"/>
      </font>
    </dxf>
    <dxf>
      <font>
        <name val="RotisSanSerTEE"/>
        <charset val="238"/>
        <family val="2"/>
        <b val="1"/>
        <i val="0"/>
        <color rgb="FF000000"/>
        <sz val="11"/>
      </font>
    </dxf>
    <dxf>
      <font>
        <name val="RotisSanSerTEE"/>
        <charset val="238"/>
        <family val="2"/>
        <b val="1"/>
        <i val="0"/>
        <color rgb="FF000000"/>
        <sz val="11"/>
      </font>
    </dxf>
    <dxf>
      <font>
        <name val="RotisSanSerTEE"/>
        <charset val="238"/>
        <family val="2"/>
        <color rgb="FF008000"/>
        <sz val="11"/>
      </font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b val="1"/>
        <i val="0"/>
        <color rgb="FF000000"/>
        <sz val="11"/>
      </font>
    </dxf>
    <dxf>
      <font>
        <name val="RotisSanSerTEE"/>
        <charset val="238"/>
        <family val="2"/>
        <color rgb="FF008000"/>
        <sz val="11"/>
      </font>
    </dxf>
    <dxf>
      <font>
        <name val="RotisSanSerTEE"/>
        <charset val="238"/>
        <family val="2"/>
        <b val="1"/>
        <i val="0"/>
        <color rgb="FF000000"/>
        <sz val="11"/>
      </font>
    </dxf>
    <dxf>
      <font>
        <name val="RotisSanSerTEE"/>
        <charset val="238"/>
        <family val="2"/>
        <color rgb="FF008000"/>
        <sz val="11"/>
      </font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b val="1"/>
        <i val="0"/>
        <color rgb="FF000000"/>
        <sz val="11"/>
      </font>
    </dxf>
    <dxf>
      <font>
        <name val="RotisSanSerTEE"/>
        <charset val="238"/>
        <family val="2"/>
        <color rgb="FF008000"/>
        <sz val="11"/>
      </font>
    </dxf>
    <dxf>
      <font>
        <name val="RotisSanSerTEE"/>
        <charset val="238"/>
        <family val="2"/>
        <b val="1"/>
        <i val="0"/>
        <color rgb="FF000000"/>
        <sz val="11"/>
      </font>
    </dxf>
    <dxf>
      <font>
        <name val="RotisSanSerTEE"/>
        <charset val="238"/>
        <family val="2"/>
        <color rgb="FF008000"/>
        <sz val="11"/>
      </font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99CC00"/>
        <sz val="11"/>
      </font>
      <fill>
        <patternFill>
          <bgColor rgb="FF99CC00"/>
        </patternFill>
      </fill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RotisSanSerTEE"/>
        <charset val="238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4.png"/><Relationship Id="rId7" Type="http://schemas.openxmlformats.org/officeDocument/2006/relationships/image" Target="../media/image31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32.png"/><Relationship Id="rId14" Type="http://schemas.openxmlformats.org/officeDocument/2006/relationships/image" Target="../media/image17.png"/><Relationship Id="rId15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31.png"/><Relationship Id="rId4" Type="http://schemas.openxmlformats.org/officeDocument/2006/relationships/image" Target="../media/image33.png"/><Relationship Id="rId5" Type="http://schemas.openxmlformats.org/officeDocument/2006/relationships/image" Target="../media/image21.png"/><Relationship Id="rId6" Type="http://schemas.openxmlformats.org/officeDocument/2006/relationships/image" Target="../media/image34.png"/><Relationship Id="rId7" Type="http://schemas.openxmlformats.org/officeDocument/2006/relationships/image" Target="../media/image22.png"/><Relationship Id="rId8" Type="http://schemas.openxmlformats.org/officeDocument/2006/relationships/image" Target="../media/image3.png"/><Relationship Id="rId9" Type="http://schemas.openxmlformats.org/officeDocument/2006/relationships/image" Target="../media/image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31.png"/><Relationship Id="rId3" Type="http://schemas.openxmlformats.org/officeDocument/2006/relationships/image" Target="../media/image33.png"/><Relationship Id="rId4" Type="http://schemas.openxmlformats.org/officeDocument/2006/relationships/image" Target="../media/image21.png"/><Relationship Id="rId5" Type="http://schemas.openxmlformats.org/officeDocument/2006/relationships/image" Target="../media/image26.png"/><Relationship Id="rId6" Type="http://schemas.openxmlformats.org/officeDocument/2006/relationships/image" Target="../media/image34.png"/><Relationship Id="rId7" Type="http://schemas.openxmlformats.org/officeDocument/2006/relationships/image" Target="../media/image22.png"/><Relationship Id="rId8" Type="http://schemas.openxmlformats.org/officeDocument/2006/relationships/image" Target="../media/image3.png"/><Relationship Id="rId9" Type="http://schemas.openxmlformats.org/officeDocument/2006/relationships/image" Target="../media/image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7.png"/><Relationship Id="rId3" Type="http://schemas.openxmlformats.org/officeDocument/2006/relationships/image" Target="../media/image31.png"/><Relationship Id="rId4" Type="http://schemas.openxmlformats.org/officeDocument/2006/relationships/image" Target="../media/image33.png"/><Relationship Id="rId5" Type="http://schemas.openxmlformats.org/officeDocument/2006/relationships/image" Target="../media/image21.png"/><Relationship Id="rId6" Type="http://schemas.openxmlformats.org/officeDocument/2006/relationships/image" Target="../media/image34.png"/><Relationship Id="rId7" Type="http://schemas.openxmlformats.org/officeDocument/2006/relationships/image" Target="../media/image22.png"/><Relationship Id="rId8" Type="http://schemas.openxmlformats.org/officeDocument/2006/relationships/image" Target="../media/image3.png"/><Relationship Id="rId9" Type="http://schemas.openxmlformats.org/officeDocument/2006/relationships/image" Target="../media/image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.png"/><Relationship Id="rId4" Type="http://schemas.openxmlformats.org/officeDocument/2006/relationships/image" Target="../media/image31.png"/><Relationship Id="rId5" Type="http://schemas.openxmlformats.org/officeDocument/2006/relationships/image" Target="../media/image33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34.png"/><Relationship Id="rId9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31.png"/><Relationship Id="rId3" Type="http://schemas.openxmlformats.org/officeDocument/2006/relationships/image" Target="../media/image33.png"/><Relationship Id="rId4" Type="http://schemas.openxmlformats.org/officeDocument/2006/relationships/image" Target="../media/image21.png"/><Relationship Id="rId5" Type="http://schemas.openxmlformats.org/officeDocument/2006/relationships/image" Target="../media/image35.png"/><Relationship Id="rId6" Type="http://schemas.openxmlformats.org/officeDocument/2006/relationships/image" Target="../media/image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31.png"/><Relationship Id="rId3" Type="http://schemas.openxmlformats.org/officeDocument/2006/relationships/image" Target="../media/image33.png"/><Relationship Id="rId4" Type="http://schemas.openxmlformats.org/officeDocument/2006/relationships/image" Target="../media/image21.png"/><Relationship Id="rId5" Type="http://schemas.openxmlformats.org/officeDocument/2006/relationships/image" Target="../media/image34.png"/><Relationship Id="rId6" Type="http://schemas.openxmlformats.org/officeDocument/2006/relationships/image" Target="../media/image22.png"/><Relationship Id="rId7" Type="http://schemas.openxmlformats.org/officeDocument/2006/relationships/image" Target="../media/image3.png"/><Relationship Id="rId8" Type="http://schemas.openxmlformats.org/officeDocument/2006/relationships/image" Target="../media/image9.png"/><Relationship Id="rId9" Type="http://schemas.openxmlformats.org/officeDocument/2006/relationships/image" Target="../media/image36.png"/><Relationship Id="rId10" Type="http://schemas.openxmlformats.org/officeDocument/2006/relationships/image" Target="../media/image3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27.png"/><Relationship Id="rId3" Type="http://schemas.openxmlformats.org/officeDocument/2006/relationships/image" Target="../media/image31.png"/><Relationship Id="rId4" Type="http://schemas.openxmlformats.org/officeDocument/2006/relationships/image" Target="../media/image33.png"/><Relationship Id="rId5" Type="http://schemas.openxmlformats.org/officeDocument/2006/relationships/image" Target="../media/image21.png"/><Relationship Id="rId6" Type="http://schemas.openxmlformats.org/officeDocument/2006/relationships/image" Target="../media/image34.png"/><Relationship Id="rId7" Type="http://schemas.openxmlformats.org/officeDocument/2006/relationships/image" Target="../media/image22.png"/><Relationship Id="rId8" Type="http://schemas.openxmlformats.org/officeDocument/2006/relationships/image" Target="../media/image3.png"/><Relationship Id="rId9" Type="http://schemas.openxmlformats.org/officeDocument/2006/relationships/image" Target="../media/image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4.png"/><Relationship Id="rId8" Type="http://schemas.openxmlformats.org/officeDocument/2006/relationships/image" Target="../media/image3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32.png"/><Relationship Id="rId15" Type="http://schemas.openxmlformats.org/officeDocument/2006/relationships/image" Target="../media/image37.png"/><Relationship Id="rId16" Type="http://schemas.openxmlformats.org/officeDocument/2006/relationships/image" Target="../media/image38.png"/><Relationship Id="rId17" Type="http://schemas.openxmlformats.org/officeDocument/2006/relationships/image" Target="../media/image39.png"/><Relationship Id="rId18" Type="http://schemas.openxmlformats.org/officeDocument/2006/relationships/image" Target="../media/image40.png"/><Relationship Id="rId1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&apos;DATA-AT&apos;!A5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hyperlink" Target="#&apos;DATA-AVT&apos;!A5"/><Relationship Id="rId8" Type="http://schemas.openxmlformats.org/officeDocument/2006/relationships/image" Target="../media/image6.png"/><Relationship Id="rId9" Type="http://schemas.openxmlformats.org/officeDocument/2006/relationships/hyperlink" Target="#&apos;DATA-ATR&apos;!A5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8.png"/><Relationship Id="rId3" Type="http://schemas.openxmlformats.org/officeDocument/2006/relationships/image" Target="../media/image20.png"/><Relationship Id="rId4" Type="http://schemas.openxmlformats.org/officeDocument/2006/relationships/image" Target="../media/image7.png"/><Relationship Id="rId5" Type="http://schemas.openxmlformats.org/officeDocument/2006/relationships/image" Target="../media/image3.png"/><Relationship Id="rId6" Type="http://schemas.openxmlformats.org/officeDocument/2006/relationships/image" Target="../media/image21.png"/><Relationship Id="rId7" Type="http://schemas.openxmlformats.org/officeDocument/2006/relationships/image" Target="../media/image41.png"/><Relationship Id="rId8" Type="http://schemas.openxmlformats.org/officeDocument/2006/relationships/image" Target="../media/image42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5.png"/><Relationship Id="rId3" Type="http://schemas.openxmlformats.org/officeDocument/2006/relationships/image" Target="../media/image20.png"/><Relationship Id="rId4" Type="http://schemas.openxmlformats.org/officeDocument/2006/relationships/image" Target="../media/image7.png"/><Relationship Id="rId5" Type="http://schemas.openxmlformats.org/officeDocument/2006/relationships/image" Target="../media/image3.png"/><Relationship Id="rId6" Type="http://schemas.openxmlformats.org/officeDocument/2006/relationships/image" Target="../media/image21.png"/><Relationship Id="rId7" Type="http://schemas.openxmlformats.org/officeDocument/2006/relationships/image" Target="../media/image41.png"/><Relationship Id="rId8" Type="http://schemas.openxmlformats.org/officeDocument/2006/relationships/image" Target="../media/image42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7.png"/><Relationship Id="rId3" Type="http://schemas.openxmlformats.org/officeDocument/2006/relationships/image" Target="../media/image20.png"/><Relationship Id="rId4" Type="http://schemas.openxmlformats.org/officeDocument/2006/relationships/image" Target="../media/image7.png"/><Relationship Id="rId5" Type="http://schemas.openxmlformats.org/officeDocument/2006/relationships/image" Target="../media/image3.png"/><Relationship Id="rId6" Type="http://schemas.openxmlformats.org/officeDocument/2006/relationships/image" Target="../media/image21.png"/><Relationship Id="rId7" Type="http://schemas.openxmlformats.org/officeDocument/2006/relationships/image" Target="../media/image41.png"/><Relationship Id="rId8" Type="http://schemas.openxmlformats.org/officeDocument/2006/relationships/image" Target="../media/image42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7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3.png"/><Relationship Id="rId6" Type="http://schemas.openxmlformats.org/officeDocument/2006/relationships/image" Target="../media/image21.png"/><Relationship Id="rId7" Type="http://schemas.openxmlformats.org/officeDocument/2006/relationships/image" Target="../media/image41.png"/><Relationship Id="rId8" Type="http://schemas.openxmlformats.org/officeDocument/2006/relationships/image" Target="../media/image42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8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3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0.png"/><Relationship Id="rId5" Type="http://schemas.openxmlformats.org/officeDocument/2006/relationships/image" Target="../media/image3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0.png"/><Relationship Id="rId5" Type="http://schemas.openxmlformats.org/officeDocument/2006/relationships/image" Target="../media/image3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0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3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40</xdr:colOff>
      <xdr:row>4</xdr:row>
      <xdr:rowOff>167760</xdr:rowOff>
    </xdr:from>
    <xdr:to>
      <xdr:col>17</xdr:col>
      <xdr:colOff>133200</xdr:colOff>
      <xdr:row>23</xdr:row>
      <xdr:rowOff>60840</xdr:rowOff>
    </xdr:to>
    <xdr:grpSp>
      <xdr:nvGrpSpPr>
        <xdr:cNvPr id="0" name="Skupina 4"/>
        <xdr:cNvGrpSpPr/>
      </xdr:nvGrpSpPr>
      <xdr:grpSpPr>
        <a:xfrm>
          <a:off x="284040" y="1082160"/>
          <a:ext cx="4114440" cy="3367800"/>
          <a:chOff x="284040" y="1082160"/>
          <a:chExt cx="4114440" cy="3367800"/>
        </a:xfrm>
      </xdr:grpSpPr>
      <xdr:pic>
        <xdr:nvPicPr>
          <xdr:cNvPr id="1" name="Obrázek 3" descr=""/>
          <xdr:cNvPicPr/>
        </xdr:nvPicPr>
        <xdr:blipFill>
          <a:blip r:embed="rId1"/>
          <a:stretch/>
        </xdr:blipFill>
        <xdr:spPr>
          <a:xfrm>
            <a:off x="284040" y="1082160"/>
            <a:ext cx="4114440" cy="33678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ovéPole 6"/>
          <xdr:cNvSpPr/>
        </xdr:nvSpPr>
        <xdr:spPr>
          <a:xfrm>
            <a:off x="753840" y="3444120"/>
            <a:ext cx="3609000" cy="98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r"/>
            <a:r>
              <a:rPr b="1" lang="en-US" sz="2700" spc="-1" strike="noStrike">
                <a:solidFill>
                  <a:srgbClr val="ffffff"/>
                </a:solidFill>
                <a:latin typeface="Arial"/>
              </a:rPr>
              <a:t>HETTICH</a:t>
            </a:r>
            <a:endParaRPr b="0" lang="en-US" sz="2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12760</xdr:colOff>
      <xdr:row>5</xdr:row>
      <xdr:rowOff>122040</xdr:rowOff>
    </xdr:from>
    <xdr:to>
      <xdr:col>8</xdr:col>
      <xdr:colOff>133200</xdr:colOff>
      <xdr:row>17</xdr:row>
      <xdr:rowOff>23040</xdr:rowOff>
    </xdr:to>
    <xdr:pic>
      <xdr:nvPicPr>
        <xdr:cNvPr id="3" name="Obrázek 39" descr=""/>
        <xdr:cNvPicPr/>
      </xdr:nvPicPr>
      <xdr:blipFill>
        <a:blip r:embed="rId2"/>
        <a:stretch/>
      </xdr:blipFill>
      <xdr:spPr>
        <a:xfrm>
          <a:off x="505440" y="1219320"/>
          <a:ext cx="1658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36960</xdr:colOff>
      <xdr:row>4</xdr:row>
      <xdr:rowOff>91440</xdr:rowOff>
    </xdr:from>
    <xdr:to>
      <xdr:col>49</xdr:col>
      <xdr:colOff>195840</xdr:colOff>
      <xdr:row>14</xdr:row>
      <xdr:rowOff>167760</xdr:rowOff>
    </xdr:to>
    <xdr:pic>
      <xdr:nvPicPr>
        <xdr:cNvPr id="4" name="Picture 24" descr=""/>
        <xdr:cNvPicPr/>
      </xdr:nvPicPr>
      <xdr:blipFill>
        <a:blip r:embed="rId3"/>
        <a:stretch/>
      </xdr:blipFill>
      <xdr:spPr>
        <a:xfrm>
          <a:off x="11598840" y="1005840"/>
          <a:ext cx="2736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68760</xdr:rowOff>
    </xdr:from>
    <xdr:to>
      <xdr:col>13</xdr:col>
      <xdr:colOff>53280</xdr:colOff>
      <xdr:row>36</xdr:row>
      <xdr:rowOff>60840</xdr:rowOff>
    </xdr:to>
    <xdr:pic>
      <xdr:nvPicPr>
        <xdr:cNvPr id="5" name="Picture 24" descr=""/>
        <xdr:cNvPicPr/>
      </xdr:nvPicPr>
      <xdr:blipFill>
        <a:blip r:embed="rId4"/>
        <a:stretch/>
      </xdr:blipFill>
      <xdr:spPr>
        <a:xfrm>
          <a:off x="0" y="4457880"/>
          <a:ext cx="3325320" cy="23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86480</xdr:colOff>
      <xdr:row>6</xdr:row>
      <xdr:rowOff>182880</xdr:rowOff>
    </xdr:to>
    <xdr:sp>
      <xdr:nvSpPr>
        <xdr:cNvPr id="6" name="TextovéPole 9"/>
        <xdr:cNvSpPr/>
      </xdr:nvSpPr>
      <xdr:spPr>
        <a:xfrm>
          <a:off x="5258520" y="1280160"/>
          <a:ext cx="186480" cy="18288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0</xdr:row>
      <xdr:rowOff>7920</xdr:rowOff>
    </xdr:from>
    <xdr:to>
      <xdr:col>21</xdr:col>
      <xdr:colOff>186480</xdr:colOff>
      <xdr:row>20</xdr:row>
      <xdr:rowOff>182880</xdr:rowOff>
    </xdr:to>
    <xdr:sp>
      <xdr:nvSpPr>
        <xdr:cNvPr id="7" name="TextovéPole 12"/>
        <xdr:cNvSpPr/>
      </xdr:nvSpPr>
      <xdr:spPr>
        <a:xfrm>
          <a:off x="5258520" y="3848400"/>
          <a:ext cx="186480" cy="17496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21760</xdr:colOff>
      <xdr:row>45</xdr:row>
      <xdr:rowOff>145080</xdr:rowOff>
    </xdr:from>
    <xdr:to>
      <xdr:col>40</xdr:col>
      <xdr:colOff>230760</xdr:colOff>
      <xdr:row>49</xdr:row>
      <xdr:rowOff>167760</xdr:rowOff>
    </xdr:to>
    <xdr:grpSp>
      <xdr:nvGrpSpPr>
        <xdr:cNvPr id="373" name="Skupina 9"/>
        <xdr:cNvGrpSpPr/>
      </xdr:nvGrpSpPr>
      <xdr:grpSpPr>
        <a:xfrm>
          <a:off x="8459640" y="8229960"/>
          <a:ext cx="1747080" cy="754200"/>
          <a:chOff x="8459640" y="8229960"/>
          <a:chExt cx="1747080" cy="754200"/>
        </a:xfrm>
      </xdr:grpSpPr>
      <xdr:pic>
        <xdr:nvPicPr>
          <xdr:cNvPr id="374" name="Obrázek 26" descr=""/>
          <xdr:cNvPicPr/>
        </xdr:nvPicPr>
        <xdr:blipFill>
          <a:blip r:embed="rId1"/>
          <a:stretch/>
        </xdr:blipFill>
        <xdr:spPr>
          <a:xfrm>
            <a:off x="8459640" y="8229960"/>
            <a:ext cx="1569960" cy="617040"/>
          </a:xfrm>
          <a:prstGeom prst="rect">
            <a:avLst/>
          </a:prstGeom>
          <a:ln w="0">
            <a:noFill/>
          </a:ln>
        </xdr:spPr>
      </xdr:pic>
      <xdr:grpSp>
        <xdr:nvGrpSpPr>
          <xdr:cNvPr id="375" name="Skupina 2"/>
          <xdr:cNvGrpSpPr/>
        </xdr:nvGrpSpPr>
        <xdr:grpSpPr>
          <a:xfrm>
            <a:off x="8752320" y="8496720"/>
            <a:ext cx="1454400" cy="487440"/>
            <a:chOff x="8752320" y="8496720"/>
            <a:chExt cx="1454400" cy="487440"/>
          </a:xfrm>
        </xdr:grpSpPr>
        <xdr:sp>
          <xdr:nvSpPr>
            <xdr:cNvPr id="376" name="Přímá spojnice 117"/>
            <xdr:cNvSpPr/>
          </xdr:nvSpPr>
          <xdr:spPr>
            <a:xfrm>
              <a:off x="8752320" y="8847000"/>
              <a:ext cx="186120" cy="13716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Přímá spojnice 122"/>
            <xdr:cNvSpPr/>
          </xdr:nvSpPr>
          <xdr:spPr>
            <a:xfrm flipV="1">
              <a:off x="8902800" y="8610480"/>
              <a:ext cx="1215000" cy="29700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Přímá spojnice 129"/>
            <xdr:cNvSpPr/>
          </xdr:nvSpPr>
          <xdr:spPr>
            <a:xfrm>
              <a:off x="10020600" y="8496720"/>
              <a:ext cx="186120" cy="13716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7640</xdr:colOff>
      <xdr:row>43</xdr:row>
      <xdr:rowOff>83520</xdr:rowOff>
    </xdr:from>
    <xdr:to>
      <xdr:col>6</xdr:col>
      <xdr:colOff>221760</xdr:colOff>
      <xdr:row>49</xdr:row>
      <xdr:rowOff>182880</xdr:rowOff>
    </xdr:to>
    <xdr:pic>
      <xdr:nvPicPr>
        <xdr:cNvPr id="379" name="Obrázek 75" descr=""/>
        <xdr:cNvPicPr/>
      </xdr:nvPicPr>
      <xdr:blipFill>
        <a:blip r:embed="rId2"/>
        <a:stretch/>
      </xdr:blipFill>
      <xdr:spPr>
        <a:xfrm>
          <a:off x="558720" y="7802640"/>
          <a:ext cx="11973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29</xdr:row>
      <xdr:rowOff>167760</xdr:rowOff>
    </xdr:from>
    <xdr:to>
      <xdr:col>17</xdr:col>
      <xdr:colOff>177480</xdr:colOff>
      <xdr:row>35</xdr:row>
      <xdr:rowOff>106560</xdr:rowOff>
    </xdr:to>
    <xdr:pic>
      <xdr:nvPicPr>
        <xdr:cNvPr id="380" name="Obrázek 72" descr=""/>
        <xdr:cNvPicPr/>
      </xdr:nvPicPr>
      <xdr:blipFill>
        <a:blip r:embed="rId3"/>
        <a:stretch/>
      </xdr:blipFill>
      <xdr:spPr>
        <a:xfrm>
          <a:off x="3245400" y="5490360"/>
          <a:ext cx="119736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3280</xdr:colOff>
      <xdr:row>29</xdr:row>
      <xdr:rowOff>122040</xdr:rowOff>
    </xdr:from>
    <xdr:to>
      <xdr:col>39</xdr:col>
      <xdr:colOff>195480</xdr:colOff>
      <xdr:row>35</xdr:row>
      <xdr:rowOff>152280</xdr:rowOff>
    </xdr:to>
    <xdr:pic>
      <xdr:nvPicPr>
        <xdr:cNvPr id="381" name="Obrázek 68" descr=""/>
        <xdr:cNvPicPr/>
      </xdr:nvPicPr>
      <xdr:blipFill>
        <a:blip r:embed="rId4"/>
        <a:stretch/>
      </xdr:blipFill>
      <xdr:spPr>
        <a:xfrm>
          <a:off x="8787600" y="5444640"/>
          <a:ext cx="113544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29</xdr:row>
      <xdr:rowOff>45720</xdr:rowOff>
    </xdr:from>
    <xdr:to>
      <xdr:col>7</xdr:col>
      <xdr:colOff>9360</xdr:colOff>
      <xdr:row>35</xdr:row>
      <xdr:rowOff>91440</xdr:rowOff>
    </xdr:to>
    <xdr:pic>
      <xdr:nvPicPr>
        <xdr:cNvPr id="382" name="Obrázek 66" descr=""/>
        <xdr:cNvPicPr/>
      </xdr:nvPicPr>
      <xdr:blipFill>
        <a:blip r:embed="rId5"/>
        <a:stretch/>
      </xdr:blipFill>
      <xdr:spPr>
        <a:xfrm>
          <a:off x="576360" y="5368320"/>
          <a:ext cx="1215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1920</xdr:colOff>
      <xdr:row>29</xdr:row>
      <xdr:rowOff>91440</xdr:rowOff>
    </xdr:from>
    <xdr:to>
      <xdr:col>29</xdr:col>
      <xdr:colOff>27000</xdr:colOff>
      <xdr:row>35</xdr:row>
      <xdr:rowOff>129240</xdr:rowOff>
    </xdr:to>
    <xdr:pic>
      <xdr:nvPicPr>
        <xdr:cNvPr id="383" name="Obrázek 62" descr=""/>
        <xdr:cNvPicPr/>
      </xdr:nvPicPr>
      <xdr:blipFill>
        <a:blip r:embed="rId6"/>
        <a:stretch/>
      </xdr:blipFill>
      <xdr:spPr>
        <a:xfrm>
          <a:off x="6065280" y="5414040"/>
          <a:ext cx="120636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3</xdr:row>
      <xdr:rowOff>122040</xdr:rowOff>
    </xdr:to>
    <xdr:pic>
      <xdr:nvPicPr>
        <xdr:cNvPr id="384" name="Obrázek 9" descr=""/>
        <xdr:cNvPicPr/>
      </xdr:nvPicPr>
      <xdr:blipFill>
        <a:blip r:embed="rId7"/>
        <a:stretch/>
      </xdr:blipFill>
      <xdr:spPr>
        <a:xfrm>
          <a:off x="8184600" y="1059480"/>
          <a:ext cx="2766960" cy="162288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24</xdr:col>
      <xdr:colOff>17640</xdr:colOff>
      <xdr:row>46</xdr:row>
      <xdr:rowOff>91440</xdr:rowOff>
    </xdr:from>
    <xdr:to>
      <xdr:col>29</xdr:col>
      <xdr:colOff>115560</xdr:colOff>
      <xdr:row>49</xdr:row>
      <xdr:rowOff>106560</xdr:rowOff>
    </xdr:to>
    <xdr:pic>
      <xdr:nvPicPr>
        <xdr:cNvPr id="385" name="Obrázek 32" descr=""/>
        <xdr:cNvPicPr/>
      </xdr:nvPicPr>
      <xdr:blipFill>
        <a:blip r:embed="rId8"/>
        <a:stretch/>
      </xdr:blipFill>
      <xdr:spPr>
        <a:xfrm>
          <a:off x="6021000" y="8359200"/>
          <a:ext cx="13392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840</xdr:colOff>
      <xdr:row>28</xdr:row>
      <xdr:rowOff>129240</xdr:rowOff>
    </xdr:from>
    <xdr:to>
      <xdr:col>8</xdr:col>
      <xdr:colOff>248400</xdr:colOff>
      <xdr:row>32</xdr:row>
      <xdr:rowOff>45720</xdr:rowOff>
    </xdr:to>
    <xdr:grpSp>
      <xdr:nvGrpSpPr>
        <xdr:cNvPr id="386" name="Skupina 87"/>
        <xdr:cNvGrpSpPr/>
      </xdr:nvGrpSpPr>
      <xdr:grpSpPr>
        <a:xfrm>
          <a:off x="1676160" y="5268960"/>
          <a:ext cx="603000" cy="648000"/>
          <a:chOff x="1676160" y="5268960"/>
          <a:chExt cx="603000" cy="648000"/>
        </a:xfrm>
      </xdr:grpSpPr>
      <xdr:sp>
        <xdr:nvSpPr>
          <xdr:cNvPr id="387" name="Přímá spojnice 79"/>
          <xdr:cNvSpPr/>
        </xdr:nvSpPr>
        <xdr:spPr>
          <a:xfrm>
            <a:off x="1702440" y="5617080"/>
            <a:ext cx="57672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Přímá spojnice 80"/>
          <xdr:cNvSpPr/>
        </xdr:nvSpPr>
        <xdr:spPr>
          <a:xfrm>
            <a:off x="1676160" y="5555160"/>
            <a:ext cx="57672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9" name="Skupina 86"/>
          <xdr:cNvGrpSpPr/>
        </xdr:nvGrpSpPr>
        <xdr:grpSpPr>
          <a:xfrm>
            <a:off x="2102040" y="5268960"/>
            <a:ext cx="0" cy="648000"/>
            <a:chOff x="2102040" y="5268960"/>
            <a:chExt cx="0" cy="648000"/>
          </a:xfrm>
        </xdr:grpSpPr>
        <xdr:sp>
          <xdr:nvSpPr>
            <xdr:cNvPr id="390" name="Přímá spojnice 81"/>
            <xdr:cNvSpPr/>
          </xdr:nvSpPr>
          <xdr:spPr>
            <a:xfrm>
              <a:off x="2102040" y="5624640"/>
              <a:ext cx="0" cy="2923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Přímá spojnice 84"/>
            <xdr:cNvSpPr/>
          </xdr:nvSpPr>
          <xdr:spPr>
            <a:xfrm>
              <a:off x="2102040" y="5438880"/>
              <a:ext cx="0" cy="2923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Přímá spojnice 85"/>
            <xdr:cNvSpPr/>
          </xdr:nvSpPr>
          <xdr:spPr>
            <a:xfrm flipV="1">
              <a:off x="2102040" y="5268960"/>
              <a:ext cx="0" cy="2923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68480</xdr:colOff>
      <xdr:row>33</xdr:row>
      <xdr:rowOff>68400</xdr:rowOff>
    </xdr:from>
    <xdr:to>
      <xdr:col>14</xdr:col>
      <xdr:colOff>360</xdr:colOff>
      <xdr:row>36</xdr:row>
      <xdr:rowOff>159840</xdr:rowOff>
    </xdr:to>
    <xdr:grpSp>
      <xdr:nvGrpSpPr>
        <xdr:cNvPr id="393" name="Skupina 88"/>
        <xdr:cNvGrpSpPr/>
      </xdr:nvGrpSpPr>
      <xdr:grpSpPr>
        <a:xfrm>
          <a:off x="2944080" y="6122520"/>
          <a:ext cx="576720" cy="640080"/>
          <a:chOff x="2944080" y="6122520"/>
          <a:chExt cx="576720" cy="640080"/>
        </a:xfrm>
      </xdr:grpSpPr>
      <xdr:sp>
        <xdr:nvSpPr>
          <xdr:cNvPr id="394" name="Přímá spojnice 89"/>
          <xdr:cNvSpPr/>
        </xdr:nvSpPr>
        <xdr:spPr>
          <a:xfrm>
            <a:off x="2944080" y="6466320"/>
            <a:ext cx="48204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Přímá spojnice 90"/>
          <xdr:cNvSpPr/>
        </xdr:nvSpPr>
        <xdr:spPr>
          <a:xfrm>
            <a:off x="2944080" y="6405120"/>
            <a:ext cx="57672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6" name="Skupina 91"/>
          <xdr:cNvGrpSpPr/>
        </xdr:nvGrpSpPr>
        <xdr:grpSpPr>
          <a:xfrm>
            <a:off x="3068280" y="6122520"/>
            <a:ext cx="0" cy="640080"/>
            <a:chOff x="3068280" y="6122520"/>
            <a:chExt cx="0" cy="640080"/>
          </a:xfrm>
        </xdr:grpSpPr>
        <xdr:sp>
          <xdr:nvSpPr>
            <xdr:cNvPr id="397" name="Přímá spojnice 92"/>
            <xdr:cNvSpPr/>
          </xdr:nvSpPr>
          <xdr:spPr>
            <a:xfrm>
              <a:off x="3068280" y="647388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Přímá spojnice 93"/>
            <xdr:cNvSpPr/>
          </xdr:nvSpPr>
          <xdr:spPr>
            <a:xfrm>
              <a:off x="3068280" y="629064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Přímá spojnice 94"/>
            <xdr:cNvSpPr/>
          </xdr:nvSpPr>
          <xdr:spPr>
            <a:xfrm flipV="1">
              <a:off x="3068280" y="612252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7</xdr:col>
      <xdr:colOff>106200</xdr:colOff>
      <xdr:row>28</xdr:row>
      <xdr:rowOff>22680</xdr:rowOff>
    </xdr:from>
    <xdr:to>
      <xdr:col>40</xdr:col>
      <xdr:colOff>9000</xdr:colOff>
      <xdr:row>30</xdr:row>
      <xdr:rowOff>145080</xdr:rowOff>
    </xdr:to>
    <xdr:grpSp>
      <xdr:nvGrpSpPr>
        <xdr:cNvPr id="400" name="Skupina 95"/>
        <xdr:cNvGrpSpPr/>
      </xdr:nvGrpSpPr>
      <xdr:grpSpPr>
        <a:xfrm>
          <a:off x="9416880" y="5082840"/>
          <a:ext cx="488160" cy="647640"/>
          <a:chOff x="9416880" y="5082840"/>
          <a:chExt cx="488160" cy="647640"/>
        </a:xfrm>
      </xdr:grpSpPr>
      <xdr:sp>
        <xdr:nvSpPr>
          <xdr:cNvPr id="401" name="Přímá spojnice 96"/>
          <xdr:cNvSpPr/>
        </xdr:nvSpPr>
        <xdr:spPr>
          <a:xfrm>
            <a:off x="9642960" y="5183280"/>
            <a:ext cx="0" cy="5472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Přímá spojnice 97"/>
          <xdr:cNvSpPr/>
        </xdr:nvSpPr>
        <xdr:spPr>
          <a:xfrm>
            <a:off x="9702720" y="5082840"/>
            <a:ext cx="0" cy="5472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3" name="Skupina 98"/>
          <xdr:cNvGrpSpPr/>
        </xdr:nvGrpSpPr>
        <xdr:grpSpPr>
          <a:xfrm>
            <a:off x="9416880" y="5324400"/>
            <a:ext cx="488160" cy="0"/>
            <a:chOff x="9416880" y="5324400"/>
            <a:chExt cx="488160" cy="0"/>
          </a:xfrm>
        </xdr:grpSpPr>
        <xdr:sp>
          <xdr:nvSpPr>
            <xdr:cNvPr id="404" name="Přímá spojnice 99"/>
            <xdr:cNvSpPr/>
          </xdr:nvSpPr>
          <xdr:spPr>
            <a:xfrm flipH="1">
              <a:off x="9416880" y="5324400"/>
              <a:ext cx="22032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Přímá spojnice 100"/>
            <xdr:cNvSpPr/>
          </xdr:nvSpPr>
          <xdr:spPr>
            <a:xfrm flipH="1">
              <a:off x="9556560" y="5324400"/>
              <a:ext cx="220320" cy="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Přímá spojnice 101"/>
            <xdr:cNvSpPr/>
          </xdr:nvSpPr>
          <xdr:spPr>
            <a:xfrm>
              <a:off x="9684720" y="5324400"/>
              <a:ext cx="22032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212760</xdr:colOff>
      <xdr:row>28</xdr:row>
      <xdr:rowOff>37800</xdr:rowOff>
    </xdr:from>
    <xdr:to>
      <xdr:col>26</xdr:col>
      <xdr:colOff>115560</xdr:colOff>
      <xdr:row>30</xdr:row>
      <xdr:rowOff>129600</xdr:rowOff>
    </xdr:to>
    <xdr:grpSp>
      <xdr:nvGrpSpPr>
        <xdr:cNvPr id="407" name="Skupina 102"/>
        <xdr:cNvGrpSpPr/>
      </xdr:nvGrpSpPr>
      <xdr:grpSpPr>
        <a:xfrm>
          <a:off x="6062760" y="5082480"/>
          <a:ext cx="457560" cy="647640"/>
          <a:chOff x="6062760" y="5082480"/>
          <a:chExt cx="457560" cy="647640"/>
        </a:xfrm>
      </xdr:grpSpPr>
      <xdr:sp>
        <xdr:nvSpPr>
          <xdr:cNvPr id="408" name="Přímá spojnice 103"/>
          <xdr:cNvSpPr/>
        </xdr:nvSpPr>
        <xdr:spPr>
          <a:xfrm>
            <a:off x="6274440" y="5082480"/>
            <a:ext cx="0" cy="5223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Přímá spojnice 104"/>
          <xdr:cNvSpPr/>
        </xdr:nvSpPr>
        <xdr:spPr>
          <a:xfrm>
            <a:off x="6330600" y="5146920"/>
            <a:ext cx="0" cy="5832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0" name="Skupina 105"/>
          <xdr:cNvGrpSpPr/>
        </xdr:nvGrpSpPr>
        <xdr:grpSpPr>
          <a:xfrm>
            <a:off x="6062760" y="5351400"/>
            <a:ext cx="457560" cy="0"/>
            <a:chOff x="6062760" y="5351400"/>
            <a:chExt cx="457560" cy="0"/>
          </a:xfrm>
        </xdr:grpSpPr>
        <xdr:sp>
          <xdr:nvSpPr>
            <xdr:cNvPr id="411" name="Přímá spojnice 106"/>
            <xdr:cNvSpPr/>
          </xdr:nvSpPr>
          <xdr:spPr>
            <a:xfrm flipH="1">
              <a:off x="6062760" y="5351400"/>
              <a:ext cx="20628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Přímá spojnice 107"/>
            <xdr:cNvSpPr/>
          </xdr:nvSpPr>
          <xdr:spPr>
            <a:xfrm flipH="1">
              <a:off x="6193800" y="5351400"/>
              <a:ext cx="206280" cy="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Přímá spojnice 108"/>
            <xdr:cNvSpPr/>
          </xdr:nvSpPr>
          <xdr:spPr>
            <a:xfrm>
              <a:off x="6314040" y="5351400"/>
              <a:ext cx="20628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95120</xdr:colOff>
      <xdr:row>45</xdr:row>
      <xdr:rowOff>122040</xdr:rowOff>
    </xdr:from>
    <xdr:to>
      <xdr:col>8</xdr:col>
      <xdr:colOff>35640</xdr:colOff>
      <xdr:row>49</xdr:row>
      <xdr:rowOff>30600</xdr:rowOff>
    </xdr:to>
    <xdr:grpSp>
      <xdr:nvGrpSpPr>
        <xdr:cNvPr id="414" name="Skupina 109"/>
        <xdr:cNvGrpSpPr/>
      </xdr:nvGrpSpPr>
      <xdr:grpSpPr>
        <a:xfrm>
          <a:off x="1729440" y="8206920"/>
          <a:ext cx="336960" cy="640080"/>
          <a:chOff x="1729440" y="8206920"/>
          <a:chExt cx="336960" cy="640080"/>
        </a:xfrm>
      </xdr:grpSpPr>
      <xdr:sp>
        <xdr:nvSpPr>
          <xdr:cNvPr id="415" name="Přímá spojnice 110"/>
          <xdr:cNvSpPr/>
        </xdr:nvSpPr>
        <xdr:spPr>
          <a:xfrm>
            <a:off x="1729440" y="8550720"/>
            <a:ext cx="33696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Přímá spojnice 111"/>
          <xdr:cNvSpPr/>
        </xdr:nvSpPr>
        <xdr:spPr>
          <a:xfrm>
            <a:off x="1729440" y="8489520"/>
            <a:ext cx="33696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7" name="Skupina 112"/>
          <xdr:cNvGrpSpPr/>
        </xdr:nvGrpSpPr>
        <xdr:grpSpPr>
          <a:xfrm>
            <a:off x="2005920" y="8206920"/>
            <a:ext cx="0" cy="640080"/>
            <a:chOff x="2005920" y="8206920"/>
            <a:chExt cx="0" cy="640080"/>
          </a:xfrm>
        </xdr:grpSpPr>
        <xdr:sp>
          <xdr:nvSpPr>
            <xdr:cNvPr id="418" name="Přímá spojnice 113"/>
            <xdr:cNvSpPr/>
          </xdr:nvSpPr>
          <xdr:spPr>
            <a:xfrm>
              <a:off x="2005920" y="855828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Přímá spojnice 114"/>
            <xdr:cNvSpPr/>
          </xdr:nvSpPr>
          <xdr:spPr>
            <a:xfrm>
              <a:off x="2005920" y="837504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Přímá spojnice 115"/>
            <xdr:cNvSpPr/>
          </xdr:nvSpPr>
          <xdr:spPr>
            <a:xfrm flipV="1">
              <a:off x="2005920" y="820692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12760</xdr:colOff>
      <xdr:row>15</xdr:row>
      <xdr:rowOff>114480</xdr:rowOff>
    </xdr:from>
    <xdr:to>
      <xdr:col>8</xdr:col>
      <xdr:colOff>18000</xdr:colOff>
      <xdr:row>20</xdr:row>
      <xdr:rowOff>129240</xdr:rowOff>
    </xdr:to>
    <xdr:grpSp>
      <xdr:nvGrpSpPr>
        <xdr:cNvPr id="421" name="Skupina 6"/>
        <xdr:cNvGrpSpPr/>
      </xdr:nvGrpSpPr>
      <xdr:grpSpPr>
        <a:xfrm>
          <a:off x="753840" y="3040560"/>
          <a:ext cx="1294920" cy="929160"/>
          <a:chOff x="753840" y="3040560"/>
          <a:chExt cx="1294920" cy="929160"/>
        </a:xfrm>
      </xdr:grpSpPr>
      <xdr:pic>
        <xdr:nvPicPr>
          <xdr:cNvPr id="422" name="Obrázek 1" descr=""/>
          <xdr:cNvPicPr/>
        </xdr:nvPicPr>
        <xdr:blipFill>
          <a:blip r:embed="rId9"/>
          <a:stretch/>
        </xdr:blipFill>
        <xdr:spPr>
          <a:xfrm>
            <a:off x="753840" y="3040560"/>
            <a:ext cx="1013760" cy="92916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Přímá spojnice 122"/>
          <xdr:cNvSpPr/>
        </xdr:nvSpPr>
        <xdr:spPr>
          <a:xfrm flipV="1">
            <a:off x="1962000" y="3070800"/>
            <a:ext cx="0" cy="660240"/>
          </a:xfrm>
          <a:prstGeom prst="line">
            <a:avLst/>
          </a:prstGeom>
          <a:ln w="0">
            <a:solidFill>
              <a:srgbClr val="558ed5"/>
            </a:solidFill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Přímá spojnice 129"/>
          <xdr:cNvSpPr/>
        </xdr:nvSpPr>
        <xdr:spPr>
          <a:xfrm>
            <a:off x="1766520" y="3063240"/>
            <a:ext cx="26424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Přímá spojnice 129"/>
          <xdr:cNvSpPr/>
        </xdr:nvSpPr>
        <xdr:spPr>
          <a:xfrm>
            <a:off x="1784520" y="3738600"/>
            <a:ext cx="26424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5</xdr:row>
      <xdr:rowOff>129240</xdr:rowOff>
    </xdr:from>
    <xdr:to>
      <xdr:col>18</xdr:col>
      <xdr:colOff>18000</xdr:colOff>
      <xdr:row>20</xdr:row>
      <xdr:rowOff>145080</xdr:rowOff>
    </xdr:to>
    <xdr:pic>
      <xdr:nvPicPr>
        <xdr:cNvPr id="426" name="Obrázek 86" descr=""/>
        <xdr:cNvPicPr/>
      </xdr:nvPicPr>
      <xdr:blipFill>
        <a:blip r:embed="rId10"/>
        <a:stretch/>
      </xdr:blipFill>
      <xdr:spPr>
        <a:xfrm>
          <a:off x="3520440" y="3055320"/>
          <a:ext cx="101124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640</xdr:colOff>
      <xdr:row>20</xdr:row>
      <xdr:rowOff>152280</xdr:rowOff>
    </xdr:from>
    <xdr:to>
      <xdr:col>16</xdr:col>
      <xdr:colOff>239760</xdr:colOff>
      <xdr:row>21</xdr:row>
      <xdr:rowOff>160200</xdr:rowOff>
    </xdr:to>
    <xdr:grpSp>
      <xdr:nvGrpSpPr>
        <xdr:cNvPr id="427" name="Skupina 8"/>
        <xdr:cNvGrpSpPr/>
      </xdr:nvGrpSpPr>
      <xdr:grpSpPr>
        <a:xfrm>
          <a:off x="3538080" y="3992760"/>
          <a:ext cx="718560" cy="190800"/>
          <a:chOff x="3538080" y="3992760"/>
          <a:chExt cx="718560" cy="190800"/>
        </a:xfrm>
      </xdr:grpSpPr>
      <xdr:sp>
        <xdr:nvSpPr>
          <xdr:cNvPr id="428" name="Přímá spojnice 122"/>
          <xdr:cNvSpPr/>
        </xdr:nvSpPr>
        <xdr:spPr>
          <a:xfrm flipH="1">
            <a:off x="3543120" y="4112280"/>
            <a:ext cx="696600" cy="0"/>
          </a:xfrm>
          <a:prstGeom prst="line">
            <a:avLst/>
          </a:prstGeom>
          <a:ln w="0">
            <a:solidFill>
              <a:srgbClr val="558ed5"/>
            </a:solidFill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Přímá spojnice 129"/>
          <xdr:cNvSpPr/>
        </xdr:nvSpPr>
        <xdr:spPr>
          <a:xfrm flipV="1">
            <a:off x="4256640" y="3992760"/>
            <a:ext cx="0" cy="1908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Přímá spojnice 129"/>
          <xdr:cNvSpPr/>
        </xdr:nvSpPr>
        <xdr:spPr>
          <a:xfrm flipV="1">
            <a:off x="3538080" y="3992760"/>
            <a:ext cx="0" cy="1908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1840</xdr:colOff>
      <xdr:row>15</xdr:row>
      <xdr:rowOff>129240</xdr:rowOff>
    </xdr:from>
    <xdr:to>
      <xdr:col>28</xdr:col>
      <xdr:colOff>159480</xdr:colOff>
      <xdr:row>20</xdr:row>
      <xdr:rowOff>152280</xdr:rowOff>
    </xdr:to>
    <xdr:pic>
      <xdr:nvPicPr>
        <xdr:cNvPr id="431" name="Obrázek 91" descr=""/>
        <xdr:cNvPicPr/>
      </xdr:nvPicPr>
      <xdr:blipFill>
        <a:blip r:embed="rId11"/>
        <a:stretch/>
      </xdr:blipFill>
      <xdr:spPr>
        <a:xfrm>
          <a:off x="6145200" y="3055320"/>
          <a:ext cx="101088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840</xdr:colOff>
      <xdr:row>15</xdr:row>
      <xdr:rowOff>129240</xdr:rowOff>
    </xdr:from>
    <xdr:to>
      <xdr:col>39</xdr:col>
      <xdr:colOff>168840</xdr:colOff>
      <xdr:row>20</xdr:row>
      <xdr:rowOff>152280</xdr:rowOff>
    </xdr:to>
    <xdr:pic>
      <xdr:nvPicPr>
        <xdr:cNvPr id="432" name="Obrázek 92" descr=""/>
        <xdr:cNvPicPr/>
      </xdr:nvPicPr>
      <xdr:blipFill>
        <a:blip r:embed="rId12"/>
        <a:stretch/>
      </xdr:blipFill>
      <xdr:spPr>
        <a:xfrm>
          <a:off x="8885160" y="3055320"/>
          <a:ext cx="101124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7120</xdr:colOff>
      <xdr:row>15</xdr:row>
      <xdr:rowOff>60840</xdr:rowOff>
    </xdr:from>
    <xdr:to>
      <xdr:col>24</xdr:col>
      <xdr:colOff>133200</xdr:colOff>
      <xdr:row>18</xdr:row>
      <xdr:rowOff>152280</xdr:rowOff>
    </xdr:to>
    <xdr:grpSp>
      <xdr:nvGrpSpPr>
        <xdr:cNvPr id="433" name="Skupina 88"/>
        <xdr:cNvGrpSpPr/>
      </xdr:nvGrpSpPr>
      <xdr:grpSpPr>
        <a:xfrm>
          <a:off x="5932080" y="2986920"/>
          <a:ext cx="204480" cy="640080"/>
          <a:chOff x="5932080" y="2986920"/>
          <a:chExt cx="204480" cy="640080"/>
        </a:xfrm>
      </xdr:grpSpPr>
      <xdr:sp>
        <xdr:nvSpPr>
          <xdr:cNvPr id="434" name="Přímá spojnice 89"/>
          <xdr:cNvSpPr/>
        </xdr:nvSpPr>
        <xdr:spPr>
          <a:xfrm>
            <a:off x="5932080" y="3330720"/>
            <a:ext cx="20448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Přímá spojnice 90"/>
          <xdr:cNvSpPr/>
        </xdr:nvSpPr>
        <xdr:spPr>
          <a:xfrm>
            <a:off x="5932080" y="3284640"/>
            <a:ext cx="20448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6" name="Skupina 91"/>
          <xdr:cNvGrpSpPr/>
        </xdr:nvGrpSpPr>
        <xdr:grpSpPr>
          <a:xfrm>
            <a:off x="5995080" y="2986920"/>
            <a:ext cx="0" cy="640080"/>
            <a:chOff x="5995080" y="2986920"/>
            <a:chExt cx="0" cy="640080"/>
          </a:xfrm>
        </xdr:grpSpPr>
        <xdr:sp>
          <xdr:nvSpPr>
            <xdr:cNvPr id="437" name="Přímá spojnice 92"/>
            <xdr:cNvSpPr/>
          </xdr:nvSpPr>
          <xdr:spPr>
            <a:xfrm>
              <a:off x="5995080" y="333828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Přímá spojnice 93"/>
            <xdr:cNvSpPr/>
          </xdr:nvSpPr>
          <xdr:spPr>
            <a:xfrm>
              <a:off x="5995080" y="315504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Přímá spojnice 94"/>
            <xdr:cNvSpPr/>
          </xdr:nvSpPr>
          <xdr:spPr>
            <a:xfrm flipV="1">
              <a:off x="5995080" y="298692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133200</xdr:colOff>
      <xdr:row>18</xdr:row>
      <xdr:rowOff>152280</xdr:rowOff>
    </xdr:from>
    <xdr:to>
      <xdr:col>24</xdr:col>
      <xdr:colOff>133200</xdr:colOff>
      <xdr:row>22</xdr:row>
      <xdr:rowOff>60840</xdr:rowOff>
    </xdr:to>
    <xdr:grpSp>
      <xdr:nvGrpSpPr>
        <xdr:cNvPr id="440" name="Skupina 88"/>
        <xdr:cNvGrpSpPr/>
      </xdr:nvGrpSpPr>
      <xdr:grpSpPr>
        <a:xfrm>
          <a:off x="5888160" y="3627000"/>
          <a:ext cx="248400" cy="640080"/>
          <a:chOff x="5888160" y="3627000"/>
          <a:chExt cx="248400" cy="640080"/>
        </a:xfrm>
      </xdr:grpSpPr>
      <xdr:sp>
        <xdr:nvSpPr>
          <xdr:cNvPr id="441" name="Přímá spojnice 89"/>
          <xdr:cNvSpPr/>
        </xdr:nvSpPr>
        <xdr:spPr>
          <a:xfrm>
            <a:off x="5888160" y="3970800"/>
            <a:ext cx="24840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Přímá spojnice 90"/>
          <xdr:cNvSpPr/>
        </xdr:nvSpPr>
        <xdr:spPr>
          <a:xfrm>
            <a:off x="5888160" y="3924720"/>
            <a:ext cx="24840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3" name="Skupina 91"/>
          <xdr:cNvGrpSpPr/>
        </xdr:nvGrpSpPr>
        <xdr:grpSpPr>
          <a:xfrm>
            <a:off x="5951880" y="3627000"/>
            <a:ext cx="0" cy="640080"/>
            <a:chOff x="5951880" y="3627000"/>
            <a:chExt cx="0" cy="640080"/>
          </a:xfrm>
        </xdr:grpSpPr>
        <xdr:sp>
          <xdr:nvSpPr>
            <xdr:cNvPr id="444" name="Přímá spojnice 92"/>
            <xdr:cNvSpPr/>
          </xdr:nvSpPr>
          <xdr:spPr>
            <a:xfrm>
              <a:off x="5951880" y="397836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Přímá spojnice 93"/>
            <xdr:cNvSpPr/>
          </xdr:nvSpPr>
          <xdr:spPr>
            <a:xfrm>
              <a:off x="5951880" y="379512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Přímá spojnice 94"/>
            <xdr:cNvSpPr/>
          </xdr:nvSpPr>
          <xdr:spPr>
            <a:xfrm flipV="1">
              <a:off x="5951880" y="362700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4</xdr:col>
      <xdr:colOff>132840</xdr:colOff>
      <xdr:row>20</xdr:row>
      <xdr:rowOff>160200</xdr:rowOff>
    </xdr:from>
    <xdr:to>
      <xdr:col>37</xdr:col>
      <xdr:colOff>26640</xdr:colOff>
      <xdr:row>21</xdr:row>
      <xdr:rowOff>152640</xdr:rowOff>
    </xdr:to>
    <xdr:grpSp>
      <xdr:nvGrpSpPr>
        <xdr:cNvPr id="447" name="Skupina 102"/>
        <xdr:cNvGrpSpPr/>
      </xdr:nvGrpSpPr>
      <xdr:grpSpPr>
        <a:xfrm>
          <a:off x="8850960" y="3768840"/>
          <a:ext cx="175320" cy="638640"/>
          <a:chOff x="8850960" y="3768840"/>
          <a:chExt cx="175320" cy="638640"/>
        </a:xfrm>
      </xdr:grpSpPr>
      <xdr:sp>
        <xdr:nvSpPr>
          <xdr:cNvPr id="448" name="Přímá spojnice 103"/>
          <xdr:cNvSpPr/>
        </xdr:nvSpPr>
        <xdr:spPr>
          <a:xfrm>
            <a:off x="8931960" y="3777120"/>
            <a:ext cx="0" cy="6303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Přímá spojnice 104"/>
          <xdr:cNvSpPr/>
        </xdr:nvSpPr>
        <xdr:spPr>
          <a:xfrm>
            <a:off x="8944200" y="3768840"/>
            <a:ext cx="0" cy="6303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0" name="Skupina 105"/>
          <xdr:cNvGrpSpPr/>
        </xdr:nvGrpSpPr>
        <xdr:grpSpPr>
          <a:xfrm>
            <a:off x="8850960" y="4206600"/>
            <a:ext cx="175320" cy="360"/>
            <a:chOff x="8850960" y="4206600"/>
            <a:chExt cx="175320" cy="360"/>
          </a:xfrm>
        </xdr:grpSpPr>
        <xdr:sp>
          <xdr:nvSpPr>
            <xdr:cNvPr id="451" name="Přímá spojnice 106"/>
            <xdr:cNvSpPr/>
          </xdr:nvSpPr>
          <xdr:spPr>
            <a:xfrm flipH="1">
              <a:off x="8850960" y="4206960"/>
              <a:ext cx="7884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Přímá spojnice 107"/>
            <xdr:cNvSpPr/>
          </xdr:nvSpPr>
          <xdr:spPr>
            <a:xfrm flipH="1">
              <a:off x="8901360" y="4206960"/>
              <a:ext cx="78840" cy="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Přímá spojnice 108"/>
            <xdr:cNvSpPr/>
          </xdr:nvSpPr>
          <xdr:spPr>
            <a:xfrm>
              <a:off x="8947440" y="4206600"/>
              <a:ext cx="7884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7</xdr:col>
      <xdr:colOff>52560</xdr:colOff>
      <xdr:row>20</xdr:row>
      <xdr:rowOff>152280</xdr:rowOff>
    </xdr:from>
    <xdr:to>
      <xdr:col>39</xdr:col>
      <xdr:colOff>212760</xdr:colOff>
      <xdr:row>21</xdr:row>
      <xdr:rowOff>106560</xdr:rowOff>
    </xdr:to>
    <xdr:grpSp>
      <xdr:nvGrpSpPr>
        <xdr:cNvPr id="454" name="Skupina 102"/>
        <xdr:cNvGrpSpPr/>
      </xdr:nvGrpSpPr>
      <xdr:grpSpPr>
        <a:xfrm>
          <a:off x="9543600" y="3732840"/>
          <a:ext cx="137160" cy="656640"/>
          <a:chOff x="9543600" y="3732840"/>
          <a:chExt cx="137160" cy="656640"/>
        </a:xfrm>
      </xdr:grpSpPr>
      <xdr:sp>
        <xdr:nvSpPr>
          <xdr:cNvPr id="455" name="Přímá spojnice 103"/>
          <xdr:cNvSpPr/>
        </xdr:nvSpPr>
        <xdr:spPr>
          <a:xfrm>
            <a:off x="9606960" y="3732840"/>
            <a:ext cx="0" cy="6501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Přímá spojnice 104"/>
          <xdr:cNvSpPr/>
        </xdr:nvSpPr>
        <xdr:spPr>
          <a:xfrm>
            <a:off x="9616680" y="3739320"/>
            <a:ext cx="0" cy="6501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7" name="Skupina 105"/>
          <xdr:cNvGrpSpPr/>
        </xdr:nvGrpSpPr>
        <xdr:grpSpPr>
          <a:xfrm>
            <a:off x="9543600" y="4168440"/>
            <a:ext cx="137160" cy="360"/>
            <a:chOff x="9543600" y="4168440"/>
            <a:chExt cx="137160" cy="360"/>
          </a:xfrm>
        </xdr:grpSpPr>
        <xdr:sp>
          <xdr:nvSpPr>
            <xdr:cNvPr id="458" name="Přímá spojnice 106"/>
            <xdr:cNvSpPr/>
          </xdr:nvSpPr>
          <xdr:spPr>
            <a:xfrm flipH="1">
              <a:off x="9543600" y="4168800"/>
              <a:ext cx="6192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Přímá spojnice 107"/>
            <xdr:cNvSpPr/>
          </xdr:nvSpPr>
          <xdr:spPr>
            <a:xfrm flipH="1">
              <a:off x="9582840" y="4168800"/>
              <a:ext cx="61920" cy="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Přímá spojnice 108"/>
            <xdr:cNvSpPr/>
          </xdr:nvSpPr>
          <xdr:spPr>
            <a:xfrm>
              <a:off x="9618840" y="4168440"/>
              <a:ext cx="6192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79920</xdr:colOff>
      <xdr:row>44</xdr:row>
      <xdr:rowOff>114120</xdr:rowOff>
    </xdr:from>
    <xdr:to>
      <xdr:col>20</xdr:col>
      <xdr:colOff>106560</xdr:colOff>
      <xdr:row>48</xdr:row>
      <xdr:rowOff>122040</xdr:rowOff>
    </xdr:to>
    <xdr:pic>
      <xdr:nvPicPr>
        <xdr:cNvPr id="461" name="Obrázek 12" descr=""/>
        <xdr:cNvPicPr/>
      </xdr:nvPicPr>
      <xdr:blipFill>
        <a:blip r:embed="rId13"/>
        <a:stretch/>
      </xdr:blipFill>
      <xdr:spPr>
        <a:xfrm>
          <a:off x="4096800" y="8016120"/>
          <a:ext cx="10198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3200</xdr:colOff>
      <xdr:row>44</xdr:row>
      <xdr:rowOff>45720</xdr:rowOff>
    </xdr:from>
    <xdr:to>
      <xdr:col>15</xdr:col>
      <xdr:colOff>213120</xdr:colOff>
      <xdr:row>48</xdr:row>
      <xdr:rowOff>122040</xdr:rowOff>
    </xdr:to>
    <xdr:pic>
      <xdr:nvPicPr>
        <xdr:cNvPr id="462" name="Obrázek 13" descr=""/>
        <xdr:cNvPicPr/>
      </xdr:nvPicPr>
      <xdr:blipFill>
        <a:blip r:embed="rId14"/>
        <a:stretch/>
      </xdr:blipFill>
      <xdr:spPr>
        <a:xfrm>
          <a:off x="2908800" y="7947720"/>
          <a:ext cx="1073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43</xdr:row>
      <xdr:rowOff>137160</xdr:rowOff>
    </xdr:from>
    <xdr:to>
      <xdr:col>15</xdr:col>
      <xdr:colOff>195480</xdr:colOff>
      <xdr:row>45</xdr:row>
      <xdr:rowOff>37800</xdr:rowOff>
    </xdr:to>
    <xdr:sp>
      <xdr:nvSpPr>
        <xdr:cNvPr id="463" name="TextovéPole 21"/>
        <xdr:cNvSpPr/>
      </xdr:nvSpPr>
      <xdr:spPr>
        <a:xfrm rot="20640000">
          <a:off x="2784240" y="7856280"/>
          <a:ext cx="117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33cccc"/>
              </a:solidFill>
              <a:latin typeface="Verdana"/>
            </a:rPr>
            <a:t>Actro YO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00</xdr:colOff>
      <xdr:row>43</xdr:row>
      <xdr:rowOff>159840</xdr:rowOff>
    </xdr:from>
    <xdr:to>
      <xdr:col>20</xdr:col>
      <xdr:colOff>195840</xdr:colOff>
      <xdr:row>45</xdr:row>
      <xdr:rowOff>60840</xdr:rowOff>
    </xdr:to>
    <xdr:sp>
      <xdr:nvSpPr>
        <xdr:cNvPr id="464" name="TextovéPole 139"/>
        <xdr:cNvSpPr/>
      </xdr:nvSpPr>
      <xdr:spPr>
        <a:xfrm rot="20640000">
          <a:off x="3910680" y="7878600"/>
          <a:ext cx="1294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33cccc"/>
              </a:solidFill>
              <a:latin typeface="Verdana"/>
            </a:rPr>
            <a:t>Quado YO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4</xdr:row>
      <xdr:rowOff>152280</xdr:rowOff>
    </xdr:from>
    <xdr:to>
      <xdr:col>6</xdr:col>
      <xdr:colOff>35640</xdr:colOff>
      <xdr:row>13</xdr:row>
      <xdr:rowOff>129240</xdr:rowOff>
    </xdr:to>
    <xdr:pic>
      <xdr:nvPicPr>
        <xdr:cNvPr id="465" name="Obrázek 108" descr=""/>
        <xdr:cNvPicPr/>
      </xdr:nvPicPr>
      <xdr:blipFill>
        <a:blip r:embed="rId15"/>
        <a:stretch/>
      </xdr:blipFill>
      <xdr:spPr>
        <a:xfrm>
          <a:off x="824760" y="1066680"/>
          <a:ext cx="745200" cy="16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6560</xdr:colOff>
      <xdr:row>20</xdr:row>
      <xdr:rowOff>83520</xdr:rowOff>
    </xdr:from>
    <xdr:to>
      <xdr:col>34</xdr:col>
      <xdr:colOff>150840</xdr:colOff>
      <xdr:row>25</xdr:row>
      <xdr:rowOff>167760</xdr:rowOff>
    </xdr:to>
    <xdr:grpSp>
      <xdr:nvGrpSpPr>
        <xdr:cNvPr id="466" name="Skupina 10"/>
        <xdr:cNvGrpSpPr/>
      </xdr:nvGrpSpPr>
      <xdr:grpSpPr>
        <a:xfrm>
          <a:off x="7599600" y="3924000"/>
          <a:ext cx="1037520" cy="998640"/>
          <a:chOff x="7599600" y="3924000"/>
          <a:chExt cx="1037520" cy="998640"/>
        </a:xfrm>
      </xdr:grpSpPr>
      <xdr:grpSp>
        <xdr:nvGrpSpPr>
          <xdr:cNvPr id="467" name="Skupina 440324"/>
          <xdr:cNvGrpSpPr/>
        </xdr:nvGrpSpPr>
        <xdr:grpSpPr>
          <a:xfrm>
            <a:off x="7599600" y="3924000"/>
            <a:ext cx="1037520" cy="998640"/>
            <a:chOff x="7599600" y="3924000"/>
            <a:chExt cx="1037520" cy="998640"/>
          </a:xfrm>
        </xdr:grpSpPr>
        <xdr:sp>
          <xdr:nvSpPr>
            <xdr:cNvPr id="468" name="Obdélník 23"/>
            <xdr:cNvSpPr/>
          </xdr:nvSpPr>
          <xdr:spPr>
            <a:xfrm>
              <a:off x="7599600" y="3924000"/>
              <a:ext cx="103752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Obdélník 23"/>
            <xdr:cNvSpPr/>
          </xdr:nvSpPr>
          <xdr:spPr>
            <a:xfrm>
              <a:off x="7599600" y="4443120"/>
              <a:ext cx="103752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Obdélník 23"/>
            <xdr:cNvSpPr/>
          </xdr:nvSpPr>
          <xdr:spPr>
            <a:xfrm>
              <a:off x="7659360" y="3971160"/>
              <a:ext cx="923400" cy="157320"/>
            </a:xfrm>
            <a:prstGeom prst="rect">
              <a:avLst/>
            </a:prstGeom>
            <a:solidFill>
              <a:srgbClr val="d9d9d9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1" name="Skupina 72"/>
          <xdr:cNvGrpSpPr/>
        </xdr:nvGrpSpPr>
        <xdr:grpSpPr>
          <a:xfrm>
            <a:off x="7674840" y="4184640"/>
            <a:ext cx="890640" cy="161280"/>
            <a:chOff x="7674840" y="4184640"/>
            <a:chExt cx="890640" cy="161280"/>
          </a:xfrm>
        </xdr:grpSpPr>
        <xdr:sp>
          <xdr:nvSpPr>
            <xdr:cNvPr id="472" name="Obdélník 73"/>
            <xdr:cNvSpPr/>
          </xdr:nvSpPr>
          <xdr:spPr>
            <a:xfrm rot="16200000">
              <a:off x="8092800" y="3916800"/>
              <a:ext cx="45360" cy="7981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Obdélník 75"/>
            <xdr:cNvSpPr/>
          </xdr:nvSpPr>
          <xdr:spPr>
            <a:xfrm>
              <a:off x="7674840" y="418464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Obdélník 76"/>
            <xdr:cNvSpPr/>
          </xdr:nvSpPr>
          <xdr:spPr>
            <a:xfrm>
              <a:off x="8511840" y="418464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5" name="Skupina 82"/>
          <xdr:cNvGrpSpPr/>
        </xdr:nvGrpSpPr>
        <xdr:grpSpPr>
          <a:xfrm>
            <a:off x="7674840" y="4703760"/>
            <a:ext cx="890640" cy="161280"/>
            <a:chOff x="7674840" y="4703760"/>
            <a:chExt cx="890640" cy="161280"/>
          </a:xfrm>
        </xdr:grpSpPr>
        <xdr:sp>
          <xdr:nvSpPr>
            <xdr:cNvPr id="476" name="Obdélník 83"/>
            <xdr:cNvSpPr/>
          </xdr:nvSpPr>
          <xdr:spPr>
            <a:xfrm rot="16200000">
              <a:off x="8092800" y="4435920"/>
              <a:ext cx="45360" cy="7981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Obdélník 85"/>
            <xdr:cNvSpPr/>
          </xdr:nvSpPr>
          <xdr:spPr>
            <a:xfrm>
              <a:off x="7674840" y="470376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Obdélník 86"/>
            <xdr:cNvSpPr/>
          </xdr:nvSpPr>
          <xdr:spPr>
            <a:xfrm>
              <a:off x="8511840" y="470376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6200</xdr:colOff>
      <xdr:row>20</xdr:row>
      <xdr:rowOff>83520</xdr:rowOff>
    </xdr:from>
    <xdr:to>
      <xdr:col>16</xdr:col>
      <xdr:colOff>151200</xdr:colOff>
      <xdr:row>25</xdr:row>
      <xdr:rowOff>167760</xdr:rowOff>
    </xdr:to>
    <xdr:grpSp>
      <xdr:nvGrpSpPr>
        <xdr:cNvPr id="479" name="Skupina 11"/>
        <xdr:cNvGrpSpPr/>
      </xdr:nvGrpSpPr>
      <xdr:grpSpPr>
        <a:xfrm>
          <a:off x="3130200" y="3924000"/>
          <a:ext cx="1037880" cy="998640"/>
          <a:chOff x="3130200" y="3924000"/>
          <a:chExt cx="1037880" cy="998640"/>
        </a:xfrm>
      </xdr:grpSpPr>
      <xdr:sp>
        <xdr:nvSpPr>
          <xdr:cNvPr id="480" name="Obdélník 23"/>
          <xdr:cNvSpPr/>
        </xdr:nvSpPr>
        <xdr:spPr>
          <a:xfrm>
            <a:off x="3130200" y="3924000"/>
            <a:ext cx="1037880" cy="998640"/>
          </a:xfrm>
          <a:prstGeom prst="rect">
            <a:avLst/>
          </a:prstGeom>
          <a:solidFill>
            <a:srgbClr val="a6a6a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1" name="Skupina 2"/>
          <xdr:cNvGrpSpPr/>
        </xdr:nvGrpSpPr>
        <xdr:grpSpPr>
          <a:xfrm>
            <a:off x="3205800" y="3990240"/>
            <a:ext cx="890280" cy="210960"/>
            <a:chOff x="3205800" y="3990240"/>
            <a:chExt cx="890280" cy="210960"/>
          </a:xfrm>
        </xdr:grpSpPr>
        <xdr:sp>
          <xdr:nvSpPr>
            <xdr:cNvPr id="482" name="Obdélník 53"/>
            <xdr:cNvSpPr/>
          </xdr:nvSpPr>
          <xdr:spPr>
            <a:xfrm rot="16200000">
              <a:off x="3623760" y="377100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Obdélník 1"/>
            <xdr:cNvSpPr/>
          </xdr:nvSpPr>
          <xdr:spPr>
            <a:xfrm>
              <a:off x="3205800" y="3990240"/>
              <a:ext cx="5328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Obdélník 52"/>
            <xdr:cNvSpPr/>
          </xdr:nvSpPr>
          <xdr:spPr>
            <a:xfrm>
              <a:off x="4042800" y="3990240"/>
              <a:ext cx="5328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7</xdr:col>
      <xdr:colOff>17640</xdr:colOff>
      <xdr:row>1</xdr:row>
      <xdr:rowOff>45720</xdr:rowOff>
    </xdr:from>
    <xdr:to>
      <xdr:col>51</xdr:col>
      <xdr:colOff>133200</xdr:colOff>
      <xdr:row>4</xdr:row>
      <xdr:rowOff>106560</xdr:rowOff>
    </xdr:to>
    <xdr:pic>
      <xdr:nvPicPr>
        <xdr:cNvPr id="485" name="Picture 24" descr=""/>
        <xdr:cNvPicPr/>
      </xdr:nvPicPr>
      <xdr:blipFill>
        <a:blip r:embed="rId1"/>
        <a:stretch/>
      </xdr:blipFill>
      <xdr:spPr>
        <a:xfrm>
          <a:off x="11775960" y="209520"/>
          <a:ext cx="11088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0</xdr:colOff>
      <xdr:row>28</xdr:row>
      <xdr:rowOff>129240</xdr:rowOff>
    </xdr:from>
    <xdr:to>
      <xdr:col>9</xdr:col>
      <xdr:colOff>213120</xdr:colOff>
      <xdr:row>37</xdr:row>
      <xdr:rowOff>75960</xdr:rowOff>
    </xdr:to>
    <xdr:pic>
      <xdr:nvPicPr>
        <xdr:cNvPr id="486" name="Picture 24" descr=""/>
        <xdr:cNvPicPr/>
      </xdr:nvPicPr>
      <xdr:blipFill>
        <a:blip r:embed="rId2"/>
        <a:stretch/>
      </xdr:blipFill>
      <xdr:spPr>
        <a:xfrm>
          <a:off x="248400" y="5432760"/>
          <a:ext cx="224388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7640</xdr:colOff>
      <xdr:row>8</xdr:row>
      <xdr:rowOff>30600</xdr:rowOff>
    </xdr:from>
    <xdr:to>
      <xdr:col>49</xdr:col>
      <xdr:colOff>106920</xdr:colOff>
      <xdr:row>13</xdr:row>
      <xdr:rowOff>167760</xdr:rowOff>
    </xdr:to>
    <xdr:sp>
      <xdr:nvSpPr>
        <xdr:cNvPr id="487" name="Bublinový popisek ve tvaru obláčku 209"/>
        <xdr:cNvSpPr/>
      </xdr:nvSpPr>
      <xdr:spPr>
        <a:xfrm>
          <a:off x="9000360" y="1676520"/>
          <a:ext cx="3361320" cy="1051560"/>
        </a:xfrm>
        <a:prstGeom prst="cloudCallout">
          <a:avLst>
            <a:gd name="adj1" fmla="val -42208"/>
            <a:gd name="adj2" fmla="val 77736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Verdana"/>
            </a:rPr>
            <a:t>Výber urobte kliknutím na požadovaný obráz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200</xdr:colOff>
      <xdr:row>20</xdr:row>
      <xdr:rowOff>83520</xdr:rowOff>
    </xdr:from>
    <xdr:to>
      <xdr:col>7</xdr:col>
      <xdr:colOff>151200</xdr:colOff>
      <xdr:row>25</xdr:row>
      <xdr:rowOff>167760</xdr:rowOff>
    </xdr:to>
    <xdr:grpSp>
      <xdr:nvGrpSpPr>
        <xdr:cNvPr id="488" name="Skupina 7"/>
        <xdr:cNvGrpSpPr/>
      </xdr:nvGrpSpPr>
      <xdr:grpSpPr>
        <a:xfrm>
          <a:off x="895680" y="3924000"/>
          <a:ext cx="1037880" cy="998640"/>
          <a:chOff x="895680" y="3924000"/>
          <a:chExt cx="1037880" cy="998640"/>
        </a:xfrm>
      </xdr:grpSpPr>
      <xdr:sp>
        <xdr:nvSpPr>
          <xdr:cNvPr id="489" name="Obdélník 23"/>
          <xdr:cNvSpPr/>
        </xdr:nvSpPr>
        <xdr:spPr>
          <a:xfrm>
            <a:off x="895680" y="3924000"/>
            <a:ext cx="1037880" cy="998640"/>
          </a:xfrm>
          <a:prstGeom prst="rect">
            <a:avLst/>
          </a:prstGeom>
          <a:solidFill>
            <a:srgbClr val="a6a6a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0" name="Skupina 57"/>
          <xdr:cNvGrpSpPr/>
        </xdr:nvGrpSpPr>
        <xdr:grpSpPr>
          <a:xfrm>
            <a:off x="971280" y="4651920"/>
            <a:ext cx="890280" cy="210960"/>
            <a:chOff x="971280" y="4651920"/>
            <a:chExt cx="890280" cy="210960"/>
          </a:xfrm>
        </xdr:grpSpPr>
        <xdr:sp>
          <xdr:nvSpPr>
            <xdr:cNvPr id="491" name="Obdélník 58"/>
            <xdr:cNvSpPr/>
          </xdr:nvSpPr>
          <xdr:spPr>
            <a:xfrm rot="16200000">
              <a:off x="1389240" y="443268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Obdélník 60"/>
            <xdr:cNvSpPr/>
          </xdr:nvSpPr>
          <xdr:spPr>
            <a:xfrm>
              <a:off x="971280" y="4651920"/>
              <a:ext cx="5328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Obdélník 61"/>
            <xdr:cNvSpPr/>
          </xdr:nvSpPr>
          <xdr:spPr>
            <a:xfrm>
              <a:off x="1808280" y="4651920"/>
              <a:ext cx="5328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106200</xdr:colOff>
      <xdr:row>20</xdr:row>
      <xdr:rowOff>83520</xdr:rowOff>
    </xdr:from>
    <xdr:to>
      <xdr:col>25</xdr:col>
      <xdr:colOff>151200</xdr:colOff>
      <xdr:row>25</xdr:row>
      <xdr:rowOff>167760</xdr:rowOff>
    </xdr:to>
    <xdr:grpSp>
      <xdr:nvGrpSpPr>
        <xdr:cNvPr id="494" name="Skupina 12"/>
        <xdr:cNvGrpSpPr/>
      </xdr:nvGrpSpPr>
      <xdr:grpSpPr>
        <a:xfrm>
          <a:off x="5364720" y="3924000"/>
          <a:ext cx="1037880" cy="998640"/>
          <a:chOff x="5364720" y="3924000"/>
          <a:chExt cx="1037880" cy="998640"/>
        </a:xfrm>
      </xdr:grpSpPr>
      <xdr:grpSp>
        <xdr:nvGrpSpPr>
          <xdr:cNvPr id="495" name="Skupina 440325"/>
          <xdr:cNvGrpSpPr/>
        </xdr:nvGrpSpPr>
        <xdr:grpSpPr>
          <a:xfrm>
            <a:off x="5364720" y="3924000"/>
            <a:ext cx="1037880" cy="998640"/>
            <a:chOff x="5364720" y="3924000"/>
            <a:chExt cx="1037880" cy="998640"/>
          </a:xfrm>
        </xdr:grpSpPr>
        <xdr:sp>
          <xdr:nvSpPr>
            <xdr:cNvPr id="496" name="Obdélník 23"/>
            <xdr:cNvSpPr/>
          </xdr:nvSpPr>
          <xdr:spPr>
            <a:xfrm>
              <a:off x="5364720" y="3924000"/>
              <a:ext cx="1037880" cy="99864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Obdélník 23"/>
            <xdr:cNvSpPr/>
          </xdr:nvSpPr>
          <xdr:spPr>
            <a:xfrm>
              <a:off x="5415120" y="3979080"/>
              <a:ext cx="923760" cy="157320"/>
            </a:xfrm>
            <a:prstGeom prst="rect">
              <a:avLst/>
            </a:prstGeom>
            <a:solidFill>
              <a:srgbClr val="d9d9d9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8" name="Skupina 62"/>
          <xdr:cNvGrpSpPr/>
        </xdr:nvGrpSpPr>
        <xdr:grpSpPr>
          <a:xfrm>
            <a:off x="5439960" y="4651920"/>
            <a:ext cx="891000" cy="210960"/>
            <a:chOff x="5439960" y="4651920"/>
            <a:chExt cx="891000" cy="210960"/>
          </a:xfrm>
        </xdr:grpSpPr>
        <xdr:sp>
          <xdr:nvSpPr>
            <xdr:cNvPr id="499" name="Obdélník 63"/>
            <xdr:cNvSpPr/>
          </xdr:nvSpPr>
          <xdr:spPr>
            <a:xfrm rot="16200000">
              <a:off x="5858280" y="4432320"/>
              <a:ext cx="45360" cy="7984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Obdélník 65"/>
            <xdr:cNvSpPr/>
          </xdr:nvSpPr>
          <xdr:spPr>
            <a:xfrm>
              <a:off x="5439960" y="4651920"/>
              <a:ext cx="5364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Obdélník 66"/>
            <xdr:cNvSpPr/>
          </xdr:nvSpPr>
          <xdr:spPr>
            <a:xfrm>
              <a:off x="6277320" y="4651920"/>
              <a:ext cx="5364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9</xdr:col>
      <xdr:colOff>106560</xdr:colOff>
      <xdr:row>20</xdr:row>
      <xdr:rowOff>83520</xdr:rowOff>
    </xdr:from>
    <xdr:to>
      <xdr:col>43</xdr:col>
      <xdr:colOff>150840</xdr:colOff>
      <xdr:row>25</xdr:row>
      <xdr:rowOff>167760</xdr:rowOff>
    </xdr:to>
    <xdr:grpSp>
      <xdr:nvGrpSpPr>
        <xdr:cNvPr id="502" name="Skupina 10"/>
        <xdr:cNvGrpSpPr/>
      </xdr:nvGrpSpPr>
      <xdr:grpSpPr>
        <a:xfrm>
          <a:off x="9834120" y="3924000"/>
          <a:ext cx="1037520" cy="998640"/>
          <a:chOff x="9834120" y="3924000"/>
          <a:chExt cx="1037520" cy="998640"/>
        </a:xfrm>
      </xdr:grpSpPr>
      <xdr:grpSp>
        <xdr:nvGrpSpPr>
          <xdr:cNvPr id="503" name="Skupina 440324"/>
          <xdr:cNvGrpSpPr/>
        </xdr:nvGrpSpPr>
        <xdr:grpSpPr>
          <a:xfrm>
            <a:off x="9834120" y="3924000"/>
            <a:ext cx="1037520" cy="998640"/>
            <a:chOff x="9834120" y="3924000"/>
            <a:chExt cx="1037520" cy="998640"/>
          </a:xfrm>
        </xdr:grpSpPr>
        <xdr:sp>
          <xdr:nvSpPr>
            <xdr:cNvPr id="504" name="Obdélník 23"/>
            <xdr:cNvSpPr/>
          </xdr:nvSpPr>
          <xdr:spPr>
            <a:xfrm>
              <a:off x="9834120" y="3924000"/>
              <a:ext cx="103752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Obdélník 23"/>
            <xdr:cNvSpPr/>
          </xdr:nvSpPr>
          <xdr:spPr>
            <a:xfrm>
              <a:off x="9834120" y="4443120"/>
              <a:ext cx="103752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Obdélník 23"/>
            <xdr:cNvSpPr/>
          </xdr:nvSpPr>
          <xdr:spPr>
            <a:xfrm>
              <a:off x="9893880" y="3971160"/>
              <a:ext cx="923400" cy="157320"/>
            </a:xfrm>
            <a:prstGeom prst="rect">
              <a:avLst/>
            </a:prstGeom>
            <a:solidFill>
              <a:srgbClr val="d9d9d9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Obdélník 23"/>
            <xdr:cNvSpPr/>
          </xdr:nvSpPr>
          <xdr:spPr>
            <a:xfrm>
              <a:off x="9893880" y="4498200"/>
              <a:ext cx="923400" cy="157320"/>
            </a:xfrm>
            <a:prstGeom prst="rect">
              <a:avLst/>
            </a:prstGeom>
            <a:solidFill>
              <a:srgbClr val="d9d9d9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8" name="Skupina 72"/>
          <xdr:cNvGrpSpPr/>
        </xdr:nvGrpSpPr>
        <xdr:grpSpPr>
          <a:xfrm>
            <a:off x="9909360" y="4184640"/>
            <a:ext cx="890640" cy="161280"/>
            <a:chOff x="9909360" y="4184640"/>
            <a:chExt cx="890640" cy="161280"/>
          </a:xfrm>
        </xdr:grpSpPr>
        <xdr:sp>
          <xdr:nvSpPr>
            <xdr:cNvPr id="509" name="Obdélník 73"/>
            <xdr:cNvSpPr/>
          </xdr:nvSpPr>
          <xdr:spPr>
            <a:xfrm rot="16200000">
              <a:off x="10327320" y="3916800"/>
              <a:ext cx="45360" cy="7981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Obdélník 75"/>
            <xdr:cNvSpPr/>
          </xdr:nvSpPr>
          <xdr:spPr>
            <a:xfrm>
              <a:off x="9909360" y="418464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Obdélník 76"/>
            <xdr:cNvSpPr/>
          </xdr:nvSpPr>
          <xdr:spPr>
            <a:xfrm>
              <a:off x="10746360" y="418464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2" name="Skupina 82"/>
          <xdr:cNvGrpSpPr/>
        </xdr:nvGrpSpPr>
        <xdr:grpSpPr>
          <a:xfrm>
            <a:off x="9909360" y="4703760"/>
            <a:ext cx="890640" cy="161280"/>
            <a:chOff x="9909360" y="4703760"/>
            <a:chExt cx="890640" cy="161280"/>
          </a:xfrm>
        </xdr:grpSpPr>
        <xdr:sp>
          <xdr:nvSpPr>
            <xdr:cNvPr id="513" name="Obdélník 83"/>
            <xdr:cNvSpPr/>
          </xdr:nvSpPr>
          <xdr:spPr>
            <a:xfrm rot="16200000">
              <a:off x="10327320" y="4435920"/>
              <a:ext cx="45360" cy="7981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Obdélník 85"/>
            <xdr:cNvSpPr/>
          </xdr:nvSpPr>
          <xdr:spPr>
            <a:xfrm>
              <a:off x="9909360" y="470376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Obdélník 86"/>
            <xdr:cNvSpPr/>
          </xdr:nvSpPr>
          <xdr:spPr>
            <a:xfrm>
              <a:off x="10746360" y="470376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6200</xdr:colOff>
      <xdr:row>9</xdr:row>
      <xdr:rowOff>83520</xdr:rowOff>
    </xdr:from>
    <xdr:to>
      <xdr:col>16</xdr:col>
      <xdr:colOff>151200</xdr:colOff>
      <xdr:row>14</xdr:row>
      <xdr:rowOff>167760</xdr:rowOff>
    </xdr:to>
    <xdr:grpSp>
      <xdr:nvGrpSpPr>
        <xdr:cNvPr id="516" name="Skupina 5"/>
        <xdr:cNvGrpSpPr/>
      </xdr:nvGrpSpPr>
      <xdr:grpSpPr>
        <a:xfrm>
          <a:off x="3130200" y="1912320"/>
          <a:ext cx="1037880" cy="998640"/>
          <a:chOff x="3130200" y="1912320"/>
          <a:chExt cx="1037880" cy="998640"/>
        </a:xfrm>
      </xdr:grpSpPr>
      <xdr:grpSp>
        <xdr:nvGrpSpPr>
          <xdr:cNvPr id="517" name="Skupina 235"/>
          <xdr:cNvGrpSpPr/>
        </xdr:nvGrpSpPr>
        <xdr:grpSpPr>
          <a:xfrm>
            <a:off x="3130200" y="1912320"/>
            <a:ext cx="1037880" cy="998640"/>
            <a:chOff x="3130200" y="1912320"/>
            <a:chExt cx="1037880" cy="998640"/>
          </a:xfrm>
        </xdr:grpSpPr>
        <xdr:sp>
          <xdr:nvSpPr>
            <xdr:cNvPr id="518" name="Obdélník 23"/>
            <xdr:cNvSpPr/>
          </xdr:nvSpPr>
          <xdr:spPr>
            <a:xfrm>
              <a:off x="3130200" y="2171880"/>
              <a:ext cx="1037880" cy="3495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Obdélník 23"/>
            <xdr:cNvSpPr/>
          </xdr:nvSpPr>
          <xdr:spPr>
            <a:xfrm>
              <a:off x="3130200" y="2557800"/>
              <a:ext cx="1037880" cy="3531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Obdélník 23"/>
            <xdr:cNvSpPr/>
          </xdr:nvSpPr>
          <xdr:spPr>
            <a:xfrm>
              <a:off x="3130200" y="1912320"/>
              <a:ext cx="1037880" cy="22248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1" name="Skupina 92"/>
          <xdr:cNvGrpSpPr/>
        </xdr:nvGrpSpPr>
        <xdr:grpSpPr>
          <a:xfrm>
            <a:off x="3205800" y="2692080"/>
            <a:ext cx="890280" cy="161280"/>
            <a:chOff x="3205800" y="2692080"/>
            <a:chExt cx="890280" cy="161280"/>
          </a:xfrm>
        </xdr:grpSpPr>
        <xdr:sp>
          <xdr:nvSpPr>
            <xdr:cNvPr id="522" name="Obdélník 93"/>
            <xdr:cNvSpPr/>
          </xdr:nvSpPr>
          <xdr:spPr>
            <a:xfrm rot="16200000">
              <a:off x="3623760" y="242460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Obdélník 95"/>
            <xdr:cNvSpPr/>
          </xdr:nvSpPr>
          <xdr:spPr>
            <a:xfrm>
              <a:off x="3205800" y="269208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Obdélník 96"/>
            <xdr:cNvSpPr/>
          </xdr:nvSpPr>
          <xdr:spPr>
            <a:xfrm>
              <a:off x="4042800" y="269208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5" name="Skupina 97"/>
          <xdr:cNvGrpSpPr/>
        </xdr:nvGrpSpPr>
        <xdr:grpSpPr>
          <a:xfrm>
            <a:off x="3205800" y="2302920"/>
            <a:ext cx="890280" cy="161280"/>
            <a:chOff x="3205800" y="2302920"/>
            <a:chExt cx="890280" cy="161280"/>
          </a:xfrm>
        </xdr:grpSpPr>
        <xdr:sp>
          <xdr:nvSpPr>
            <xdr:cNvPr id="526" name="Obdélník 98"/>
            <xdr:cNvSpPr/>
          </xdr:nvSpPr>
          <xdr:spPr>
            <a:xfrm rot="16200000">
              <a:off x="3623760" y="203544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Obdélník 100"/>
            <xdr:cNvSpPr/>
          </xdr:nvSpPr>
          <xdr:spPr>
            <a:xfrm>
              <a:off x="3205800" y="230292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Obdélník 101"/>
            <xdr:cNvSpPr/>
          </xdr:nvSpPr>
          <xdr:spPr>
            <a:xfrm>
              <a:off x="4042800" y="230292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9" name="Skupina 102"/>
          <xdr:cNvGrpSpPr/>
        </xdr:nvGrpSpPr>
        <xdr:grpSpPr>
          <a:xfrm>
            <a:off x="3205800" y="1954440"/>
            <a:ext cx="890280" cy="125280"/>
            <a:chOff x="3205800" y="1954440"/>
            <a:chExt cx="890280" cy="125280"/>
          </a:xfrm>
        </xdr:grpSpPr>
        <xdr:sp>
          <xdr:nvSpPr>
            <xdr:cNvPr id="530" name="Obdélník 103"/>
            <xdr:cNvSpPr/>
          </xdr:nvSpPr>
          <xdr:spPr>
            <a:xfrm rot="16200000">
              <a:off x="3623760" y="164988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Obdélník 105"/>
            <xdr:cNvSpPr/>
          </xdr:nvSpPr>
          <xdr:spPr>
            <a:xfrm>
              <a:off x="3205800" y="19544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Obdélník 106"/>
            <xdr:cNvSpPr/>
          </xdr:nvSpPr>
          <xdr:spPr>
            <a:xfrm>
              <a:off x="4042800" y="19544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06200</xdr:colOff>
      <xdr:row>9</xdr:row>
      <xdr:rowOff>83520</xdr:rowOff>
    </xdr:from>
    <xdr:to>
      <xdr:col>7</xdr:col>
      <xdr:colOff>151200</xdr:colOff>
      <xdr:row>14</xdr:row>
      <xdr:rowOff>167760</xdr:rowOff>
    </xdr:to>
    <xdr:grpSp>
      <xdr:nvGrpSpPr>
        <xdr:cNvPr id="533" name="Skupina 6"/>
        <xdr:cNvGrpSpPr/>
      </xdr:nvGrpSpPr>
      <xdr:grpSpPr>
        <a:xfrm>
          <a:off x="895680" y="1912320"/>
          <a:ext cx="1037880" cy="998640"/>
          <a:chOff x="895680" y="1912320"/>
          <a:chExt cx="1037880" cy="998640"/>
        </a:xfrm>
      </xdr:grpSpPr>
      <xdr:grpSp>
        <xdr:nvGrpSpPr>
          <xdr:cNvPr id="534" name="Skupina 440319"/>
          <xdr:cNvGrpSpPr/>
        </xdr:nvGrpSpPr>
        <xdr:grpSpPr>
          <a:xfrm>
            <a:off x="895680" y="1912320"/>
            <a:ext cx="1037880" cy="998640"/>
            <a:chOff x="895680" y="1912320"/>
            <a:chExt cx="1037880" cy="998640"/>
          </a:xfrm>
        </xdr:grpSpPr>
        <xdr:sp>
          <xdr:nvSpPr>
            <xdr:cNvPr id="535" name="Obdélník 23"/>
            <xdr:cNvSpPr/>
          </xdr:nvSpPr>
          <xdr:spPr>
            <a:xfrm>
              <a:off x="895680" y="1912320"/>
              <a:ext cx="103788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Obdélník 23"/>
            <xdr:cNvSpPr/>
          </xdr:nvSpPr>
          <xdr:spPr>
            <a:xfrm>
              <a:off x="895680" y="2431440"/>
              <a:ext cx="103788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7" name="Skupina 107"/>
          <xdr:cNvGrpSpPr/>
        </xdr:nvGrpSpPr>
        <xdr:grpSpPr>
          <a:xfrm>
            <a:off x="971280" y="2692080"/>
            <a:ext cx="890280" cy="161280"/>
            <a:chOff x="971280" y="2692080"/>
            <a:chExt cx="890280" cy="161280"/>
          </a:xfrm>
        </xdr:grpSpPr>
        <xdr:sp>
          <xdr:nvSpPr>
            <xdr:cNvPr id="538" name="Obdélník 108"/>
            <xdr:cNvSpPr/>
          </xdr:nvSpPr>
          <xdr:spPr>
            <a:xfrm rot="16200000">
              <a:off x="1389240" y="242460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Obdélník 110"/>
            <xdr:cNvSpPr/>
          </xdr:nvSpPr>
          <xdr:spPr>
            <a:xfrm>
              <a:off x="971280" y="269208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Obdélník 111"/>
            <xdr:cNvSpPr/>
          </xdr:nvSpPr>
          <xdr:spPr>
            <a:xfrm>
              <a:off x="1808280" y="269208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1" name="Skupina 112"/>
          <xdr:cNvGrpSpPr/>
        </xdr:nvGrpSpPr>
        <xdr:grpSpPr>
          <a:xfrm>
            <a:off x="971280" y="2173320"/>
            <a:ext cx="890280" cy="161280"/>
            <a:chOff x="971280" y="2173320"/>
            <a:chExt cx="890280" cy="161280"/>
          </a:xfrm>
        </xdr:grpSpPr>
        <xdr:sp>
          <xdr:nvSpPr>
            <xdr:cNvPr id="542" name="Obdélník 113"/>
            <xdr:cNvSpPr/>
          </xdr:nvSpPr>
          <xdr:spPr>
            <a:xfrm rot="16200000">
              <a:off x="1389240" y="190584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Obdélník 115"/>
            <xdr:cNvSpPr/>
          </xdr:nvSpPr>
          <xdr:spPr>
            <a:xfrm>
              <a:off x="971280" y="217332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Obdélník 116"/>
            <xdr:cNvSpPr/>
          </xdr:nvSpPr>
          <xdr:spPr>
            <a:xfrm>
              <a:off x="1808280" y="217332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106200</xdr:colOff>
      <xdr:row>9</xdr:row>
      <xdr:rowOff>83520</xdr:rowOff>
    </xdr:from>
    <xdr:to>
      <xdr:col>25</xdr:col>
      <xdr:colOff>151200</xdr:colOff>
      <xdr:row>14</xdr:row>
      <xdr:rowOff>167760</xdr:rowOff>
    </xdr:to>
    <xdr:grpSp>
      <xdr:nvGrpSpPr>
        <xdr:cNvPr id="545" name="Skupina 4"/>
        <xdr:cNvGrpSpPr/>
      </xdr:nvGrpSpPr>
      <xdr:grpSpPr>
        <a:xfrm>
          <a:off x="5364720" y="1912320"/>
          <a:ext cx="1037880" cy="998640"/>
          <a:chOff x="5364720" y="1912320"/>
          <a:chExt cx="1037880" cy="998640"/>
        </a:xfrm>
      </xdr:grpSpPr>
      <xdr:grpSp>
        <xdr:nvGrpSpPr>
          <xdr:cNvPr id="546" name="Skupina 440321"/>
          <xdr:cNvGrpSpPr/>
        </xdr:nvGrpSpPr>
        <xdr:grpSpPr>
          <a:xfrm>
            <a:off x="5364720" y="1912320"/>
            <a:ext cx="1037880" cy="998640"/>
            <a:chOff x="5364720" y="1912320"/>
            <a:chExt cx="1037880" cy="998640"/>
          </a:xfrm>
        </xdr:grpSpPr>
        <xdr:sp>
          <xdr:nvSpPr>
            <xdr:cNvPr id="547" name="Obdélník 23"/>
            <xdr:cNvSpPr/>
          </xdr:nvSpPr>
          <xdr:spPr>
            <a:xfrm>
              <a:off x="5364720" y="1912320"/>
              <a:ext cx="1037880" cy="2217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Obdélník 23"/>
            <xdr:cNvSpPr/>
          </xdr:nvSpPr>
          <xdr:spPr>
            <a:xfrm>
              <a:off x="5364720" y="2430360"/>
              <a:ext cx="1037880" cy="2217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Obdélník 23"/>
            <xdr:cNvSpPr/>
          </xdr:nvSpPr>
          <xdr:spPr>
            <a:xfrm>
              <a:off x="5364720" y="2171160"/>
              <a:ext cx="1037880" cy="2217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Obdélník 23"/>
            <xdr:cNvSpPr/>
          </xdr:nvSpPr>
          <xdr:spPr>
            <a:xfrm>
              <a:off x="5364720" y="2689200"/>
              <a:ext cx="1037880" cy="2217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1" name="Skupina 117"/>
          <xdr:cNvGrpSpPr/>
        </xdr:nvGrpSpPr>
        <xdr:grpSpPr>
          <a:xfrm>
            <a:off x="5440320" y="1950840"/>
            <a:ext cx="890280" cy="125280"/>
            <a:chOff x="5440320" y="1950840"/>
            <a:chExt cx="890280" cy="125280"/>
          </a:xfrm>
        </xdr:grpSpPr>
        <xdr:sp>
          <xdr:nvSpPr>
            <xdr:cNvPr id="552" name="Obdélník 118"/>
            <xdr:cNvSpPr/>
          </xdr:nvSpPr>
          <xdr:spPr>
            <a:xfrm rot="16200000">
              <a:off x="5858280" y="164628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Obdélník 120"/>
            <xdr:cNvSpPr/>
          </xdr:nvSpPr>
          <xdr:spPr>
            <a:xfrm>
              <a:off x="5440320" y="19508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Obdélník 121"/>
            <xdr:cNvSpPr/>
          </xdr:nvSpPr>
          <xdr:spPr>
            <a:xfrm>
              <a:off x="6277320" y="19508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5" name="Skupina 122"/>
          <xdr:cNvGrpSpPr/>
        </xdr:nvGrpSpPr>
        <xdr:grpSpPr>
          <a:xfrm>
            <a:off x="5440320" y="2210400"/>
            <a:ext cx="890280" cy="125280"/>
            <a:chOff x="5440320" y="2210400"/>
            <a:chExt cx="890280" cy="125280"/>
          </a:xfrm>
        </xdr:grpSpPr>
        <xdr:sp>
          <xdr:nvSpPr>
            <xdr:cNvPr id="556" name="Obdélník 123"/>
            <xdr:cNvSpPr/>
          </xdr:nvSpPr>
          <xdr:spPr>
            <a:xfrm rot="16200000">
              <a:off x="5858280" y="190584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Obdélník 125"/>
            <xdr:cNvSpPr/>
          </xdr:nvSpPr>
          <xdr:spPr>
            <a:xfrm>
              <a:off x="5440320" y="22104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Obdélník 126"/>
            <xdr:cNvSpPr/>
          </xdr:nvSpPr>
          <xdr:spPr>
            <a:xfrm>
              <a:off x="6277320" y="22104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9" name="Skupina 127"/>
          <xdr:cNvGrpSpPr/>
        </xdr:nvGrpSpPr>
        <xdr:grpSpPr>
          <a:xfrm>
            <a:off x="5440320" y="2469600"/>
            <a:ext cx="890280" cy="125280"/>
            <a:chOff x="5440320" y="2469600"/>
            <a:chExt cx="890280" cy="125280"/>
          </a:xfrm>
        </xdr:grpSpPr>
        <xdr:sp>
          <xdr:nvSpPr>
            <xdr:cNvPr id="560" name="Obdélník 128"/>
            <xdr:cNvSpPr/>
          </xdr:nvSpPr>
          <xdr:spPr>
            <a:xfrm rot="16200000">
              <a:off x="5858280" y="216504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Obdélník 130"/>
            <xdr:cNvSpPr/>
          </xdr:nvSpPr>
          <xdr:spPr>
            <a:xfrm>
              <a:off x="5440320" y="24696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Obdélník 131"/>
            <xdr:cNvSpPr/>
          </xdr:nvSpPr>
          <xdr:spPr>
            <a:xfrm>
              <a:off x="6277320" y="24696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3" name="Skupina 132"/>
          <xdr:cNvGrpSpPr/>
        </xdr:nvGrpSpPr>
        <xdr:grpSpPr>
          <a:xfrm>
            <a:off x="5440320" y="2729160"/>
            <a:ext cx="890280" cy="125280"/>
            <a:chOff x="5440320" y="2729160"/>
            <a:chExt cx="890280" cy="125280"/>
          </a:xfrm>
        </xdr:grpSpPr>
        <xdr:sp>
          <xdr:nvSpPr>
            <xdr:cNvPr id="564" name="Obdélník 133"/>
            <xdr:cNvSpPr/>
          </xdr:nvSpPr>
          <xdr:spPr>
            <a:xfrm rot="16200000">
              <a:off x="5858280" y="242460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Obdélník 135"/>
            <xdr:cNvSpPr/>
          </xdr:nvSpPr>
          <xdr:spPr>
            <a:xfrm>
              <a:off x="5440320" y="272916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Obdélník 136"/>
            <xdr:cNvSpPr/>
          </xdr:nvSpPr>
          <xdr:spPr>
            <a:xfrm>
              <a:off x="6277320" y="272916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106560</xdr:colOff>
      <xdr:row>9</xdr:row>
      <xdr:rowOff>83520</xdr:rowOff>
    </xdr:from>
    <xdr:to>
      <xdr:col>34</xdr:col>
      <xdr:colOff>150840</xdr:colOff>
      <xdr:row>14</xdr:row>
      <xdr:rowOff>167760</xdr:rowOff>
    </xdr:to>
    <xdr:grpSp>
      <xdr:nvGrpSpPr>
        <xdr:cNvPr id="567" name="Skupina 3"/>
        <xdr:cNvGrpSpPr/>
      </xdr:nvGrpSpPr>
      <xdr:grpSpPr>
        <a:xfrm>
          <a:off x="7599600" y="1912320"/>
          <a:ext cx="1037520" cy="998640"/>
          <a:chOff x="7599600" y="1912320"/>
          <a:chExt cx="1037520" cy="998640"/>
        </a:xfrm>
      </xdr:grpSpPr>
      <xdr:grpSp>
        <xdr:nvGrpSpPr>
          <xdr:cNvPr id="568" name="Skupina 263"/>
          <xdr:cNvGrpSpPr/>
        </xdr:nvGrpSpPr>
        <xdr:grpSpPr>
          <a:xfrm>
            <a:off x="7599600" y="1912320"/>
            <a:ext cx="1037520" cy="998640"/>
            <a:chOff x="7599600" y="1912320"/>
            <a:chExt cx="1037520" cy="998640"/>
          </a:xfrm>
        </xdr:grpSpPr>
        <xdr:sp>
          <xdr:nvSpPr>
            <xdr:cNvPr id="569" name="Obdélník 23"/>
            <xdr:cNvSpPr/>
          </xdr:nvSpPr>
          <xdr:spPr>
            <a:xfrm>
              <a:off x="7599600" y="1912320"/>
              <a:ext cx="1037520" cy="16560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Obdélník 23"/>
            <xdr:cNvSpPr/>
          </xdr:nvSpPr>
          <xdr:spPr>
            <a:xfrm>
              <a:off x="7599600" y="2525400"/>
              <a:ext cx="1037520" cy="16560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Obdélník 23"/>
            <xdr:cNvSpPr/>
          </xdr:nvSpPr>
          <xdr:spPr>
            <a:xfrm>
              <a:off x="7599600" y="2320920"/>
              <a:ext cx="1037520" cy="16560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Obdélník 23"/>
            <xdr:cNvSpPr/>
          </xdr:nvSpPr>
          <xdr:spPr>
            <a:xfrm>
              <a:off x="7599600" y="2729520"/>
              <a:ext cx="1037520" cy="18144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Obdélník 23"/>
            <xdr:cNvSpPr/>
          </xdr:nvSpPr>
          <xdr:spPr>
            <a:xfrm>
              <a:off x="7599600" y="2116440"/>
              <a:ext cx="1037520" cy="16560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74" name="Skupina 137"/>
          <xdr:cNvGrpSpPr/>
        </xdr:nvGrpSpPr>
        <xdr:grpSpPr>
          <a:xfrm>
            <a:off x="7675200" y="1932480"/>
            <a:ext cx="889920" cy="125280"/>
            <a:chOff x="7675200" y="1932480"/>
            <a:chExt cx="889920" cy="125280"/>
          </a:xfrm>
        </xdr:grpSpPr>
        <xdr:sp>
          <xdr:nvSpPr>
            <xdr:cNvPr id="575" name="Obdélník 138"/>
            <xdr:cNvSpPr/>
          </xdr:nvSpPr>
          <xdr:spPr>
            <a:xfrm rot="16200000">
              <a:off x="8092800" y="162792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Obdélník 140"/>
            <xdr:cNvSpPr/>
          </xdr:nvSpPr>
          <xdr:spPr>
            <a:xfrm>
              <a:off x="7675200" y="193248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Obdélník 141"/>
            <xdr:cNvSpPr/>
          </xdr:nvSpPr>
          <xdr:spPr>
            <a:xfrm>
              <a:off x="8511840" y="193248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78" name="Skupina 142"/>
          <xdr:cNvGrpSpPr/>
        </xdr:nvGrpSpPr>
        <xdr:grpSpPr>
          <a:xfrm>
            <a:off x="7675200" y="2136240"/>
            <a:ext cx="889920" cy="125280"/>
            <a:chOff x="7675200" y="2136240"/>
            <a:chExt cx="889920" cy="125280"/>
          </a:xfrm>
        </xdr:grpSpPr>
        <xdr:sp>
          <xdr:nvSpPr>
            <xdr:cNvPr id="579" name="Obdélník 143"/>
            <xdr:cNvSpPr/>
          </xdr:nvSpPr>
          <xdr:spPr>
            <a:xfrm rot="16200000">
              <a:off x="8092800" y="183168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Obdélník 145"/>
            <xdr:cNvSpPr/>
          </xdr:nvSpPr>
          <xdr:spPr>
            <a:xfrm>
              <a:off x="7675200" y="21362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Obdélník 146"/>
            <xdr:cNvSpPr/>
          </xdr:nvSpPr>
          <xdr:spPr>
            <a:xfrm>
              <a:off x="8511840" y="21362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2" name="Skupina 147"/>
          <xdr:cNvGrpSpPr/>
        </xdr:nvGrpSpPr>
        <xdr:grpSpPr>
          <a:xfrm>
            <a:off x="7675200" y="2343600"/>
            <a:ext cx="889920" cy="125280"/>
            <a:chOff x="7675200" y="2343600"/>
            <a:chExt cx="889920" cy="125280"/>
          </a:xfrm>
        </xdr:grpSpPr>
        <xdr:sp>
          <xdr:nvSpPr>
            <xdr:cNvPr id="583" name="Obdélník 148"/>
            <xdr:cNvSpPr/>
          </xdr:nvSpPr>
          <xdr:spPr>
            <a:xfrm rot="16200000">
              <a:off x="8092800" y="203904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Obdélník 150"/>
            <xdr:cNvSpPr/>
          </xdr:nvSpPr>
          <xdr:spPr>
            <a:xfrm>
              <a:off x="7675200" y="23436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Obdélník 151"/>
            <xdr:cNvSpPr/>
          </xdr:nvSpPr>
          <xdr:spPr>
            <a:xfrm>
              <a:off x="8511840" y="23436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6" name="Skupina 152"/>
          <xdr:cNvGrpSpPr/>
        </xdr:nvGrpSpPr>
        <xdr:grpSpPr>
          <a:xfrm>
            <a:off x="7675200" y="2547360"/>
            <a:ext cx="889920" cy="125280"/>
            <a:chOff x="7675200" y="2547360"/>
            <a:chExt cx="889920" cy="125280"/>
          </a:xfrm>
        </xdr:grpSpPr>
        <xdr:sp>
          <xdr:nvSpPr>
            <xdr:cNvPr id="587" name="Obdélník 153"/>
            <xdr:cNvSpPr/>
          </xdr:nvSpPr>
          <xdr:spPr>
            <a:xfrm rot="16200000">
              <a:off x="8092800" y="224280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Obdélník 155"/>
            <xdr:cNvSpPr/>
          </xdr:nvSpPr>
          <xdr:spPr>
            <a:xfrm>
              <a:off x="7675200" y="254736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Obdélník 156"/>
            <xdr:cNvSpPr/>
          </xdr:nvSpPr>
          <xdr:spPr>
            <a:xfrm>
              <a:off x="8511840" y="254736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0" name="Skupina 157"/>
          <xdr:cNvGrpSpPr/>
        </xdr:nvGrpSpPr>
        <xdr:grpSpPr>
          <a:xfrm>
            <a:off x="7675200" y="2766240"/>
            <a:ext cx="889920" cy="125280"/>
            <a:chOff x="7675200" y="2766240"/>
            <a:chExt cx="889920" cy="125280"/>
          </a:xfrm>
        </xdr:grpSpPr>
        <xdr:sp>
          <xdr:nvSpPr>
            <xdr:cNvPr id="591" name="Obdélník 158"/>
            <xdr:cNvSpPr/>
          </xdr:nvSpPr>
          <xdr:spPr>
            <a:xfrm rot="16200000">
              <a:off x="8092800" y="246168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Obdélník 160"/>
            <xdr:cNvSpPr/>
          </xdr:nvSpPr>
          <xdr:spPr>
            <a:xfrm>
              <a:off x="7675200" y="27662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Obdélník 161"/>
            <xdr:cNvSpPr/>
          </xdr:nvSpPr>
          <xdr:spPr>
            <a:xfrm>
              <a:off x="8511840" y="27662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8</xdr:col>
      <xdr:colOff>150840</xdr:colOff>
      <xdr:row>22</xdr:row>
      <xdr:rowOff>7920</xdr:rowOff>
    </xdr:from>
    <xdr:to>
      <xdr:col>52</xdr:col>
      <xdr:colOff>80280</xdr:colOff>
      <xdr:row>22</xdr:row>
      <xdr:rowOff>167760</xdr:rowOff>
    </xdr:to>
    <xdr:sp>
      <xdr:nvSpPr>
        <xdr:cNvPr id="594" name="Obdélník 23"/>
        <xdr:cNvSpPr/>
      </xdr:nvSpPr>
      <xdr:spPr>
        <a:xfrm>
          <a:off x="12157560" y="4214160"/>
          <a:ext cx="922320" cy="1598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1680</xdr:colOff>
      <xdr:row>16</xdr:row>
      <xdr:rowOff>173880</xdr:rowOff>
    </xdr:from>
    <xdr:to>
      <xdr:col>50</xdr:col>
      <xdr:colOff>199080</xdr:colOff>
      <xdr:row>21</xdr:row>
      <xdr:rowOff>146160</xdr:rowOff>
    </xdr:to>
    <xdr:grpSp>
      <xdr:nvGrpSpPr>
        <xdr:cNvPr id="595" name="Skupina 72"/>
        <xdr:cNvGrpSpPr/>
      </xdr:nvGrpSpPr>
      <xdr:grpSpPr>
        <a:xfrm>
          <a:off x="12175200" y="3642480"/>
          <a:ext cx="886680" cy="167400"/>
          <a:chOff x="12175200" y="3642480"/>
          <a:chExt cx="886680" cy="167400"/>
        </a:xfrm>
      </xdr:grpSpPr>
      <xdr:sp>
        <xdr:nvSpPr>
          <xdr:cNvPr id="596" name="Obdélník 73"/>
          <xdr:cNvSpPr/>
        </xdr:nvSpPr>
        <xdr:spPr>
          <a:xfrm rot="16200000">
            <a:off x="12590640" y="3381120"/>
            <a:ext cx="47160" cy="794520"/>
          </a:xfrm>
          <a:prstGeom prst="rect">
            <a:avLst/>
          </a:prstGeom>
          <a:solidFill>
            <a:srgbClr val="7f7f7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Obdélník 75"/>
          <xdr:cNvSpPr/>
        </xdr:nvSpPr>
        <xdr:spPr>
          <a:xfrm>
            <a:off x="12175200" y="3642480"/>
            <a:ext cx="53280" cy="167400"/>
          </a:xfrm>
          <a:prstGeom prst="rect">
            <a:avLst/>
          </a:prstGeom>
          <a:solidFill>
            <a:srgbClr val="7f7f7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Obdélník 76"/>
          <xdr:cNvSpPr/>
        </xdr:nvSpPr>
        <xdr:spPr>
          <a:xfrm>
            <a:off x="13008600" y="3642480"/>
            <a:ext cx="53280" cy="167400"/>
          </a:xfrm>
          <a:prstGeom prst="rect">
            <a:avLst/>
          </a:prstGeom>
          <a:solidFill>
            <a:srgbClr val="7f7f7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2560</xdr:colOff>
      <xdr:row>21</xdr:row>
      <xdr:rowOff>114480</xdr:rowOff>
    </xdr:from>
    <xdr:to>
      <xdr:col>14</xdr:col>
      <xdr:colOff>9000</xdr:colOff>
      <xdr:row>24</xdr:row>
      <xdr:rowOff>122040</xdr:rowOff>
    </xdr:to>
    <xdr:sp>
      <xdr:nvSpPr>
        <xdr:cNvPr id="599" name="TextovéPole 154"/>
        <xdr:cNvSpPr/>
      </xdr:nvSpPr>
      <xdr:spPr>
        <a:xfrm rot="1312800">
          <a:off x="1586880" y="4137480"/>
          <a:ext cx="1942560" cy="55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 zadaní žiadať výšku koš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dľa toho osadiť vŕtani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840</xdr:colOff>
      <xdr:row>17</xdr:row>
      <xdr:rowOff>23040</xdr:rowOff>
    </xdr:from>
    <xdr:to>
      <xdr:col>46</xdr:col>
      <xdr:colOff>204480</xdr:colOff>
      <xdr:row>29</xdr:row>
      <xdr:rowOff>37800</xdr:rowOff>
    </xdr:to>
    <xdr:sp>
      <xdr:nvSpPr>
        <xdr:cNvPr id="600" name="Obdélník 1"/>
        <xdr:cNvSpPr/>
      </xdr:nvSpPr>
      <xdr:spPr>
        <a:xfrm>
          <a:off x="168840" y="3314880"/>
          <a:ext cx="11501280" cy="2209320"/>
        </a:xfrm>
        <a:prstGeom prst="rect">
          <a:avLst/>
        </a:prstGeom>
        <a:solidFill>
          <a:srgbClr val="ffffff">
            <a:alpha val="8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3200</xdr:colOff>
      <xdr:row>41</xdr:row>
      <xdr:rowOff>53280</xdr:rowOff>
    </xdr:from>
    <xdr:to>
      <xdr:col>33</xdr:col>
      <xdr:colOff>248400</xdr:colOff>
      <xdr:row>62</xdr:row>
      <xdr:rowOff>53640</xdr:rowOff>
    </xdr:to>
    <xdr:pic>
      <xdr:nvPicPr>
        <xdr:cNvPr id="601" name="Obrázek 29" descr=""/>
        <xdr:cNvPicPr/>
      </xdr:nvPicPr>
      <xdr:blipFill>
        <a:blip r:embed="rId1"/>
        <a:stretch/>
      </xdr:blipFill>
      <xdr:spPr>
        <a:xfrm>
          <a:off x="6633000" y="7368480"/>
          <a:ext cx="1853280" cy="38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5</xdr:row>
      <xdr:rowOff>0</xdr:rowOff>
    </xdr:from>
    <xdr:to>
      <xdr:col>7</xdr:col>
      <xdr:colOff>71280</xdr:colOff>
      <xdr:row>13</xdr:row>
      <xdr:rowOff>167760</xdr:rowOff>
    </xdr:to>
    <xdr:pic>
      <xdr:nvPicPr>
        <xdr:cNvPr id="602" name="Obrázek 28" descr=""/>
        <xdr:cNvPicPr/>
      </xdr:nvPicPr>
      <xdr:blipFill>
        <a:blip r:embed="rId2"/>
        <a:stretch/>
      </xdr:blipFill>
      <xdr:spPr>
        <a:xfrm>
          <a:off x="319320" y="1097280"/>
          <a:ext cx="153432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3</xdr:row>
      <xdr:rowOff>122040</xdr:rowOff>
    </xdr:to>
    <xdr:pic>
      <xdr:nvPicPr>
        <xdr:cNvPr id="603" name="Obrázek 9" descr=""/>
        <xdr:cNvPicPr/>
      </xdr:nvPicPr>
      <xdr:blipFill>
        <a:blip r:embed="rId3"/>
        <a:stretch/>
      </xdr:blipFill>
      <xdr:spPr>
        <a:xfrm>
          <a:off x="8184600" y="1059480"/>
          <a:ext cx="2766960" cy="162288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35</xdr:col>
      <xdr:colOff>106560</xdr:colOff>
      <xdr:row>46</xdr:row>
      <xdr:rowOff>83520</xdr:rowOff>
    </xdr:from>
    <xdr:to>
      <xdr:col>41</xdr:col>
      <xdr:colOff>151200</xdr:colOff>
      <xdr:row>55</xdr:row>
      <xdr:rowOff>152280</xdr:rowOff>
    </xdr:to>
    <xdr:pic>
      <xdr:nvPicPr>
        <xdr:cNvPr id="604" name="Obrázek 4" descr=""/>
        <xdr:cNvPicPr/>
      </xdr:nvPicPr>
      <xdr:blipFill>
        <a:blip r:embed="rId4"/>
        <a:stretch/>
      </xdr:blipFill>
      <xdr:spPr>
        <a:xfrm>
          <a:off x="8840880" y="8274960"/>
          <a:ext cx="15343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8</xdr:row>
      <xdr:rowOff>167760</xdr:rowOff>
    </xdr:from>
    <xdr:to>
      <xdr:col>41</xdr:col>
      <xdr:colOff>239760</xdr:colOff>
      <xdr:row>73</xdr:row>
      <xdr:rowOff>99360</xdr:rowOff>
    </xdr:to>
    <xdr:pic>
      <xdr:nvPicPr>
        <xdr:cNvPr id="605" name="Obrázek 5" descr=""/>
        <xdr:cNvPicPr/>
      </xdr:nvPicPr>
      <xdr:blipFill>
        <a:blip r:embed="rId5"/>
        <a:stretch/>
      </xdr:blipFill>
      <xdr:spPr>
        <a:xfrm>
          <a:off x="8539200" y="10553760"/>
          <a:ext cx="1924560" cy="26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59840</xdr:colOff>
      <xdr:row>51</xdr:row>
      <xdr:rowOff>106200</xdr:rowOff>
    </xdr:from>
    <xdr:to>
      <xdr:col>42</xdr:col>
      <xdr:colOff>35640</xdr:colOff>
      <xdr:row>52</xdr:row>
      <xdr:rowOff>30240</xdr:rowOff>
    </xdr:to>
    <xdr:sp>
      <xdr:nvSpPr>
        <xdr:cNvPr id="606" name="Rovnoramenný trojúhelník 38"/>
        <xdr:cNvSpPr/>
      </xdr:nvSpPr>
      <xdr:spPr>
        <a:xfrm rot="13800000">
          <a:off x="10019880" y="8830800"/>
          <a:ext cx="106920" cy="869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640</xdr:colOff>
      <xdr:row>43</xdr:row>
      <xdr:rowOff>121680</xdr:rowOff>
    </xdr:from>
    <xdr:to>
      <xdr:col>38</xdr:col>
      <xdr:colOff>159840</xdr:colOff>
      <xdr:row>47</xdr:row>
      <xdr:rowOff>182880</xdr:rowOff>
    </xdr:to>
    <xdr:sp>
      <xdr:nvSpPr>
        <xdr:cNvPr id="607" name="Rovnoramenný trojúhelník 39"/>
        <xdr:cNvSpPr/>
      </xdr:nvSpPr>
      <xdr:spPr>
        <a:xfrm rot="8100000">
          <a:off x="9514440" y="7787520"/>
          <a:ext cx="124200" cy="769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1840</xdr:colOff>
      <xdr:row>50</xdr:row>
      <xdr:rowOff>7920</xdr:rowOff>
    </xdr:from>
    <xdr:to>
      <xdr:col>41</xdr:col>
      <xdr:colOff>231120</xdr:colOff>
      <xdr:row>51</xdr:row>
      <xdr:rowOff>30600</xdr:rowOff>
    </xdr:to>
    <xdr:sp>
      <xdr:nvSpPr>
        <xdr:cNvPr id="608" name="Obdélník 8"/>
        <xdr:cNvSpPr/>
      </xdr:nvSpPr>
      <xdr:spPr>
        <a:xfrm>
          <a:off x="10365840" y="8930880"/>
          <a:ext cx="89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400</xdr:colOff>
      <xdr:row>43</xdr:row>
      <xdr:rowOff>160200</xdr:rowOff>
    </xdr:from>
    <xdr:to>
      <xdr:col>37</xdr:col>
      <xdr:colOff>88920</xdr:colOff>
      <xdr:row>45</xdr:row>
      <xdr:rowOff>7560</xdr:rowOff>
    </xdr:to>
    <xdr:sp>
      <xdr:nvSpPr>
        <xdr:cNvPr id="609" name="Obdélník 41"/>
        <xdr:cNvSpPr/>
      </xdr:nvSpPr>
      <xdr:spPr>
        <a:xfrm>
          <a:off x="9213120" y="7826040"/>
          <a:ext cx="1069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610" name="Ovál 10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83520</xdr:rowOff>
    </xdr:to>
    <xdr:sp>
      <xdr:nvSpPr>
        <xdr:cNvPr id="611" name="Ovál 11"/>
        <xdr:cNvSpPr/>
      </xdr:nvSpPr>
      <xdr:spPr>
        <a:xfrm>
          <a:off x="0" y="4002120"/>
          <a:ext cx="328320" cy="3067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91440</xdr:rowOff>
    </xdr:to>
    <xdr:sp>
      <xdr:nvSpPr>
        <xdr:cNvPr id="612" name="Ovál 12"/>
        <xdr:cNvSpPr/>
      </xdr:nvSpPr>
      <xdr:spPr>
        <a:xfrm>
          <a:off x="2500560" y="4025160"/>
          <a:ext cx="310680" cy="2916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7360</xdr:colOff>
      <xdr:row>21</xdr:row>
      <xdr:rowOff>160920</xdr:rowOff>
    </xdr:from>
    <xdr:to>
      <xdr:col>16</xdr:col>
      <xdr:colOff>158040</xdr:colOff>
      <xdr:row>23</xdr:row>
      <xdr:rowOff>28080</xdr:rowOff>
    </xdr:to>
    <xdr:grpSp>
      <xdr:nvGrpSpPr>
        <xdr:cNvPr id="613" name="Skupina 9"/>
        <xdr:cNvGrpSpPr/>
      </xdr:nvGrpSpPr>
      <xdr:grpSpPr>
        <a:xfrm>
          <a:off x="3830760" y="3909240"/>
          <a:ext cx="151200" cy="537120"/>
          <a:chOff x="3830760" y="3909240"/>
          <a:chExt cx="151200" cy="537120"/>
        </a:xfrm>
      </xdr:grpSpPr>
      <xdr:sp>
        <xdr:nvSpPr>
          <xdr:cNvPr id="614" name="Přímá spojnice 6"/>
          <xdr:cNvSpPr/>
        </xdr:nvSpPr>
        <xdr:spPr>
          <a:xfrm>
            <a:off x="3911400" y="3909240"/>
            <a:ext cx="0" cy="53712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Přímá spojnice 48"/>
          <xdr:cNvSpPr/>
        </xdr:nvSpPr>
        <xdr:spPr>
          <a:xfrm>
            <a:off x="3981960" y="3909240"/>
            <a:ext cx="0" cy="53712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Přímá spojnice 49"/>
          <xdr:cNvSpPr/>
        </xdr:nvSpPr>
        <xdr:spPr>
          <a:xfrm>
            <a:off x="3830760" y="3909240"/>
            <a:ext cx="0" cy="53712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2</xdr:row>
      <xdr:rowOff>160200</xdr:rowOff>
    </xdr:from>
    <xdr:to>
      <xdr:col>37</xdr:col>
      <xdr:colOff>88920</xdr:colOff>
      <xdr:row>44</xdr:row>
      <xdr:rowOff>7200</xdr:rowOff>
    </xdr:to>
    <xdr:sp>
      <xdr:nvSpPr>
        <xdr:cNvPr id="617" name="Obdélník 41"/>
        <xdr:cNvSpPr/>
      </xdr:nvSpPr>
      <xdr:spPr>
        <a:xfrm>
          <a:off x="9213120" y="7650720"/>
          <a:ext cx="1069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18</xdr:col>
      <xdr:colOff>248400</xdr:colOff>
      <xdr:row>68</xdr:row>
      <xdr:rowOff>175320</xdr:rowOff>
    </xdr:to>
    <xdr:grpSp>
      <xdr:nvGrpSpPr>
        <xdr:cNvPr id="618" name="Skupina 8"/>
        <xdr:cNvGrpSpPr/>
      </xdr:nvGrpSpPr>
      <xdr:grpSpPr>
        <a:xfrm>
          <a:off x="1037520" y="8016120"/>
          <a:ext cx="3724560" cy="4374000"/>
          <a:chOff x="1037520" y="8016120"/>
          <a:chExt cx="3724560" cy="4374000"/>
        </a:xfrm>
      </xdr:grpSpPr>
      <xdr:sp>
        <xdr:nvSpPr>
          <xdr:cNvPr id="619" name="Obdélník 26"/>
          <xdr:cNvSpPr/>
        </xdr:nvSpPr>
        <xdr:spPr>
          <a:xfrm>
            <a:off x="1037520" y="801612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Obdélník 27"/>
          <xdr:cNvSpPr/>
        </xdr:nvSpPr>
        <xdr:spPr>
          <a:xfrm>
            <a:off x="1037520" y="122864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Obdélník 28"/>
          <xdr:cNvSpPr/>
        </xdr:nvSpPr>
        <xdr:spPr>
          <a:xfrm rot="5400000">
            <a:off x="2600280" y="10185840"/>
            <a:ext cx="427572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Obdélník 1"/>
          <xdr:cNvSpPr/>
        </xdr:nvSpPr>
        <xdr:spPr>
          <a:xfrm>
            <a:off x="1037520" y="8016120"/>
            <a:ext cx="3724560" cy="437400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41840</xdr:colOff>
      <xdr:row>107</xdr:row>
      <xdr:rowOff>0</xdr:rowOff>
    </xdr:from>
    <xdr:to>
      <xdr:col>44</xdr:col>
      <xdr:colOff>231120</xdr:colOff>
      <xdr:row>111</xdr:row>
      <xdr:rowOff>175320</xdr:rowOff>
    </xdr:to>
    <xdr:pic>
      <xdr:nvPicPr>
        <xdr:cNvPr id="623" name="Obrázek 24" descr=""/>
        <xdr:cNvPicPr/>
      </xdr:nvPicPr>
      <xdr:blipFill>
        <a:blip r:embed="rId6"/>
        <a:stretch/>
      </xdr:blipFill>
      <xdr:spPr>
        <a:xfrm>
          <a:off x="8876160" y="19122480"/>
          <a:ext cx="2323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8480</xdr:colOff>
      <xdr:row>144</xdr:row>
      <xdr:rowOff>167760</xdr:rowOff>
    </xdr:from>
    <xdr:to>
      <xdr:col>43</xdr:col>
      <xdr:colOff>9000</xdr:colOff>
      <xdr:row>149</xdr:row>
      <xdr:rowOff>7560</xdr:rowOff>
    </xdr:to>
    <xdr:pic>
      <xdr:nvPicPr>
        <xdr:cNvPr id="624" name="Obrázek 26" descr=""/>
        <xdr:cNvPicPr/>
      </xdr:nvPicPr>
      <xdr:blipFill>
        <a:blip r:embed="rId7"/>
        <a:stretch/>
      </xdr:blipFill>
      <xdr:spPr>
        <a:xfrm>
          <a:off x="8902800" y="25843320"/>
          <a:ext cx="18270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0</xdr:row>
      <xdr:rowOff>53280</xdr:rowOff>
    </xdr:from>
    <xdr:to>
      <xdr:col>44</xdr:col>
      <xdr:colOff>115560</xdr:colOff>
      <xdr:row>36</xdr:row>
      <xdr:rowOff>99360</xdr:rowOff>
    </xdr:to>
    <xdr:pic>
      <xdr:nvPicPr>
        <xdr:cNvPr id="625" name="Picture 24" descr=""/>
        <xdr:cNvPicPr/>
      </xdr:nvPicPr>
      <xdr:blipFill>
        <a:blip r:embed="rId8"/>
        <a:stretch/>
      </xdr:blipFill>
      <xdr:spPr>
        <a:xfrm>
          <a:off x="9514800" y="5440680"/>
          <a:ext cx="156960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2280</xdr:colOff>
      <xdr:row>4</xdr:row>
      <xdr:rowOff>129240</xdr:rowOff>
    </xdr:from>
    <xdr:to>
      <xdr:col>32</xdr:col>
      <xdr:colOff>71280</xdr:colOff>
      <xdr:row>13</xdr:row>
      <xdr:rowOff>114480</xdr:rowOff>
    </xdr:to>
    <xdr:pic>
      <xdr:nvPicPr>
        <xdr:cNvPr id="626" name="Obrázek 108" descr=""/>
        <xdr:cNvPicPr/>
      </xdr:nvPicPr>
      <xdr:blipFill>
        <a:blip r:embed="rId9"/>
        <a:stretch/>
      </xdr:blipFill>
      <xdr:spPr>
        <a:xfrm>
          <a:off x="7306920" y="1043640"/>
          <a:ext cx="75384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25</xdr:row>
      <xdr:rowOff>114480</xdr:rowOff>
    </xdr:from>
    <xdr:to>
      <xdr:col>12</xdr:col>
      <xdr:colOff>62280</xdr:colOff>
      <xdr:row>27</xdr:row>
      <xdr:rowOff>46080</xdr:rowOff>
    </xdr:to>
    <xdr:sp>
      <xdr:nvSpPr>
        <xdr:cNvPr id="627" name="Ovál 27"/>
        <xdr:cNvSpPr/>
      </xdr:nvSpPr>
      <xdr:spPr>
        <a:xfrm>
          <a:off x="2766600" y="4623480"/>
          <a:ext cx="319680" cy="28404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1840</xdr:colOff>
      <xdr:row>41</xdr:row>
      <xdr:rowOff>60840</xdr:rowOff>
    </xdr:from>
    <xdr:to>
      <xdr:col>33</xdr:col>
      <xdr:colOff>230760</xdr:colOff>
      <xdr:row>62</xdr:row>
      <xdr:rowOff>76320</xdr:rowOff>
    </xdr:to>
    <xdr:pic>
      <xdr:nvPicPr>
        <xdr:cNvPr id="628" name="Obrázek 29" descr=""/>
        <xdr:cNvPicPr/>
      </xdr:nvPicPr>
      <xdr:blipFill>
        <a:blip r:embed="rId1"/>
        <a:stretch/>
      </xdr:blipFill>
      <xdr:spPr>
        <a:xfrm>
          <a:off x="6641640" y="7309440"/>
          <a:ext cx="1827000" cy="38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3</xdr:row>
      <xdr:rowOff>122040</xdr:rowOff>
    </xdr:to>
    <xdr:pic>
      <xdr:nvPicPr>
        <xdr:cNvPr id="629" name="Obrázek 9" descr=""/>
        <xdr:cNvPicPr/>
      </xdr:nvPicPr>
      <xdr:blipFill>
        <a:blip r:embed="rId2"/>
        <a:stretch/>
      </xdr:blipFill>
      <xdr:spPr>
        <a:xfrm>
          <a:off x="8184600" y="1059480"/>
          <a:ext cx="2766960" cy="162288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35</xdr:col>
      <xdr:colOff>106560</xdr:colOff>
      <xdr:row>46</xdr:row>
      <xdr:rowOff>83520</xdr:rowOff>
    </xdr:from>
    <xdr:to>
      <xdr:col>41</xdr:col>
      <xdr:colOff>151200</xdr:colOff>
      <xdr:row>55</xdr:row>
      <xdr:rowOff>152280</xdr:rowOff>
    </xdr:to>
    <xdr:pic>
      <xdr:nvPicPr>
        <xdr:cNvPr id="630" name="Obrázek 5" descr=""/>
        <xdr:cNvPicPr/>
      </xdr:nvPicPr>
      <xdr:blipFill>
        <a:blip r:embed="rId3"/>
        <a:stretch/>
      </xdr:blipFill>
      <xdr:spPr>
        <a:xfrm>
          <a:off x="8840880" y="8208360"/>
          <a:ext cx="15343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8</xdr:row>
      <xdr:rowOff>167760</xdr:rowOff>
    </xdr:from>
    <xdr:to>
      <xdr:col>41</xdr:col>
      <xdr:colOff>239760</xdr:colOff>
      <xdr:row>73</xdr:row>
      <xdr:rowOff>99000</xdr:rowOff>
    </xdr:to>
    <xdr:pic>
      <xdr:nvPicPr>
        <xdr:cNvPr id="631" name="Obrázek 6" descr=""/>
        <xdr:cNvPicPr/>
      </xdr:nvPicPr>
      <xdr:blipFill>
        <a:blip r:embed="rId4"/>
        <a:stretch/>
      </xdr:blipFill>
      <xdr:spPr>
        <a:xfrm>
          <a:off x="8539200" y="10487160"/>
          <a:ext cx="192456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59840</xdr:colOff>
      <xdr:row>51</xdr:row>
      <xdr:rowOff>106200</xdr:rowOff>
    </xdr:from>
    <xdr:to>
      <xdr:col>42</xdr:col>
      <xdr:colOff>35640</xdr:colOff>
      <xdr:row>52</xdr:row>
      <xdr:rowOff>30240</xdr:rowOff>
    </xdr:to>
    <xdr:sp>
      <xdr:nvSpPr>
        <xdr:cNvPr id="632" name="Rovnoramenný trojúhelník 38"/>
        <xdr:cNvSpPr/>
      </xdr:nvSpPr>
      <xdr:spPr>
        <a:xfrm rot="13800000">
          <a:off x="10019880" y="8764200"/>
          <a:ext cx="106920" cy="869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640</xdr:colOff>
      <xdr:row>43</xdr:row>
      <xdr:rowOff>122040</xdr:rowOff>
    </xdr:from>
    <xdr:to>
      <xdr:col>38</xdr:col>
      <xdr:colOff>159840</xdr:colOff>
      <xdr:row>47</xdr:row>
      <xdr:rowOff>182880</xdr:rowOff>
    </xdr:to>
    <xdr:sp>
      <xdr:nvSpPr>
        <xdr:cNvPr id="633" name="Rovnoramenný trojúhelník 39"/>
        <xdr:cNvSpPr/>
      </xdr:nvSpPr>
      <xdr:spPr>
        <a:xfrm rot="8100000">
          <a:off x="9514440" y="7720920"/>
          <a:ext cx="124200" cy="769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1840</xdr:colOff>
      <xdr:row>50</xdr:row>
      <xdr:rowOff>7920</xdr:rowOff>
    </xdr:from>
    <xdr:to>
      <xdr:col>41</xdr:col>
      <xdr:colOff>231120</xdr:colOff>
      <xdr:row>51</xdr:row>
      <xdr:rowOff>30600</xdr:rowOff>
    </xdr:to>
    <xdr:sp>
      <xdr:nvSpPr>
        <xdr:cNvPr id="634" name="Obdélník 9"/>
        <xdr:cNvSpPr/>
      </xdr:nvSpPr>
      <xdr:spPr>
        <a:xfrm>
          <a:off x="10365840" y="8864280"/>
          <a:ext cx="89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400</xdr:colOff>
      <xdr:row>43</xdr:row>
      <xdr:rowOff>160200</xdr:rowOff>
    </xdr:from>
    <xdr:to>
      <xdr:col>37</xdr:col>
      <xdr:colOff>88920</xdr:colOff>
      <xdr:row>45</xdr:row>
      <xdr:rowOff>7560</xdr:rowOff>
    </xdr:to>
    <xdr:sp>
      <xdr:nvSpPr>
        <xdr:cNvPr id="635" name="Obdélník 41"/>
        <xdr:cNvSpPr/>
      </xdr:nvSpPr>
      <xdr:spPr>
        <a:xfrm>
          <a:off x="9213120" y="775908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636" name="Ovál 11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76320</xdr:rowOff>
    </xdr:to>
    <xdr:sp>
      <xdr:nvSpPr>
        <xdr:cNvPr id="637" name="Ovál 12"/>
        <xdr:cNvSpPr/>
      </xdr:nvSpPr>
      <xdr:spPr>
        <a:xfrm>
          <a:off x="0" y="4002120"/>
          <a:ext cx="328320" cy="299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83520</xdr:rowOff>
    </xdr:to>
    <xdr:sp>
      <xdr:nvSpPr>
        <xdr:cNvPr id="638" name="Ovál 13"/>
        <xdr:cNvSpPr/>
      </xdr:nvSpPr>
      <xdr:spPr>
        <a:xfrm>
          <a:off x="2500560" y="4025160"/>
          <a:ext cx="310680" cy="2836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3920</xdr:colOff>
      <xdr:row>23</xdr:row>
      <xdr:rowOff>18720</xdr:rowOff>
    </xdr:from>
    <xdr:to>
      <xdr:col>17</xdr:col>
      <xdr:colOff>51840</xdr:colOff>
      <xdr:row>23</xdr:row>
      <xdr:rowOff>169920</xdr:rowOff>
    </xdr:to>
    <xdr:grpSp>
      <xdr:nvGrpSpPr>
        <xdr:cNvPr id="639" name="Skupina 9"/>
        <xdr:cNvGrpSpPr/>
      </xdr:nvGrpSpPr>
      <xdr:grpSpPr>
        <a:xfrm>
          <a:off x="3830760" y="3909240"/>
          <a:ext cx="151200" cy="821160"/>
          <a:chOff x="3830760" y="3909240"/>
          <a:chExt cx="151200" cy="821160"/>
        </a:xfrm>
      </xdr:grpSpPr>
      <xdr:sp>
        <xdr:nvSpPr>
          <xdr:cNvPr id="640" name="Přímá spojnice 6"/>
          <xdr:cNvSpPr/>
        </xdr:nvSpPr>
        <xdr:spPr>
          <a:xfrm>
            <a:off x="3911400" y="3909240"/>
            <a:ext cx="0" cy="82116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Přímá spojnice 48"/>
          <xdr:cNvSpPr/>
        </xdr:nvSpPr>
        <xdr:spPr>
          <a:xfrm>
            <a:off x="3981960" y="3909240"/>
            <a:ext cx="0" cy="82116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Přímá spojnice 49"/>
          <xdr:cNvSpPr/>
        </xdr:nvSpPr>
        <xdr:spPr>
          <a:xfrm>
            <a:off x="3830760" y="3909240"/>
            <a:ext cx="0" cy="82116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2</xdr:row>
      <xdr:rowOff>160200</xdr:rowOff>
    </xdr:from>
    <xdr:to>
      <xdr:col>37</xdr:col>
      <xdr:colOff>88920</xdr:colOff>
      <xdr:row>44</xdr:row>
      <xdr:rowOff>7560</xdr:rowOff>
    </xdr:to>
    <xdr:sp>
      <xdr:nvSpPr>
        <xdr:cNvPr id="643" name="Obdélník 41"/>
        <xdr:cNvSpPr/>
      </xdr:nvSpPr>
      <xdr:spPr>
        <a:xfrm>
          <a:off x="9213120" y="7584120"/>
          <a:ext cx="1069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18</xdr:col>
      <xdr:colOff>248400</xdr:colOff>
      <xdr:row>68</xdr:row>
      <xdr:rowOff>175320</xdr:rowOff>
    </xdr:to>
    <xdr:grpSp>
      <xdr:nvGrpSpPr>
        <xdr:cNvPr id="644" name="Skupina 8"/>
        <xdr:cNvGrpSpPr/>
      </xdr:nvGrpSpPr>
      <xdr:grpSpPr>
        <a:xfrm>
          <a:off x="1037520" y="7949520"/>
          <a:ext cx="3724560" cy="4374000"/>
          <a:chOff x="1037520" y="7949520"/>
          <a:chExt cx="3724560" cy="4374000"/>
        </a:xfrm>
      </xdr:grpSpPr>
      <xdr:sp>
        <xdr:nvSpPr>
          <xdr:cNvPr id="645" name="Obdélník 26"/>
          <xdr:cNvSpPr/>
        </xdr:nvSpPr>
        <xdr:spPr>
          <a:xfrm>
            <a:off x="1037520" y="794952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Obdélník 27"/>
          <xdr:cNvSpPr/>
        </xdr:nvSpPr>
        <xdr:spPr>
          <a:xfrm>
            <a:off x="1037520" y="122198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Obdélník 28"/>
          <xdr:cNvSpPr/>
        </xdr:nvSpPr>
        <xdr:spPr>
          <a:xfrm rot="5400000">
            <a:off x="2600280" y="10119240"/>
            <a:ext cx="427572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Obdélník 1"/>
          <xdr:cNvSpPr/>
        </xdr:nvSpPr>
        <xdr:spPr>
          <a:xfrm>
            <a:off x="1037520" y="7949520"/>
            <a:ext cx="3724560" cy="437400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5280</xdr:colOff>
      <xdr:row>5</xdr:row>
      <xdr:rowOff>0</xdr:rowOff>
    </xdr:from>
    <xdr:to>
      <xdr:col>7</xdr:col>
      <xdr:colOff>71280</xdr:colOff>
      <xdr:row>13</xdr:row>
      <xdr:rowOff>167760</xdr:rowOff>
    </xdr:to>
    <xdr:pic>
      <xdr:nvPicPr>
        <xdr:cNvPr id="649" name="Obrázek 24" descr=""/>
        <xdr:cNvPicPr/>
      </xdr:nvPicPr>
      <xdr:blipFill>
        <a:blip r:embed="rId5"/>
        <a:stretch/>
      </xdr:blipFill>
      <xdr:spPr>
        <a:xfrm>
          <a:off x="327960" y="1097280"/>
          <a:ext cx="152568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9480</xdr:colOff>
      <xdr:row>107</xdr:row>
      <xdr:rowOff>0</xdr:rowOff>
    </xdr:from>
    <xdr:to>
      <xdr:col>44</xdr:col>
      <xdr:colOff>248760</xdr:colOff>
      <xdr:row>111</xdr:row>
      <xdr:rowOff>175320</xdr:rowOff>
    </xdr:to>
    <xdr:pic>
      <xdr:nvPicPr>
        <xdr:cNvPr id="650" name="Obrázek 24" descr=""/>
        <xdr:cNvPicPr/>
      </xdr:nvPicPr>
      <xdr:blipFill>
        <a:blip r:embed="rId6"/>
        <a:stretch/>
      </xdr:blipFill>
      <xdr:spPr>
        <a:xfrm>
          <a:off x="8893800" y="19116720"/>
          <a:ext cx="2323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8480</xdr:colOff>
      <xdr:row>144</xdr:row>
      <xdr:rowOff>167760</xdr:rowOff>
    </xdr:from>
    <xdr:to>
      <xdr:col>43</xdr:col>
      <xdr:colOff>9000</xdr:colOff>
      <xdr:row>149</xdr:row>
      <xdr:rowOff>7560</xdr:rowOff>
    </xdr:to>
    <xdr:pic>
      <xdr:nvPicPr>
        <xdr:cNvPr id="651" name="Obrázek 26" descr=""/>
        <xdr:cNvPicPr/>
      </xdr:nvPicPr>
      <xdr:blipFill>
        <a:blip r:embed="rId7"/>
        <a:stretch/>
      </xdr:blipFill>
      <xdr:spPr>
        <a:xfrm>
          <a:off x="8902800" y="25896600"/>
          <a:ext cx="18270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1</xdr:row>
      <xdr:rowOff>46080</xdr:rowOff>
    </xdr:from>
    <xdr:to>
      <xdr:col>44</xdr:col>
      <xdr:colOff>115560</xdr:colOff>
      <xdr:row>37</xdr:row>
      <xdr:rowOff>91800</xdr:rowOff>
    </xdr:to>
    <xdr:pic>
      <xdr:nvPicPr>
        <xdr:cNvPr id="652" name="Picture 24" descr=""/>
        <xdr:cNvPicPr/>
      </xdr:nvPicPr>
      <xdr:blipFill>
        <a:blip r:embed="rId8"/>
        <a:stretch/>
      </xdr:blipFill>
      <xdr:spPr>
        <a:xfrm>
          <a:off x="9514800" y="5541840"/>
          <a:ext cx="15696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2280</xdr:colOff>
      <xdr:row>4</xdr:row>
      <xdr:rowOff>122040</xdr:rowOff>
    </xdr:from>
    <xdr:to>
      <xdr:col>32</xdr:col>
      <xdr:colOff>71280</xdr:colOff>
      <xdr:row>13</xdr:row>
      <xdr:rowOff>106560</xdr:rowOff>
    </xdr:to>
    <xdr:pic>
      <xdr:nvPicPr>
        <xdr:cNvPr id="653" name="Obrázek 108" descr=""/>
        <xdr:cNvPicPr/>
      </xdr:nvPicPr>
      <xdr:blipFill>
        <a:blip r:embed="rId9"/>
        <a:stretch/>
      </xdr:blipFill>
      <xdr:spPr>
        <a:xfrm>
          <a:off x="7306920" y="1036440"/>
          <a:ext cx="75384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27</xdr:row>
      <xdr:rowOff>114120</xdr:rowOff>
    </xdr:from>
    <xdr:to>
      <xdr:col>12</xdr:col>
      <xdr:colOff>62280</xdr:colOff>
      <xdr:row>29</xdr:row>
      <xdr:rowOff>45720</xdr:rowOff>
    </xdr:to>
    <xdr:sp>
      <xdr:nvSpPr>
        <xdr:cNvPr id="654" name="Ovál 27"/>
        <xdr:cNvSpPr/>
      </xdr:nvSpPr>
      <xdr:spPr>
        <a:xfrm>
          <a:off x="2766600" y="4907160"/>
          <a:ext cx="319680" cy="28404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5</xdr:row>
      <xdr:rowOff>7920</xdr:rowOff>
    </xdr:from>
    <xdr:to>
      <xdr:col>7</xdr:col>
      <xdr:colOff>97920</xdr:colOff>
      <xdr:row>13</xdr:row>
      <xdr:rowOff>167760</xdr:rowOff>
    </xdr:to>
    <xdr:pic>
      <xdr:nvPicPr>
        <xdr:cNvPr id="655" name="Obrázek 31" descr=""/>
        <xdr:cNvPicPr/>
      </xdr:nvPicPr>
      <xdr:blipFill>
        <a:blip r:embed="rId1"/>
        <a:stretch/>
      </xdr:blipFill>
      <xdr:spPr>
        <a:xfrm>
          <a:off x="319320" y="1105200"/>
          <a:ext cx="156096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840</xdr:colOff>
      <xdr:row>41</xdr:row>
      <xdr:rowOff>60840</xdr:rowOff>
    </xdr:from>
    <xdr:to>
      <xdr:col>34</xdr:col>
      <xdr:colOff>9000</xdr:colOff>
      <xdr:row>62</xdr:row>
      <xdr:rowOff>37800</xdr:rowOff>
    </xdr:to>
    <xdr:pic>
      <xdr:nvPicPr>
        <xdr:cNvPr id="656" name="Obrázek 24" descr=""/>
        <xdr:cNvPicPr/>
      </xdr:nvPicPr>
      <xdr:blipFill>
        <a:blip r:embed="rId2"/>
        <a:stretch/>
      </xdr:blipFill>
      <xdr:spPr>
        <a:xfrm>
          <a:off x="6641640" y="7242840"/>
          <a:ext cx="1853640" cy="37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3</xdr:row>
      <xdr:rowOff>122040</xdr:rowOff>
    </xdr:to>
    <xdr:pic>
      <xdr:nvPicPr>
        <xdr:cNvPr id="657" name="Obrázek 9" descr=""/>
        <xdr:cNvPicPr/>
      </xdr:nvPicPr>
      <xdr:blipFill>
        <a:blip r:embed="rId3"/>
        <a:stretch/>
      </xdr:blipFill>
      <xdr:spPr>
        <a:xfrm>
          <a:off x="8184600" y="1059480"/>
          <a:ext cx="2766960" cy="162288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35</xdr:col>
      <xdr:colOff>106560</xdr:colOff>
      <xdr:row>46</xdr:row>
      <xdr:rowOff>83520</xdr:rowOff>
    </xdr:from>
    <xdr:to>
      <xdr:col>41</xdr:col>
      <xdr:colOff>151200</xdr:colOff>
      <xdr:row>55</xdr:row>
      <xdr:rowOff>151920</xdr:rowOff>
    </xdr:to>
    <xdr:pic>
      <xdr:nvPicPr>
        <xdr:cNvPr id="658" name="Obrázek 4" descr=""/>
        <xdr:cNvPicPr/>
      </xdr:nvPicPr>
      <xdr:blipFill>
        <a:blip r:embed="rId4"/>
        <a:stretch/>
      </xdr:blipFill>
      <xdr:spPr>
        <a:xfrm>
          <a:off x="8840880" y="8141760"/>
          <a:ext cx="15343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8</xdr:row>
      <xdr:rowOff>167760</xdr:rowOff>
    </xdr:from>
    <xdr:to>
      <xdr:col>41</xdr:col>
      <xdr:colOff>239760</xdr:colOff>
      <xdr:row>73</xdr:row>
      <xdr:rowOff>99000</xdr:rowOff>
    </xdr:to>
    <xdr:pic>
      <xdr:nvPicPr>
        <xdr:cNvPr id="659" name="Obrázek 5" descr=""/>
        <xdr:cNvPicPr/>
      </xdr:nvPicPr>
      <xdr:blipFill>
        <a:blip r:embed="rId5"/>
        <a:stretch/>
      </xdr:blipFill>
      <xdr:spPr>
        <a:xfrm>
          <a:off x="8539200" y="10420560"/>
          <a:ext cx="192456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59480</xdr:colOff>
      <xdr:row>51</xdr:row>
      <xdr:rowOff>106200</xdr:rowOff>
    </xdr:from>
    <xdr:to>
      <xdr:col>42</xdr:col>
      <xdr:colOff>35280</xdr:colOff>
      <xdr:row>52</xdr:row>
      <xdr:rowOff>30600</xdr:rowOff>
    </xdr:to>
    <xdr:sp>
      <xdr:nvSpPr>
        <xdr:cNvPr id="660" name="Rovnoramenný trojúhelník 38"/>
        <xdr:cNvSpPr/>
      </xdr:nvSpPr>
      <xdr:spPr>
        <a:xfrm rot="13800000">
          <a:off x="10019520" y="8697960"/>
          <a:ext cx="107280" cy="869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640</xdr:colOff>
      <xdr:row>43</xdr:row>
      <xdr:rowOff>122040</xdr:rowOff>
    </xdr:from>
    <xdr:to>
      <xdr:col>38</xdr:col>
      <xdr:colOff>159840</xdr:colOff>
      <xdr:row>47</xdr:row>
      <xdr:rowOff>182880</xdr:rowOff>
    </xdr:to>
    <xdr:sp>
      <xdr:nvSpPr>
        <xdr:cNvPr id="661" name="Rovnoramenný trojúhelník 39"/>
        <xdr:cNvSpPr/>
      </xdr:nvSpPr>
      <xdr:spPr>
        <a:xfrm rot="8100000">
          <a:off x="9514440" y="7654320"/>
          <a:ext cx="124200" cy="769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1840</xdr:colOff>
      <xdr:row>50</xdr:row>
      <xdr:rowOff>7920</xdr:rowOff>
    </xdr:from>
    <xdr:to>
      <xdr:col>41</xdr:col>
      <xdr:colOff>231120</xdr:colOff>
      <xdr:row>51</xdr:row>
      <xdr:rowOff>30600</xdr:rowOff>
    </xdr:to>
    <xdr:sp>
      <xdr:nvSpPr>
        <xdr:cNvPr id="662" name="Obdélník 8"/>
        <xdr:cNvSpPr/>
      </xdr:nvSpPr>
      <xdr:spPr>
        <a:xfrm>
          <a:off x="10365840" y="8797680"/>
          <a:ext cx="89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400</xdr:colOff>
      <xdr:row>43</xdr:row>
      <xdr:rowOff>160200</xdr:rowOff>
    </xdr:from>
    <xdr:to>
      <xdr:col>37</xdr:col>
      <xdr:colOff>88920</xdr:colOff>
      <xdr:row>45</xdr:row>
      <xdr:rowOff>7560</xdr:rowOff>
    </xdr:to>
    <xdr:sp>
      <xdr:nvSpPr>
        <xdr:cNvPr id="663" name="Obdélník 41"/>
        <xdr:cNvSpPr/>
      </xdr:nvSpPr>
      <xdr:spPr>
        <a:xfrm>
          <a:off x="9213120" y="769248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664" name="Ovál 11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76320</xdr:rowOff>
    </xdr:to>
    <xdr:sp>
      <xdr:nvSpPr>
        <xdr:cNvPr id="665" name="Ovál 12"/>
        <xdr:cNvSpPr/>
      </xdr:nvSpPr>
      <xdr:spPr>
        <a:xfrm>
          <a:off x="0" y="4002120"/>
          <a:ext cx="328320" cy="299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83520</xdr:rowOff>
    </xdr:to>
    <xdr:sp>
      <xdr:nvSpPr>
        <xdr:cNvPr id="666" name="Ovál 13"/>
        <xdr:cNvSpPr/>
      </xdr:nvSpPr>
      <xdr:spPr>
        <a:xfrm>
          <a:off x="2500560" y="4025160"/>
          <a:ext cx="310680" cy="2836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080</xdr:colOff>
      <xdr:row>23</xdr:row>
      <xdr:rowOff>160560</xdr:rowOff>
    </xdr:from>
    <xdr:to>
      <xdr:col>17</xdr:col>
      <xdr:colOff>193680</xdr:colOff>
      <xdr:row>25</xdr:row>
      <xdr:rowOff>28080</xdr:rowOff>
    </xdr:to>
    <xdr:grpSp>
      <xdr:nvGrpSpPr>
        <xdr:cNvPr id="667" name="Skupina 9"/>
        <xdr:cNvGrpSpPr/>
      </xdr:nvGrpSpPr>
      <xdr:grpSpPr>
        <a:xfrm>
          <a:off x="3830760" y="3909240"/>
          <a:ext cx="151200" cy="1104840"/>
          <a:chOff x="3830760" y="3909240"/>
          <a:chExt cx="151200" cy="1104840"/>
        </a:xfrm>
      </xdr:grpSpPr>
      <xdr:sp>
        <xdr:nvSpPr>
          <xdr:cNvPr id="668" name="Přímá spojnice 6"/>
          <xdr:cNvSpPr/>
        </xdr:nvSpPr>
        <xdr:spPr>
          <a:xfrm>
            <a:off x="3911400" y="3909240"/>
            <a:ext cx="0" cy="110484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Přímá spojnice 48"/>
          <xdr:cNvSpPr/>
        </xdr:nvSpPr>
        <xdr:spPr>
          <a:xfrm>
            <a:off x="3981960" y="3909240"/>
            <a:ext cx="0" cy="110484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Přímá spojnice 49"/>
          <xdr:cNvSpPr/>
        </xdr:nvSpPr>
        <xdr:spPr>
          <a:xfrm>
            <a:off x="3830760" y="3909240"/>
            <a:ext cx="0" cy="110484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2</xdr:row>
      <xdr:rowOff>160200</xdr:rowOff>
    </xdr:from>
    <xdr:to>
      <xdr:col>37</xdr:col>
      <xdr:colOff>88920</xdr:colOff>
      <xdr:row>44</xdr:row>
      <xdr:rowOff>7560</xdr:rowOff>
    </xdr:to>
    <xdr:sp>
      <xdr:nvSpPr>
        <xdr:cNvPr id="671" name="Obdélník 41"/>
        <xdr:cNvSpPr/>
      </xdr:nvSpPr>
      <xdr:spPr>
        <a:xfrm>
          <a:off x="9213120" y="751716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18</xdr:col>
      <xdr:colOff>248400</xdr:colOff>
      <xdr:row>68</xdr:row>
      <xdr:rowOff>175320</xdr:rowOff>
    </xdr:to>
    <xdr:grpSp>
      <xdr:nvGrpSpPr>
        <xdr:cNvPr id="672" name="Skupina 8"/>
        <xdr:cNvGrpSpPr/>
      </xdr:nvGrpSpPr>
      <xdr:grpSpPr>
        <a:xfrm>
          <a:off x="1037520" y="7882920"/>
          <a:ext cx="3724560" cy="4374000"/>
          <a:chOff x="1037520" y="7882920"/>
          <a:chExt cx="3724560" cy="4374000"/>
        </a:xfrm>
      </xdr:grpSpPr>
      <xdr:sp>
        <xdr:nvSpPr>
          <xdr:cNvPr id="673" name="Obdélník 26"/>
          <xdr:cNvSpPr/>
        </xdr:nvSpPr>
        <xdr:spPr>
          <a:xfrm>
            <a:off x="1037520" y="788292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Obdélník 27"/>
          <xdr:cNvSpPr/>
        </xdr:nvSpPr>
        <xdr:spPr>
          <a:xfrm>
            <a:off x="1037520" y="121532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Obdélník 28"/>
          <xdr:cNvSpPr/>
        </xdr:nvSpPr>
        <xdr:spPr>
          <a:xfrm rot="5400000">
            <a:off x="2600280" y="10052640"/>
            <a:ext cx="427572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Obdélník 1"/>
          <xdr:cNvSpPr/>
        </xdr:nvSpPr>
        <xdr:spPr>
          <a:xfrm>
            <a:off x="1037520" y="7882920"/>
            <a:ext cx="3724560" cy="437400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59480</xdr:colOff>
      <xdr:row>106</xdr:row>
      <xdr:rowOff>167400</xdr:rowOff>
    </xdr:from>
    <xdr:to>
      <xdr:col>44</xdr:col>
      <xdr:colOff>248760</xdr:colOff>
      <xdr:row>111</xdr:row>
      <xdr:rowOff>167760</xdr:rowOff>
    </xdr:to>
    <xdr:pic>
      <xdr:nvPicPr>
        <xdr:cNvPr id="677" name="Obrázek 24" descr=""/>
        <xdr:cNvPicPr/>
      </xdr:nvPicPr>
      <xdr:blipFill>
        <a:blip r:embed="rId6"/>
        <a:stretch/>
      </xdr:blipFill>
      <xdr:spPr>
        <a:xfrm>
          <a:off x="8893800" y="19040400"/>
          <a:ext cx="2323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9480</xdr:colOff>
      <xdr:row>144</xdr:row>
      <xdr:rowOff>160200</xdr:rowOff>
    </xdr:from>
    <xdr:to>
      <xdr:col>42</xdr:col>
      <xdr:colOff>248400</xdr:colOff>
      <xdr:row>148</xdr:row>
      <xdr:rowOff>175320</xdr:rowOff>
    </xdr:to>
    <xdr:pic>
      <xdr:nvPicPr>
        <xdr:cNvPr id="678" name="Obrázek 26" descr=""/>
        <xdr:cNvPicPr/>
      </xdr:nvPicPr>
      <xdr:blipFill>
        <a:blip r:embed="rId7"/>
        <a:stretch/>
      </xdr:blipFill>
      <xdr:spPr>
        <a:xfrm>
          <a:off x="8893800" y="25820640"/>
          <a:ext cx="18270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1</xdr:row>
      <xdr:rowOff>53640</xdr:rowOff>
    </xdr:from>
    <xdr:to>
      <xdr:col>44</xdr:col>
      <xdr:colOff>115560</xdr:colOff>
      <xdr:row>37</xdr:row>
      <xdr:rowOff>99360</xdr:rowOff>
    </xdr:to>
    <xdr:pic>
      <xdr:nvPicPr>
        <xdr:cNvPr id="679" name="Picture 24" descr=""/>
        <xdr:cNvPicPr/>
      </xdr:nvPicPr>
      <xdr:blipFill>
        <a:blip r:embed="rId8"/>
        <a:stretch/>
      </xdr:blipFill>
      <xdr:spPr>
        <a:xfrm>
          <a:off x="9514800" y="5482800"/>
          <a:ext cx="15696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2280</xdr:colOff>
      <xdr:row>4</xdr:row>
      <xdr:rowOff>129240</xdr:rowOff>
    </xdr:from>
    <xdr:to>
      <xdr:col>32</xdr:col>
      <xdr:colOff>71280</xdr:colOff>
      <xdr:row>13</xdr:row>
      <xdr:rowOff>114480</xdr:rowOff>
    </xdr:to>
    <xdr:pic>
      <xdr:nvPicPr>
        <xdr:cNvPr id="680" name="Obrázek 108" descr=""/>
        <xdr:cNvPicPr/>
      </xdr:nvPicPr>
      <xdr:blipFill>
        <a:blip r:embed="rId9"/>
        <a:stretch/>
      </xdr:blipFill>
      <xdr:spPr>
        <a:xfrm>
          <a:off x="7306920" y="1043640"/>
          <a:ext cx="75384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29</xdr:row>
      <xdr:rowOff>114120</xdr:rowOff>
    </xdr:from>
    <xdr:to>
      <xdr:col>12</xdr:col>
      <xdr:colOff>62280</xdr:colOff>
      <xdr:row>31</xdr:row>
      <xdr:rowOff>46080</xdr:rowOff>
    </xdr:to>
    <xdr:sp>
      <xdr:nvSpPr>
        <xdr:cNvPr id="681" name="Ovál 27"/>
        <xdr:cNvSpPr/>
      </xdr:nvSpPr>
      <xdr:spPr>
        <a:xfrm>
          <a:off x="2766600" y="5190840"/>
          <a:ext cx="319680" cy="2844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52280</xdr:rowOff>
    </xdr:from>
    <xdr:to>
      <xdr:col>7</xdr:col>
      <xdr:colOff>133560</xdr:colOff>
      <xdr:row>13</xdr:row>
      <xdr:rowOff>182880</xdr:rowOff>
    </xdr:to>
    <xdr:pic>
      <xdr:nvPicPr>
        <xdr:cNvPr id="682" name="Obrázek 1" descr=""/>
        <xdr:cNvPicPr/>
      </xdr:nvPicPr>
      <xdr:blipFill>
        <a:blip r:embed="rId1"/>
        <a:stretch/>
      </xdr:blipFill>
      <xdr:spPr>
        <a:xfrm>
          <a:off x="319320" y="1066680"/>
          <a:ext cx="1596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840</xdr:colOff>
      <xdr:row>41</xdr:row>
      <xdr:rowOff>122040</xdr:rowOff>
    </xdr:from>
    <xdr:to>
      <xdr:col>33</xdr:col>
      <xdr:colOff>248400</xdr:colOff>
      <xdr:row>62</xdr:row>
      <xdr:rowOff>76680</xdr:rowOff>
    </xdr:to>
    <xdr:pic>
      <xdr:nvPicPr>
        <xdr:cNvPr id="683" name="Obrázek 19" descr=""/>
        <xdr:cNvPicPr/>
      </xdr:nvPicPr>
      <xdr:blipFill>
        <a:blip r:embed="rId2"/>
        <a:stretch/>
      </xdr:blipFill>
      <xdr:spPr>
        <a:xfrm>
          <a:off x="6641640" y="7237080"/>
          <a:ext cx="1844640" cy="37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2</xdr:row>
      <xdr:rowOff>60840</xdr:rowOff>
    </xdr:from>
    <xdr:to>
      <xdr:col>44</xdr:col>
      <xdr:colOff>115560</xdr:colOff>
      <xdr:row>38</xdr:row>
      <xdr:rowOff>114120</xdr:rowOff>
    </xdr:to>
    <xdr:pic>
      <xdr:nvPicPr>
        <xdr:cNvPr id="684" name="Picture 24" descr=""/>
        <xdr:cNvPicPr/>
      </xdr:nvPicPr>
      <xdr:blipFill>
        <a:blip r:embed="rId3"/>
        <a:stretch/>
      </xdr:blipFill>
      <xdr:spPr>
        <a:xfrm>
          <a:off x="9514800" y="5598720"/>
          <a:ext cx="1569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3</xdr:row>
      <xdr:rowOff>122040</xdr:rowOff>
    </xdr:to>
    <xdr:pic>
      <xdr:nvPicPr>
        <xdr:cNvPr id="685" name="Obrázek 9" descr=""/>
        <xdr:cNvPicPr/>
      </xdr:nvPicPr>
      <xdr:blipFill>
        <a:blip r:embed="rId4"/>
        <a:stretch/>
      </xdr:blipFill>
      <xdr:spPr>
        <a:xfrm>
          <a:off x="8184600" y="1059480"/>
          <a:ext cx="2766960" cy="162288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35</xdr:col>
      <xdr:colOff>106560</xdr:colOff>
      <xdr:row>47</xdr:row>
      <xdr:rowOff>83880</xdr:rowOff>
    </xdr:from>
    <xdr:to>
      <xdr:col>41</xdr:col>
      <xdr:colOff>151200</xdr:colOff>
      <xdr:row>56</xdr:row>
      <xdr:rowOff>152280</xdr:rowOff>
    </xdr:to>
    <xdr:pic>
      <xdr:nvPicPr>
        <xdr:cNvPr id="686" name="Obrázek 4" descr=""/>
        <xdr:cNvPicPr/>
      </xdr:nvPicPr>
      <xdr:blipFill>
        <a:blip r:embed="rId5"/>
        <a:stretch/>
      </xdr:blipFill>
      <xdr:spPr>
        <a:xfrm>
          <a:off x="8840880" y="8250480"/>
          <a:ext cx="15343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9</xdr:row>
      <xdr:rowOff>168120</xdr:rowOff>
    </xdr:from>
    <xdr:to>
      <xdr:col>41</xdr:col>
      <xdr:colOff>239760</xdr:colOff>
      <xdr:row>74</xdr:row>
      <xdr:rowOff>99360</xdr:rowOff>
    </xdr:to>
    <xdr:pic>
      <xdr:nvPicPr>
        <xdr:cNvPr id="687" name="Obrázek 5" descr=""/>
        <xdr:cNvPicPr/>
      </xdr:nvPicPr>
      <xdr:blipFill>
        <a:blip r:embed="rId6"/>
        <a:stretch/>
      </xdr:blipFill>
      <xdr:spPr>
        <a:xfrm>
          <a:off x="8539200" y="10529280"/>
          <a:ext cx="192456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59480</xdr:colOff>
      <xdr:row>52</xdr:row>
      <xdr:rowOff>106560</xdr:rowOff>
    </xdr:from>
    <xdr:to>
      <xdr:col>42</xdr:col>
      <xdr:colOff>35280</xdr:colOff>
      <xdr:row>53</xdr:row>
      <xdr:rowOff>30960</xdr:rowOff>
    </xdr:to>
    <xdr:sp>
      <xdr:nvSpPr>
        <xdr:cNvPr id="688" name="Rovnoramenný trojúhelník 38"/>
        <xdr:cNvSpPr/>
      </xdr:nvSpPr>
      <xdr:spPr>
        <a:xfrm rot="13800000">
          <a:off x="10019520" y="8806680"/>
          <a:ext cx="107280" cy="869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640</xdr:colOff>
      <xdr:row>44</xdr:row>
      <xdr:rowOff>121680</xdr:rowOff>
    </xdr:from>
    <xdr:to>
      <xdr:col>38</xdr:col>
      <xdr:colOff>159840</xdr:colOff>
      <xdr:row>48</xdr:row>
      <xdr:rowOff>182880</xdr:rowOff>
    </xdr:to>
    <xdr:sp>
      <xdr:nvSpPr>
        <xdr:cNvPr id="689" name="Rovnoramenný trojúhelník 39"/>
        <xdr:cNvSpPr/>
      </xdr:nvSpPr>
      <xdr:spPr>
        <a:xfrm rot="8100000">
          <a:off x="9514440" y="7762680"/>
          <a:ext cx="124200" cy="769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1840</xdr:colOff>
      <xdr:row>51</xdr:row>
      <xdr:rowOff>7920</xdr:rowOff>
    </xdr:from>
    <xdr:to>
      <xdr:col>41</xdr:col>
      <xdr:colOff>231120</xdr:colOff>
      <xdr:row>52</xdr:row>
      <xdr:rowOff>30960</xdr:rowOff>
    </xdr:to>
    <xdr:sp>
      <xdr:nvSpPr>
        <xdr:cNvPr id="690" name="Obdélník 8"/>
        <xdr:cNvSpPr/>
      </xdr:nvSpPr>
      <xdr:spPr>
        <a:xfrm>
          <a:off x="10365840" y="8906040"/>
          <a:ext cx="8928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400</xdr:colOff>
      <xdr:row>44</xdr:row>
      <xdr:rowOff>160200</xdr:rowOff>
    </xdr:from>
    <xdr:to>
      <xdr:col>37</xdr:col>
      <xdr:colOff>88920</xdr:colOff>
      <xdr:row>46</xdr:row>
      <xdr:rowOff>7200</xdr:rowOff>
    </xdr:to>
    <xdr:sp>
      <xdr:nvSpPr>
        <xdr:cNvPr id="691" name="Obdélník 41"/>
        <xdr:cNvSpPr/>
      </xdr:nvSpPr>
      <xdr:spPr>
        <a:xfrm>
          <a:off x="9213120" y="7801200"/>
          <a:ext cx="1069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692" name="Ovál 2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76320</xdr:rowOff>
    </xdr:to>
    <xdr:sp>
      <xdr:nvSpPr>
        <xdr:cNvPr id="693" name="Ovál 40"/>
        <xdr:cNvSpPr/>
      </xdr:nvSpPr>
      <xdr:spPr>
        <a:xfrm>
          <a:off x="0" y="4002120"/>
          <a:ext cx="328320" cy="299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83520</xdr:rowOff>
    </xdr:to>
    <xdr:sp>
      <xdr:nvSpPr>
        <xdr:cNvPr id="694" name="Ovál 41"/>
        <xdr:cNvSpPr/>
      </xdr:nvSpPr>
      <xdr:spPr>
        <a:xfrm>
          <a:off x="2500560" y="4025160"/>
          <a:ext cx="310680" cy="2836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7920</xdr:colOff>
      <xdr:row>25</xdr:row>
      <xdr:rowOff>19080</xdr:rowOff>
    </xdr:from>
    <xdr:to>
      <xdr:col>18</xdr:col>
      <xdr:colOff>87120</xdr:colOff>
      <xdr:row>25</xdr:row>
      <xdr:rowOff>170280</xdr:rowOff>
    </xdr:to>
    <xdr:grpSp>
      <xdr:nvGrpSpPr>
        <xdr:cNvPr id="695" name="Skupina 9"/>
        <xdr:cNvGrpSpPr/>
      </xdr:nvGrpSpPr>
      <xdr:grpSpPr>
        <a:xfrm>
          <a:off x="3830760" y="3909240"/>
          <a:ext cx="151200" cy="1388880"/>
          <a:chOff x="3830760" y="3909240"/>
          <a:chExt cx="151200" cy="1388880"/>
        </a:xfrm>
      </xdr:grpSpPr>
      <xdr:sp>
        <xdr:nvSpPr>
          <xdr:cNvPr id="696" name="Přímá spojnice 6"/>
          <xdr:cNvSpPr/>
        </xdr:nvSpPr>
        <xdr:spPr>
          <a:xfrm>
            <a:off x="3911400" y="3909240"/>
            <a:ext cx="0" cy="138888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Přímá spojnice 48"/>
          <xdr:cNvSpPr/>
        </xdr:nvSpPr>
        <xdr:spPr>
          <a:xfrm>
            <a:off x="3981960" y="3909240"/>
            <a:ext cx="0" cy="138888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Přímá spojnice 49"/>
          <xdr:cNvSpPr/>
        </xdr:nvSpPr>
        <xdr:spPr>
          <a:xfrm>
            <a:off x="3830760" y="3909240"/>
            <a:ext cx="0" cy="138888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3</xdr:row>
      <xdr:rowOff>160200</xdr:rowOff>
    </xdr:from>
    <xdr:to>
      <xdr:col>37</xdr:col>
      <xdr:colOff>88920</xdr:colOff>
      <xdr:row>45</xdr:row>
      <xdr:rowOff>7560</xdr:rowOff>
    </xdr:to>
    <xdr:sp>
      <xdr:nvSpPr>
        <xdr:cNvPr id="699" name="Obdélník 41"/>
        <xdr:cNvSpPr/>
      </xdr:nvSpPr>
      <xdr:spPr>
        <a:xfrm>
          <a:off x="9213120" y="762588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18</xdr:col>
      <xdr:colOff>248400</xdr:colOff>
      <xdr:row>69</xdr:row>
      <xdr:rowOff>175320</xdr:rowOff>
    </xdr:to>
    <xdr:grpSp>
      <xdr:nvGrpSpPr>
        <xdr:cNvPr id="700" name="Skupina 8"/>
        <xdr:cNvGrpSpPr/>
      </xdr:nvGrpSpPr>
      <xdr:grpSpPr>
        <a:xfrm>
          <a:off x="1037520" y="7991640"/>
          <a:ext cx="3724560" cy="4373640"/>
          <a:chOff x="1037520" y="7991640"/>
          <a:chExt cx="3724560" cy="4373640"/>
        </a:xfrm>
      </xdr:grpSpPr>
      <xdr:sp>
        <xdr:nvSpPr>
          <xdr:cNvPr id="701" name="Obdélník 26"/>
          <xdr:cNvSpPr/>
        </xdr:nvSpPr>
        <xdr:spPr>
          <a:xfrm>
            <a:off x="1037520" y="79916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Obdélník 27"/>
          <xdr:cNvSpPr/>
        </xdr:nvSpPr>
        <xdr:spPr>
          <a:xfrm>
            <a:off x="1037520" y="1226160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Obdélník 28"/>
          <xdr:cNvSpPr/>
        </xdr:nvSpPr>
        <xdr:spPr>
          <a:xfrm rot="5400000">
            <a:off x="2600280" y="10161360"/>
            <a:ext cx="427536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Obdélník 1"/>
          <xdr:cNvSpPr/>
        </xdr:nvSpPr>
        <xdr:spPr>
          <a:xfrm>
            <a:off x="1037520" y="7991640"/>
            <a:ext cx="3724560" cy="437364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50840</xdr:colOff>
      <xdr:row>144</xdr:row>
      <xdr:rowOff>22680</xdr:rowOff>
    </xdr:from>
    <xdr:to>
      <xdr:col>42</xdr:col>
      <xdr:colOff>239400</xdr:colOff>
      <xdr:row>148</xdr:row>
      <xdr:rowOff>7200</xdr:rowOff>
    </xdr:to>
    <xdr:pic>
      <xdr:nvPicPr>
        <xdr:cNvPr id="705" name="Obrázek 3" descr=""/>
        <xdr:cNvPicPr/>
      </xdr:nvPicPr>
      <xdr:blipFill>
        <a:blip r:embed="rId7"/>
        <a:stretch/>
      </xdr:blipFill>
      <xdr:spPr>
        <a:xfrm>
          <a:off x="8885160" y="25707960"/>
          <a:ext cx="18266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8480</xdr:colOff>
      <xdr:row>107</xdr:row>
      <xdr:rowOff>174960</xdr:rowOff>
    </xdr:from>
    <xdr:to>
      <xdr:col>44</xdr:col>
      <xdr:colOff>248760</xdr:colOff>
      <xdr:row>112</xdr:row>
      <xdr:rowOff>144360</xdr:rowOff>
    </xdr:to>
    <xdr:pic>
      <xdr:nvPicPr>
        <xdr:cNvPr id="706" name="Obrázek 4" descr=""/>
        <xdr:cNvPicPr/>
      </xdr:nvPicPr>
      <xdr:blipFill>
        <a:blip r:embed="rId8"/>
        <a:stretch/>
      </xdr:blipFill>
      <xdr:spPr>
        <a:xfrm>
          <a:off x="8902800" y="19186920"/>
          <a:ext cx="2314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2280</xdr:colOff>
      <xdr:row>4</xdr:row>
      <xdr:rowOff>129240</xdr:rowOff>
    </xdr:from>
    <xdr:to>
      <xdr:col>32</xdr:col>
      <xdr:colOff>71280</xdr:colOff>
      <xdr:row>13</xdr:row>
      <xdr:rowOff>114480</xdr:rowOff>
    </xdr:to>
    <xdr:pic>
      <xdr:nvPicPr>
        <xdr:cNvPr id="707" name="Obrázek 108" descr=""/>
        <xdr:cNvPicPr/>
      </xdr:nvPicPr>
      <xdr:blipFill>
        <a:blip r:embed="rId9"/>
        <a:stretch/>
      </xdr:blipFill>
      <xdr:spPr>
        <a:xfrm>
          <a:off x="7306920" y="1043640"/>
          <a:ext cx="75384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31</xdr:row>
      <xdr:rowOff>114120</xdr:rowOff>
    </xdr:from>
    <xdr:to>
      <xdr:col>12</xdr:col>
      <xdr:colOff>62280</xdr:colOff>
      <xdr:row>33</xdr:row>
      <xdr:rowOff>38160</xdr:rowOff>
    </xdr:to>
    <xdr:sp>
      <xdr:nvSpPr>
        <xdr:cNvPr id="708" name="Ovál 27"/>
        <xdr:cNvSpPr/>
      </xdr:nvSpPr>
      <xdr:spPr>
        <a:xfrm>
          <a:off x="2766600" y="5474880"/>
          <a:ext cx="319680" cy="2764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1840</xdr:colOff>
      <xdr:row>41</xdr:row>
      <xdr:rowOff>60840</xdr:rowOff>
    </xdr:from>
    <xdr:to>
      <xdr:col>34</xdr:col>
      <xdr:colOff>9000</xdr:colOff>
      <xdr:row>62</xdr:row>
      <xdr:rowOff>37800</xdr:rowOff>
    </xdr:to>
    <xdr:pic>
      <xdr:nvPicPr>
        <xdr:cNvPr id="709" name="Obrázek 24" descr=""/>
        <xdr:cNvPicPr/>
      </xdr:nvPicPr>
      <xdr:blipFill>
        <a:blip r:embed="rId1"/>
        <a:stretch/>
      </xdr:blipFill>
      <xdr:spPr>
        <a:xfrm>
          <a:off x="6641640" y="7242840"/>
          <a:ext cx="1853640" cy="37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3</xdr:row>
      <xdr:rowOff>122040</xdr:rowOff>
    </xdr:to>
    <xdr:pic>
      <xdr:nvPicPr>
        <xdr:cNvPr id="710" name="Obrázek 9" descr=""/>
        <xdr:cNvPicPr/>
      </xdr:nvPicPr>
      <xdr:blipFill>
        <a:blip r:embed="rId2"/>
        <a:stretch/>
      </xdr:blipFill>
      <xdr:spPr>
        <a:xfrm>
          <a:off x="8184600" y="1059480"/>
          <a:ext cx="2766960" cy="162288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35</xdr:col>
      <xdr:colOff>106560</xdr:colOff>
      <xdr:row>46</xdr:row>
      <xdr:rowOff>83520</xdr:rowOff>
    </xdr:from>
    <xdr:to>
      <xdr:col>41</xdr:col>
      <xdr:colOff>151200</xdr:colOff>
      <xdr:row>55</xdr:row>
      <xdr:rowOff>151920</xdr:rowOff>
    </xdr:to>
    <xdr:pic>
      <xdr:nvPicPr>
        <xdr:cNvPr id="711" name="Obrázek 4" descr=""/>
        <xdr:cNvPicPr/>
      </xdr:nvPicPr>
      <xdr:blipFill>
        <a:blip r:embed="rId3"/>
        <a:stretch/>
      </xdr:blipFill>
      <xdr:spPr>
        <a:xfrm>
          <a:off x="8840880" y="8141760"/>
          <a:ext cx="15343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8</xdr:row>
      <xdr:rowOff>167760</xdr:rowOff>
    </xdr:from>
    <xdr:to>
      <xdr:col>41</xdr:col>
      <xdr:colOff>239760</xdr:colOff>
      <xdr:row>73</xdr:row>
      <xdr:rowOff>99000</xdr:rowOff>
    </xdr:to>
    <xdr:pic>
      <xdr:nvPicPr>
        <xdr:cNvPr id="712" name="Obrázek 5" descr=""/>
        <xdr:cNvPicPr/>
      </xdr:nvPicPr>
      <xdr:blipFill>
        <a:blip r:embed="rId4"/>
        <a:stretch/>
      </xdr:blipFill>
      <xdr:spPr>
        <a:xfrm>
          <a:off x="8539200" y="10420560"/>
          <a:ext cx="192456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59480</xdr:colOff>
      <xdr:row>51</xdr:row>
      <xdr:rowOff>106200</xdr:rowOff>
    </xdr:from>
    <xdr:to>
      <xdr:col>42</xdr:col>
      <xdr:colOff>35280</xdr:colOff>
      <xdr:row>52</xdr:row>
      <xdr:rowOff>30600</xdr:rowOff>
    </xdr:to>
    <xdr:sp>
      <xdr:nvSpPr>
        <xdr:cNvPr id="713" name="Rovnoramenný trojúhelník 38"/>
        <xdr:cNvSpPr/>
      </xdr:nvSpPr>
      <xdr:spPr>
        <a:xfrm rot="13800000">
          <a:off x="10019520" y="8697960"/>
          <a:ext cx="107280" cy="869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640</xdr:colOff>
      <xdr:row>43</xdr:row>
      <xdr:rowOff>122040</xdr:rowOff>
    </xdr:from>
    <xdr:to>
      <xdr:col>38</xdr:col>
      <xdr:colOff>159840</xdr:colOff>
      <xdr:row>47</xdr:row>
      <xdr:rowOff>182880</xdr:rowOff>
    </xdr:to>
    <xdr:sp>
      <xdr:nvSpPr>
        <xdr:cNvPr id="714" name="Rovnoramenný trojúhelník 39"/>
        <xdr:cNvSpPr/>
      </xdr:nvSpPr>
      <xdr:spPr>
        <a:xfrm rot="8100000">
          <a:off x="9514440" y="7654320"/>
          <a:ext cx="124200" cy="769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1840</xdr:colOff>
      <xdr:row>50</xdr:row>
      <xdr:rowOff>7920</xdr:rowOff>
    </xdr:from>
    <xdr:to>
      <xdr:col>41</xdr:col>
      <xdr:colOff>231120</xdr:colOff>
      <xdr:row>51</xdr:row>
      <xdr:rowOff>30600</xdr:rowOff>
    </xdr:to>
    <xdr:sp>
      <xdr:nvSpPr>
        <xdr:cNvPr id="715" name="Obdélník 8"/>
        <xdr:cNvSpPr/>
      </xdr:nvSpPr>
      <xdr:spPr>
        <a:xfrm>
          <a:off x="10365840" y="8797680"/>
          <a:ext cx="89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400</xdr:colOff>
      <xdr:row>43</xdr:row>
      <xdr:rowOff>160200</xdr:rowOff>
    </xdr:from>
    <xdr:to>
      <xdr:col>37</xdr:col>
      <xdr:colOff>88920</xdr:colOff>
      <xdr:row>45</xdr:row>
      <xdr:rowOff>7560</xdr:rowOff>
    </xdr:to>
    <xdr:sp>
      <xdr:nvSpPr>
        <xdr:cNvPr id="716" name="Obdélník 41"/>
        <xdr:cNvSpPr/>
      </xdr:nvSpPr>
      <xdr:spPr>
        <a:xfrm>
          <a:off x="9213120" y="769248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717" name="Ovál 11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76320</xdr:rowOff>
    </xdr:to>
    <xdr:sp>
      <xdr:nvSpPr>
        <xdr:cNvPr id="718" name="Ovál 12"/>
        <xdr:cNvSpPr/>
      </xdr:nvSpPr>
      <xdr:spPr>
        <a:xfrm>
          <a:off x="0" y="4002120"/>
          <a:ext cx="328320" cy="299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83520</xdr:rowOff>
    </xdr:to>
    <xdr:sp>
      <xdr:nvSpPr>
        <xdr:cNvPr id="719" name="Ovál 13"/>
        <xdr:cNvSpPr/>
      </xdr:nvSpPr>
      <xdr:spPr>
        <a:xfrm>
          <a:off x="2500560" y="4025160"/>
          <a:ext cx="310680" cy="2836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080</xdr:colOff>
      <xdr:row>23</xdr:row>
      <xdr:rowOff>160560</xdr:rowOff>
    </xdr:from>
    <xdr:to>
      <xdr:col>17</xdr:col>
      <xdr:colOff>193680</xdr:colOff>
      <xdr:row>25</xdr:row>
      <xdr:rowOff>28080</xdr:rowOff>
    </xdr:to>
    <xdr:grpSp>
      <xdr:nvGrpSpPr>
        <xdr:cNvPr id="720" name="Skupina 9"/>
        <xdr:cNvGrpSpPr/>
      </xdr:nvGrpSpPr>
      <xdr:grpSpPr>
        <a:xfrm>
          <a:off x="3830760" y="3909240"/>
          <a:ext cx="151200" cy="1104840"/>
          <a:chOff x="3830760" y="3909240"/>
          <a:chExt cx="151200" cy="1104840"/>
        </a:xfrm>
      </xdr:grpSpPr>
      <xdr:sp>
        <xdr:nvSpPr>
          <xdr:cNvPr id="721" name="Přímá spojnice 6"/>
          <xdr:cNvSpPr/>
        </xdr:nvSpPr>
        <xdr:spPr>
          <a:xfrm>
            <a:off x="3911400" y="3909240"/>
            <a:ext cx="0" cy="110484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Přímá spojnice 48"/>
          <xdr:cNvSpPr/>
        </xdr:nvSpPr>
        <xdr:spPr>
          <a:xfrm>
            <a:off x="3981960" y="3909240"/>
            <a:ext cx="0" cy="110484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Přímá spojnice 49"/>
          <xdr:cNvSpPr/>
        </xdr:nvSpPr>
        <xdr:spPr>
          <a:xfrm>
            <a:off x="3830760" y="3909240"/>
            <a:ext cx="0" cy="110484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2</xdr:row>
      <xdr:rowOff>160200</xdr:rowOff>
    </xdr:from>
    <xdr:to>
      <xdr:col>37</xdr:col>
      <xdr:colOff>88920</xdr:colOff>
      <xdr:row>44</xdr:row>
      <xdr:rowOff>7560</xdr:rowOff>
    </xdr:to>
    <xdr:sp>
      <xdr:nvSpPr>
        <xdr:cNvPr id="724" name="Obdélník 41"/>
        <xdr:cNvSpPr/>
      </xdr:nvSpPr>
      <xdr:spPr>
        <a:xfrm>
          <a:off x="9213120" y="751716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18</xdr:col>
      <xdr:colOff>248400</xdr:colOff>
      <xdr:row>68</xdr:row>
      <xdr:rowOff>175320</xdr:rowOff>
    </xdr:to>
    <xdr:grpSp>
      <xdr:nvGrpSpPr>
        <xdr:cNvPr id="725" name="Skupina 8"/>
        <xdr:cNvGrpSpPr/>
      </xdr:nvGrpSpPr>
      <xdr:grpSpPr>
        <a:xfrm>
          <a:off x="1037520" y="7882920"/>
          <a:ext cx="3724560" cy="4374000"/>
          <a:chOff x="1037520" y="7882920"/>
          <a:chExt cx="3724560" cy="4374000"/>
        </a:xfrm>
      </xdr:grpSpPr>
      <xdr:sp>
        <xdr:nvSpPr>
          <xdr:cNvPr id="726" name="Obdélník 26"/>
          <xdr:cNvSpPr/>
        </xdr:nvSpPr>
        <xdr:spPr>
          <a:xfrm>
            <a:off x="1037520" y="788292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Obdélník 27"/>
          <xdr:cNvSpPr/>
        </xdr:nvSpPr>
        <xdr:spPr>
          <a:xfrm>
            <a:off x="1037520" y="121532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Obdélník 28"/>
          <xdr:cNvSpPr/>
        </xdr:nvSpPr>
        <xdr:spPr>
          <a:xfrm rot="5400000">
            <a:off x="2600280" y="10052640"/>
            <a:ext cx="427572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Obdélník 1"/>
          <xdr:cNvSpPr/>
        </xdr:nvSpPr>
        <xdr:spPr>
          <a:xfrm>
            <a:off x="1037520" y="7882920"/>
            <a:ext cx="3724560" cy="437400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5280</xdr:colOff>
      <xdr:row>4</xdr:row>
      <xdr:rowOff>167760</xdr:rowOff>
    </xdr:from>
    <xdr:to>
      <xdr:col>7</xdr:col>
      <xdr:colOff>133560</xdr:colOff>
      <xdr:row>13</xdr:row>
      <xdr:rowOff>182880</xdr:rowOff>
    </xdr:to>
    <xdr:pic>
      <xdr:nvPicPr>
        <xdr:cNvPr id="730" name="Obrázek 24" descr=""/>
        <xdr:cNvPicPr/>
      </xdr:nvPicPr>
      <xdr:blipFill>
        <a:blip r:embed="rId5"/>
        <a:stretch/>
      </xdr:blipFill>
      <xdr:spPr>
        <a:xfrm>
          <a:off x="327960" y="1082160"/>
          <a:ext cx="15879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</xdr:colOff>
      <xdr:row>6</xdr:row>
      <xdr:rowOff>145080</xdr:rowOff>
    </xdr:from>
    <xdr:to>
      <xdr:col>1</xdr:col>
      <xdr:colOff>53280</xdr:colOff>
      <xdr:row>17</xdr:row>
      <xdr:rowOff>23040</xdr:rowOff>
    </xdr:to>
    <xdr:sp>
      <xdr:nvSpPr>
        <xdr:cNvPr id="731" name="Přímá spojnice 26"/>
        <xdr:cNvSpPr/>
      </xdr:nvSpPr>
      <xdr:spPr>
        <a:xfrm>
          <a:off x="345960" y="1425240"/>
          <a:ext cx="0" cy="188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3</xdr:row>
      <xdr:rowOff>129240</xdr:rowOff>
    </xdr:from>
    <xdr:to>
      <xdr:col>8</xdr:col>
      <xdr:colOff>248400</xdr:colOff>
      <xdr:row>13</xdr:row>
      <xdr:rowOff>129240</xdr:rowOff>
    </xdr:to>
    <xdr:sp>
      <xdr:nvSpPr>
        <xdr:cNvPr id="732" name="Přímá spojnice 28"/>
        <xdr:cNvSpPr/>
      </xdr:nvSpPr>
      <xdr:spPr>
        <a:xfrm>
          <a:off x="150840" y="2689560"/>
          <a:ext cx="2128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280</xdr:colOff>
      <xdr:row>4</xdr:row>
      <xdr:rowOff>129240</xdr:rowOff>
    </xdr:from>
    <xdr:to>
      <xdr:col>32</xdr:col>
      <xdr:colOff>71280</xdr:colOff>
      <xdr:row>13</xdr:row>
      <xdr:rowOff>114480</xdr:rowOff>
    </xdr:to>
    <xdr:pic>
      <xdr:nvPicPr>
        <xdr:cNvPr id="733" name="Obrázek 108" descr=""/>
        <xdr:cNvPicPr/>
      </xdr:nvPicPr>
      <xdr:blipFill>
        <a:blip r:embed="rId6"/>
        <a:stretch/>
      </xdr:blipFill>
      <xdr:spPr>
        <a:xfrm>
          <a:off x="7306920" y="1043640"/>
          <a:ext cx="753840" cy="16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1840</xdr:colOff>
      <xdr:row>63</xdr:row>
      <xdr:rowOff>60840</xdr:rowOff>
    </xdr:from>
    <xdr:to>
      <xdr:col>34</xdr:col>
      <xdr:colOff>9000</xdr:colOff>
      <xdr:row>84</xdr:row>
      <xdr:rowOff>37800</xdr:rowOff>
    </xdr:to>
    <xdr:pic>
      <xdr:nvPicPr>
        <xdr:cNvPr id="734" name="Obrázek 24" descr=""/>
        <xdr:cNvPicPr/>
      </xdr:nvPicPr>
      <xdr:blipFill>
        <a:blip r:embed="rId1"/>
        <a:stretch/>
      </xdr:blipFill>
      <xdr:spPr>
        <a:xfrm>
          <a:off x="6641640" y="11266200"/>
          <a:ext cx="1853640" cy="37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3</xdr:row>
      <xdr:rowOff>122040</xdr:rowOff>
    </xdr:to>
    <xdr:pic>
      <xdr:nvPicPr>
        <xdr:cNvPr id="735" name="Obrázek 9" descr=""/>
        <xdr:cNvPicPr/>
      </xdr:nvPicPr>
      <xdr:blipFill>
        <a:blip r:embed="rId2"/>
        <a:stretch/>
      </xdr:blipFill>
      <xdr:spPr>
        <a:xfrm>
          <a:off x="8184600" y="1059480"/>
          <a:ext cx="2766960" cy="162288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35</xdr:col>
      <xdr:colOff>106560</xdr:colOff>
      <xdr:row>68</xdr:row>
      <xdr:rowOff>83520</xdr:rowOff>
    </xdr:from>
    <xdr:to>
      <xdr:col>41</xdr:col>
      <xdr:colOff>151200</xdr:colOff>
      <xdr:row>77</xdr:row>
      <xdr:rowOff>151920</xdr:rowOff>
    </xdr:to>
    <xdr:pic>
      <xdr:nvPicPr>
        <xdr:cNvPr id="736" name="Obrázek 4" descr=""/>
        <xdr:cNvPicPr/>
      </xdr:nvPicPr>
      <xdr:blipFill>
        <a:blip r:embed="rId3"/>
        <a:stretch/>
      </xdr:blipFill>
      <xdr:spPr>
        <a:xfrm>
          <a:off x="8840880" y="12165120"/>
          <a:ext cx="15343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80</xdr:row>
      <xdr:rowOff>167760</xdr:rowOff>
    </xdr:from>
    <xdr:to>
      <xdr:col>41</xdr:col>
      <xdr:colOff>239760</xdr:colOff>
      <xdr:row>95</xdr:row>
      <xdr:rowOff>99000</xdr:rowOff>
    </xdr:to>
    <xdr:pic>
      <xdr:nvPicPr>
        <xdr:cNvPr id="737" name="Obrázek 5" descr=""/>
        <xdr:cNvPicPr/>
      </xdr:nvPicPr>
      <xdr:blipFill>
        <a:blip r:embed="rId4"/>
        <a:stretch/>
      </xdr:blipFill>
      <xdr:spPr>
        <a:xfrm>
          <a:off x="8539200" y="14443920"/>
          <a:ext cx="192456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59480</xdr:colOff>
      <xdr:row>73</xdr:row>
      <xdr:rowOff>106200</xdr:rowOff>
    </xdr:from>
    <xdr:to>
      <xdr:col>42</xdr:col>
      <xdr:colOff>35280</xdr:colOff>
      <xdr:row>74</xdr:row>
      <xdr:rowOff>30600</xdr:rowOff>
    </xdr:to>
    <xdr:sp>
      <xdr:nvSpPr>
        <xdr:cNvPr id="738" name="Rovnoramenný trojúhelník 38"/>
        <xdr:cNvSpPr/>
      </xdr:nvSpPr>
      <xdr:spPr>
        <a:xfrm rot="13800000">
          <a:off x="10019520" y="12721320"/>
          <a:ext cx="107280" cy="869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640</xdr:colOff>
      <xdr:row>65</xdr:row>
      <xdr:rowOff>122040</xdr:rowOff>
    </xdr:from>
    <xdr:to>
      <xdr:col>38</xdr:col>
      <xdr:colOff>159840</xdr:colOff>
      <xdr:row>69</xdr:row>
      <xdr:rowOff>182880</xdr:rowOff>
    </xdr:to>
    <xdr:sp>
      <xdr:nvSpPr>
        <xdr:cNvPr id="739" name="Rovnoramenný trojúhelník 39"/>
        <xdr:cNvSpPr/>
      </xdr:nvSpPr>
      <xdr:spPr>
        <a:xfrm rot="8100000">
          <a:off x="9514440" y="11677680"/>
          <a:ext cx="124200" cy="769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1840</xdr:colOff>
      <xdr:row>72</xdr:row>
      <xdr:rowOff>7920</xdr:rowOff>
    </xdr:from>
    <xdr:to>
      <xdr:col>41</xdr:col>
      <xdr:colOff>231120</xdr:colOff>
      <xdr:row>73</xdr:row>
      <xdr:rowOff>30600</xdr:rowOff>
    </xdr:to>
    <xdr:sp>
      <xdr:nvSpPr>
        <xdr:cNvPr id="740" name="Obdélník 8"/>
        <xdr:cNvSpPr/>
      </xdr:nvSpPr>
      <xdr:spPr>
        <a:xfrm>
          <a:off x="10365840" y="12821040"/>
          <a:ext cx="89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400</xdr:colOff>
      <xdr:row>65</xdr:row>
      <xdr:rowOff>160200</xdr:rowOff>
    </xdr:from>
    <xdr:to>
      <xdr:col>37</xdr:col>
      <xdr:colOff>88920</xdr:colOff>
      <xdr:row>67</xdr:row>
      <xdr:rowOff>7560</xdr:rowOff>
    </xdr:to>
    <xdr:sp>
      <xdr:nvSpPr>
        <xdr:cNvPr id="741" name="Obdélník 41"/>
        <xdr:cNvSpPr/>
      </xdr:nvSpPr>
      <xdr:spPr>
        <a:xfrm>
          <a:off x="9213120" y="1171584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080</xdr:colOff>
      <xdr:row>45</xdr:row>
      <xdr:rowOff>160560</xdr:rowOff>
    </xdr:from>
    <xdr:to>
      <xdr:col>17</xdr:col>
      <xdr:colOff>193680</xdr:colOff>
      <xdr:row>47</xdr:row>
      <xdr:rowOff>28080</xdr:rowOff>
    </xdr:to>
    <xdr:grpSp>
      <xdr:nvGrpSpPr>
        <xdr:cNvPr id="742" name="Skupina 9"/>
        <xdr:cNvGrpSpPr/>
      </xdr:nvGrpSpPr>
      <xdr:grpSpPr>
        <a:xfrm>
          <a:off x="3830760" y="7932600"/>
          <a:ext cx="151200" cy="1104840"/>
          <a:chOff x="3830760" y="7932600"/>
          <a:chExt cx="151200" cy="1104840"/>
        </a:xfrm>
      </xdr:grpSpPr>
      <xdr:sp>
        <xdr:nvSpPr>
          <xdr:cNvPr id="743" name="Přímá spojnice 6"/>
          <xdr:cNvSpPr/>
        </xdr:nvSpPr>
        <xdr:spPr>
          <a:xfrm>
            <a:off x="3911400" y="7932600"/>
            <a:ext cx="0" cy="110484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Přímá spojnice 48"/>
          <xdr:cNvSpPr/>
        </xdr:nvSpPr>
        <xdr:spPr>
          <a:xfrm>
            <a:off x="3981960" y="7932600"/>
            <a:ext cx="0" cy="110484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Přímá spojnice 49"/>
          <xdr:cNvSpPr/>
        </xdr:nvSpPr>
        <xdr:spPr>
          <a:xfrm>
            <a:off x="3830760" y="7932600"/>
            <a:ext cx="0" cy="110484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64</xdr:row>
      <xdr:rowOff>160200</xdr:rowOff>
    </xdr:from>
    <xdr:to>
      <xdr:col>37</xdr:col>
      <xdr:colOff>88920</xdr:colOff>
      <xdr:row>66</xdr:row>
      <xdr:rowOff>7560</xdr:rowOff>
    </xdr:to>
    <xdr:sp>
      <xdr:nvSpPr>
        <xdr:cNvPr id="746" name="Obdélník 41"/>
        <xdr:cNvSpPr/>
      </xdr:nvSpPr>
      <xdr:spPr>
        <a:xfrm>
          <a:off x="9213120" y="1154052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18</xdr:col>
      <xdr:colOff>248400</xdr:colOff>
      <xdr:row>90</xdr:row>
      <xdr:rowOff>175320</xdr:rowOff>
    </xdr:to>
    <xdr:grpSp>
      <xdr:nvGrpSpPr>
        <xdr:cNvPr id="747" name="Skupina 8"/>
        <xdr:cNvGrpSpPr/>
      </xdr:nvGrpSpPr>
      <xdr:grpSpPr>
        <a:xfrm>
          <a:off x="1037520" y="11906280"/>
          <a:ext cx="3724560" cy="4374000"/>
          <a:chOff x="1037520" y="11906280"/>
          <a:chExt cx="3724560" cy="4374000"/>
        </a:xfrm>
      </xdr:grpSpPr>
      <xdr:sp>
        <xdr:nvSpPr>
          <xdr:cNvPr id="748" name="Obdélník 26"/>
          <xdr:cNvSpPr/>
        </xdr:nvSpPr>
        <xdr:spPr>
          <a:xfrm>
            <a:off x="1037520" y="1190628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Obdélník 27"/>
          <xdr:cNvSpPr/>
        </xdr:nvSpPr>
        <xdr:spPr>
          <a:xfrm>
            <a:off x="1037520" y="1617660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Obdélník 28"/>
          <xdr:cNvSpPr/>
        </xdr:nvSpPr>
        <xdr:spPr>
          <a:xfrm rot="5400000">
            <a:off x="2600280" y="14076000"/>
            <a:ext cx="427572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Obdélník 1"/>
          <xdr:cNvSpPr/>
        </xdr:nvSpPr>
        <xdr:spPr>
          <a:xfrm>
            <a:off x="1037520" y="11906280"/>
            <a:ext cx="3724560" cy="437400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59480</xdr:colOff>
      <xdr:row>128</xdr:row>
      <xdr:rowOff>167400</xdr:rowOff>
    </xdr:from>
    <xdr:to>
      <xdr:col>44</xdr:col>
      <xdr:colOff>248760</xdr:colOff>
      <xdr:row>133</xdr:row>
      <xdr:rowOff>167760</xdr:rowOff>
    </xdr:to>
    <xdr:pic>
      <xdr:nvPicPr>
        <xdr:cNvPr id="752" name="Obrázek 24" descr=""/>
        <xdr:cNvPicPr/>
      </xdr:nvPicPr>
      <xdr:blipFill>
        <a:blip r:embed="rId5"/>
        <a:stretch/>
      </xdr:blipFill>
      <xdr:spPr>
        <a:xfrm>
          <a:off x="8893800" y="23063760"/>
          <a:ext cx="2323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9480</xdr:colOff>
      <xdr:row>165</xdr:row>
      <xdr:rowOff>160200</xdr:rowOff>
    </xdr:from>
    <xdr:to>
      <xdr:col>42</xdr:col>
      <xdr:colOff>248400</xdr:colOff>
      <xdr:row>169</xdr:row>
      <xdr:rowOff>175320</xdr:rowOff>
    </xdr:to>
    <xdr:pic>
      <xdr:nvPicPr>
        <xdr:cNvPr id="753" name="Obrázek 26" descr=""/>
        <xdr:cNvPicPr/>
      </xdr:nvPicPr>
      <xdr:blipFill>
        <a:blip r:embed="rId6"/>
        <a:stretch/>
      </xdr:blipFill>
      <xdr:spPr>
        <a:xfrm>
          <a:off x="8893800" y="29668680"/>
          <a:ext cx="18270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53</xdr:row>
      <xdr:rowOff>53640</xdr:rowOff>
    </xdr:from>
    <xdr:to>
      <xdr:col>44</xdr:col>
      <xdr:colOff>115560</xdr:colOff>
      <xdr:row>59</xdr:row>
      <xdr:rowOff>99360</xdr:rowOff>
    </xdr:to>
    <xdr:pic>
      <xdr:nvPicPr>
        <xdr:cNvPr id="754" name="Picture 24" descr=""/>
        <xdr:cNvPicPr/>
      </xdr:nvPicPr>
      <xdr:blipFill>
        <a:blip r:embed="rId7"/>
        <a:stretch/>
      </xdr:blipFill>
      <xdr:spPr>
        <a:xfrm>
          <a:off x="9514800" y="9506160"/>
          <a:ext cx="15696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2280</xdr:colOff>
      <xdr:row>4</xdr:row>
      <xdr:rowOff>129240</xdr:rowOff>
    </xdr:from>
    <xdr:to>
      <xdr:col>32</xdr:col>
      <xdr:colOff>71280</xdr:colOff>
      <xdr:row>13</xdr:row>
      <xdr:rowOff>114480</xdr:rowOff>
    </xdr:to>
    <xdr:pic>
      <xdr:nvPicPr>
        <xdr:cNvPr id="755" name="Obrázek 108" descr=""/>
        <xdr:cNvPicPr/>
      </xdr:nvPicPr>
      <xdr:blipFill>
        <a:blip r:embed="rId8"/>
        <a:stretch/>
      </xdr:blipFill>
      <xdr:spPr>
        <a:xfrm>
          <a:off x="7306920" y="1043640"/>
          <a:ext cx="75384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18</xdr:row>
      <xdr:rowOff>0</xdr:rowOff>
    </xdr:from>
    <xdr:to>
      <xdr:col>13</xdr:col>
      <xdr:colOff>35640</xdr:colOff>
      <xdr:row>34</xdr:row>
      <xdr:rowOff>167760</xdr:rowOff>
    </xdr:to>
    <xdr:pic>
      <xdr:nvPicPr>
        <xdr:cNvPr id="756" name="Obrázek 29" descr=""/>
        <xdr:cNvPicPr/>
      </xdr:nvPicPr>
      <xdr:blipFill>
        <a:blip r:embed="rId9"/>
        <a:stretch/>
      </xdr:blipFill>
      <xdr:spPr>
        <a:xfrm>
          <a:off x="576360" y="3474720"/>
          <a:ext cx="273132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67760</xdr:rowOff>
    </xdr:from>
    <xdr:to>
      <xdr:col>7</xdr:col>
      <xdr:colOff>106920</xdr:colOff>
      <xdr:row>13</xdr:row>
      <xdr:rowOff>182880</xdr:rowOff>
    </xdr:to>
    <xdr:pic>
      <xdr:nvPicPr>
        <xdr:cNvPr id="757" name="Obrázek 24" descr=""/>
        <xdr:cNvPicPr/>
      </xdr:nvPicPr>
      <xdr:blipFill>
        <a:blip r:embed="rId10"/>
        <a:stretch/>
      </xdr:blipFill>
      <xdr:spPr>
        <a:xfrm>
          <a:off x="310320" y="1082160"/>
          <a:ext cx="15789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280</xdr:colOff>
      <xdr:row>20</xdr:row>
      <xdr:rowOff>91080</xdr:rowOff>
    </xdr:from>
    <xdr:to>
      <xdr:col>17</xdr:col>
      <xdr:colOff>115560</xdr:colOff>
      <xdr:row>23</xdr:row>
      <xdr:rowOff>68400</xdr:rowOff>
    </xdr:to>
    <xdr:sp>
      <xdr:nvSpPr>
        <xdr:cNvPr id="758" name="Přímá spojnice 32"/>
        <xdr:cNvSpPr/>
      </xdr:nvSpPr>
      <xdr:spPr>
        <a:xfrm flipH="1" flipV="1">
          <a:off x="3325320" y="3931560"/>
          <a:ext cx="1055520" cy="525960"/>
        </a:xfrm>
        <a:prstGeom prst="line">
          <a:avLst/>
        </a:prstGeom>
        <a:ln w="9360">
          <a:solidFill>
            <a:srgbClr val="4f81bd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80</xdr:colOff>
      <xdr:row>26</xdr:row>
      <xdr:rowOff>91440</xdr:rowOff>
    </xdr:from>
    <xdr:to>
      <xdr:col>17</xdr:col>
      <xdr:colOff>115200</xdr:colOff>
      <xdr:row>27</xdr:row>
      <xdr:rowOff>129240</xdr:rowOff>
    </xdr:to>
    <xdr:sp>
      <xdr:nvSpPr>
        <xdr:cNvPr id="759" name="Přímá spojnice 33"/>
        <xdr:cNvSpPr/>
      </xdr:nvSpPr>
      <xdr:spPr>
        <a:xfrm flipH="1">
          <a:off x="3307320" y="5029200"/>
          <a:ext cx="1073160" cy="220680"/>
        </a:xfrm>
        <a:prstGeom prst="line">
          <a:avLst/>
        </a:prstGeom>
        <a:ln w="9360">
          <a:solidFill>
            <a:srgbClr val="4f81bd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26</xdr:row>
      <xdr:rowOff>121320</xdr:rowOff>
    </xdr:from>
    <xdr:to>
      <xdr:col>16</xdr:col>
      <xdr:colOff>213120</xdr:colOff>
      <xdr:row>27</xdr:row>
      <xdr:rowOff>167400</xdr:rowOff>
    </xdr:to>
    <xdr:cxnSp>
      <xdr:nvCxnSpPr>
        <xdr:cNvPr id="760" name="Přímá spojnice se šipkou 2"/>
        <xdr:cNvCxnSpPr/>
      </xdr:nvCxnSpPr>
      <xdr:spPr>
        <a:xfrm flipH="1" flipV="1">
          <a:off x="2881800" y="5059080"/>
          <a:ext cx="1348560" cy="229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38680</xdr:colOff>
      <xdr:row>27</xdr:row>
      <xdr:rowOff>45000</xdr:rowOff>
    </xdr:from>
    <xdr:to>
      <xdr:col>17</xdr:col>
      <xdr:colOff>106200</xdr:colOff>
      <xdr:row>28</xdr:row>
      <xdr:rowOff>106200</xdr:rowOff>
    </xdr:to>
    <xdr:cxnSp>
      <xdr:nvCxnSpPr>
        <xdr:cNvPr id="761" name="Přímá spojnice se šipkou 30"/>
        <xdr:cNvCxnSpPr/>
      </xdr:nvCxnSpPr>
      <xdr:spPr>
        <a:xfrm flipH="1" flipV="1">
          <a:off x="3014280" y="5165640"/>
          <a:ext cx="1357560" cy="244440"/>
        </a:xfrm>
        <a:prstGeom prst="straightConnector1">
          <a:avLst/>
        </a:prstGeom>
        <a:ln w="1260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239400</xdr:colOff>
      <xdr:row>6</xdr:row>
      <xdr:rowOff>23040</xdr:rowOff>
    </xdr:from>
    <xdr:to>
      <xdr:col>18</xdr:col>
      <xdr:colOff>230760</xdr:colOff>
      <xdr:row>18</xdr:row>
      <xdr:rowOff>23040</xdr:rowOff>
    </xdr:to>
    <xdr:sp>
      <xdr:nvSpPr>
        <xdr:cNvPr id="762" name="TextovéPole 30"/>
        <xdr:cNvSpPr/>
      </xdr:nvSpPr>
      <xdr:spPr>
        <a:xfrm>
          <a:off x="2766600" y="1303200"/>
          <a:ext cx="1977840" cy="21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plniť otázku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ká výška nad vnútornou zásuvkou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dľa toho sa osadia vnútorné zásuvky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až podľa výberu výšky zásuvky sa aktualizuje úložná výšk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67760</xdr:rowOff>
    </xdr:from>
    <xdr:to>
      <xdr:col>7</xdr:col>
      <xdr:colOff>115560</xdr:colOff>
      <xdr:row>13</xdr:row>
      <xdr:rowOff>182880</xdr:rowOff>
    </xdr:to>
    <xdr:pic>
      <xdr:nvPicPr>
        <xdr:cNvPr id="763" name="Obrázek 24" descr=""/>
        <xdr:cNvPicPr/>
      </xdr:nvPicPr>
      <xdr:blipFill>
        <a:blip r:embed="rId1"/>
        <a:stretch/>
      </xdr:blipFill>
      <xdr:spPr>
        <a:xfrm>
          <a:off x="319320" y="1082160"/>
          <a:ext cx="157860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840</xdr:colOff>
      <xdr:row>41</xdr:row>
      <xdr:rowOff>60840</xdr:rowOff>
    </xdr:from>
    <xdr:to>
      <xdr:col>34</xdr:col>
      <xdr:colOff>9000</xdr:colOff>
      <xdr:row>62</xdr:row>
      <xdr:rowOff>37800</xdr:rowOff>
    </xdr:to>
    <xdr:pic>
      <xdr:nvPicPr>
        <xdr:cNvPr id="764" name="Obrázek 24" descr=""/>
        <xdr:cNvPicPr/>
      </xdr:nvPicPr>
      <xdr:blipFill>
        <a:blip r:embed="rId2"/>
        <a:stretch/>
      </xdr:blipFill>
      <xdr:spPr>
        <a:xfrm>
          <a:off x="6641640" y="7242840"/>
          <a:ext cx="1853640" cy="37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3</xdr:row>
      <xdr:rowOff>122040</xdr:rowOff>
    </xdr:to>
    <xdr:pic>
      <xdr:nvPicPr>
        <xdr:cNvPr id="765" name="Obrázek 9" descr=""/>
        <xdr:cNvPicPr/>
      </xdr:nvPicPr>
      <xdr:blipFill>
        <a:blip r:embed="rId3"/>
        <a:stretch/>
      </xdr:blipFill>
      <xdr:spPr>
        <a:xfrm>
          <a:off x="8184600" y="1059480"/>
          <a:ext cx="2766960" cy="162288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35</xdr:col>
      <xdr:colOff>106560</xdr:colOff>
      <xdr:row>46</xdr:row>
      <xdr:rowOff>83520</xdr:rowOff>
    </xdr:from>
    <xdr:to>
      <xdr:col>41</xdr:col>
      <xdr:colOff>151200</xdr:colOff>
      <xdr:row>55</xdr:row>
      <xdr:rowOff>151920</xdr:rowOff>
    </xdr:to>
    <xdr:pic>
      <xdr:nvPicPr>
        <xdr:cNvPr id="766" name="Obrázek 4" descr=""/>
        <xdr:cNvPicPr/>
      </xdr:nvPicPr>
      <xdr:blipFill>
        <a:blip r:embed="rId4"/>
        <a:stretch/>
      </xdr:blipFill>
      <xdr:spPr>
        <a:xfrm>
          <a:off x="8840880" y="8141760"/>
          <a:ext cx="15343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8</xdr:row>
      <xdr:rowOff>167760</xdr:rowOff>
    </xdr:from>
    <xdr:to>
      <xdr:col>41</xdr:col>
      <xdr:colOff>239760</xdr:colOff>
      <xdr:row>73</xdr:row>
      <xdr:rowOff>99000</xdr:rowOff>
    </xdr:to>
    <xdr:pic>
      <xdr:nvPicPr>
        <xdr:cNvPr id="767" name="Obrázek 5" descr=""/>
        <xdr:cNvPicPr/>
      </xdr:nvPicPr>
      <xdr:blipFill>
        <a:blip r:embed="rId5"/>
        <a:stretch/>
      </xdr:blipFill>
      <xdr:spPr>
        <a:xfrm>
          <a:off x="8539200" y="10420560"/>
          <a:ext cx="192456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59480</xdr:colOff>
      <xdr:row>51</xdr:row>
      <xdr:rowOff>106200</xdr:rowOff>
    </xdr:from>
    <xdr:to>
      <xdr:col>42</xdr:col>
      <xdr:colOff>35280</xdr:colOff>
      <xdr:row>52</xdr:row>
      <xdr:rowOff>30600</xdr:rowOff>
    </xdr:to>
    <xdr:sp>
      <xdr:nvSpPr>
        <xdr:cNvPr id="768" name="Rovnoramenný trojúhelník 38"/>
        <xdr:cNvSpPr/>
      </xdr:nvSpPr>
      <xdr:spPr>
        <a:xfrm rot="13800000">
          <a:off x="10019520" y="8697960"/>
          <a:ext cx="107280" cy="869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640</xdr:colOff>
      <xdr:row>43</xdr:row>
      <xdr:rowOff>122040</xdr:rowOff>
    </xdr:from>
    <xdr:to>
      <xdr:col>38</xdr:col>
      <xdr:colOff>159840</xdr:colOff>
      <xdr:row>47</xdr:row>
      <xdr:rowOff>182880</xdr:rowOff>
    </xdr:to>
    <xdr:sp>
      <xdr:nvSpPr>
        <xdr:cNvPr id="769" name="Rovnoramenný trojúhelník 39"/>
        <xdr:cNvSpPr/>
      </xdr:nvSpPr>
      <xdr:spPr>
        <a:xfrm rot="8100000">
          <a:off x="9514440" y="7654320"/>
          <a:ext cx="124200" cy="7696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1840</xdr:colOff>
      <xdr:row>50</xdr:row>
      <xdr:rowOff>7920</xdr:rowOff>
    </xdr:from>
    <xdr:to>
      <xdr:col>41</xdr:col>
      <xdr:colOff>231120</xdr:colOff>
      <xdr:row>51</xdr:row>
      <xdr:rowOff>30600</xdr:rowOff>
    </xdr:to>
    <xdr:sp>
      <xdr:nvSpPr>
        <xdr:cNvPr id="770" name="Obdélník 8"/>
        <xdr:cNvSpPr/>
      </xdr:nvSpPr>
      <xdr:spPr>
        <a:xfrm>
          <a:off x="10365840" y="8797680"/>
          <a:ext cx="89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400</xdr:colOff>
      <xdr:row>43</xdr:row>
      <xdr:rowOff>160200</xdr:rowOff>
    </xdr:from>
    <xdr:to>
      <xdr:col>37</xdr:col>
      <xdr:colOff>88920</xdr:colOff>
      <xdr:row>45</xdr:row>
      <xdr:rowOff>7560</xdr:rowOff>
    </xdr:to>
    <xdr:sp>
      <xdr:nvSpPr>
        <xdr:cNvPr id="771" name="Obdélník 41"/>
        <xdr:cNvSpPr/>
      </xdr:nvSpPr>
      <xdr:spPr>
        <a:xfrm>
          <a:off x="9213120" y="769248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772" name="Ovál 11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76320</xdr:rowOff>
    </xdr:to>
    <xdr:sp>
      <xdr:nvSpPr>
        <xdr:cNvPr id="773" name="Ovál 12"/>
        <xdr:cNvSpPr/>
      </xdr:nvSpPr>
      <xdr:spPr>
        <a:xfrm>
          <a:off x="0" y="4002120"/>
          <a:ext cx="328320" cy="299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83520</xdr:rowOff>
    </xdr:to>
    <xdr:sp>
      <xdr:nvSpPr>
        <xdr:cNvPr id="774" name="Ovál 13"/>
        <xdr:cNvSpPr/>
      </xdr:nvSpPr>
      <xdr:spPr>
        <a:xfrm>
          <a:off x="2500560" y="4025160"/>
          <a:ext cx="310680" cy="2836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080</xdr:colOff>
      <xdr:row>23</xdr:row>
      <xdr:rowOff>160560</xdr:rowOff>
    </xdr:from>
    <xdr:to>
      <xdr:col>17</xdr:col>
      <xdr:colOff>193680</xdr:colOff>
      <xdr:row>25</xdr:row>
      <xdr:rowOff>28080</xdr:rowOff>
    </xdr:to>
    <xdr:grpSp>
      <xdr:nvGrpSpPr>
        <xdr:cNvPr id="775" name="Skupina 9"/>
        <xdr:cNvGrpSpPr/>
      </xdr:nvGrpSpPr>
      <xdr:grpSpPr>
        <a:xfrm>
          <a:off x="3830760" y="3909240"/>
          <a:ext cx="151200" cy="1104840"/>
          <a:chOff x="3830760" y="3909240"/>
          <a:chExt cx="151200" cy="1104840"/>
        </a:xfrm>
      </xdr:grpSpPr>
      <xdr:sp>
        <xdr:nvSpPr>
          <xdr:cNvPr id="776" name="Přímá spojnice 6"/>
          <xdr:cNvSpPr/>
        </xdr:nvSpPr>
        <xdr:spPr>
          <a:xfrm>
            <a:off x="3911400" y="3909240"/>
            <a:ext cx="0" cy="110484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Přímá spojnice 48"/>
          <xdr:cNvSpPr/>
        </xdr:nvSpPr>
        <xdr:spPr>
          <a:xfrm>
            <a:off x="3981960" y="3909240"/>
            <a:ext cx="0" cy="110484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Přímá spojnice 49"/>
          <xdr:cNvSpPr/>
        </xdr:nvSpPr>
        <xdr:spPr>
          <a:xfrm>
            <a:off x="3830760" y="3909240"/>
            <a:ext cx="0" cy="110484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2</xdr:row>
      <xdr:rowOff>160200</xdr:rowOff>
    </xdr:from>
    <xdr:to>
      <xdr:col>37</xdr:col>
      <xdr:colOff>88920</xdr:colOff>
      <xdr:row>44</xdr:row>
      <xdr:rowOff>7560</xdr:rowOff>
    </xdr:to>
    <xdr:sp>
      <xdr:nvSpPr>
        <xdr:cNvPr id="779" name="Obdélník 41"/>
        <xdr:cNvSpPr/>
      </xdr:nvSpPr>
      <xdr:spPr>
        <a:xfrm>
          <a:off x="9213120" y="751716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18</xdr:col>
      <xdr:colOff>248400</xdr:colOff>
      <xdr:row>68</xdr:row>
      <xdr:rowOff>175320</xdr:rowOff>
    </xdr:to>
    <xdr:grpSp>
      <xdr:nvGrpSpPr>
        <xdr:cNvPr id="780" name="Skupina 8"/>
        <xdr:cNvGrpSpPr/>
      </xdr:nvGrpSpPr>
      <xdr:grpSpPr>
        <a:xfrm>
          <a:off x="1037520" y="7882920"/>
          <a:ext cx="3724560" cy="4374000"/>
          <a:chOff x="1037520" y="7882920"/>
          <a:chExt cx="3724560" cy="4374000"/>
        </a:xfrm>
      </xdr:grpSpPr>
      <xdr:sp>
        <xdr:nvSpPr>
          <xdr:cNvPr id="781" name="Obdélník 26"/>
          <xdr:cNvSpPr/>
        </xdr:nvSpPr>
        <xdr:spPr>
          <a:xfrm>
            <a:off x="1037520" y="788292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Obdélník 27"/>
          <xdr:cNvSpPr/>
        </xdr:nvSpPr>
        <xdr:spPr>
          <a:xfrm>
            <a:off x="1037520" y="121532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Obdélník 28"/>
          <xdr:cNvSpPr/>
        </xdr:nvSpPr>
        <xdr:spPr>
          <a:xfrm rot="5400000">
            <a:off x="2600280" y="10052640"/>
            <a:ext cx="427572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Obdélník 1"/>
          <xdr:cNvSpPr/>
        </xdr:nvSpPr>
        <xdr:spPr>
          <a:xfrm>
            <a:off x="1037520" y="7882920"/>
            <a:ext cx="3724560" cy="437400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59480</xdr:colOff>
      <xdr:row>106</xdr:row>
      <xdr:rowOff>167400</xdr:rowOff>
    </xdr:from>
    <xdr:to>
      <xdr:col>44</xdr:col>
      <xdr:colOff>248760</xdr:colOff>
      <xdr:row>111</xdr:row>
      <xdr:rowOff>167760</xdr:rowOff>
    </xdr:to>
    <xdr:pic>
      <xdr:nvPicPr>
        <xdr:cNvPr id="785" name="Obrázek 24" descr=""/>
        <xdr:cNvPicPr/>
      </xdr:nvPicPr>
      <xdr:blipFill>
        <a:blip r:embed="rId6"/>
        <a:stretch/>
      </xdr:blipFill>
      <xdr:spPr>
        <a:xfrm>
          <a:off x="8893800" y="19040400"/>
          <a:ext cx="2323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9480</xdr:colOff>
      <xdr:row>143</xdr:row>
      <xdr:rowOff>160200</xdr:rowOff>
    </xdr:from>
    <xdr:to>
      <xdr:col>42</xdr:col>
      <xdr:colOff>248400</xdr:colOff>
      <xdr:row>147</xdr:row>
      <xdr:rowOff>175320</xdr:rowOff>
    </xdr:to>
    <xdr:pic>
      <xdr:nvPicPr>
        <xdr:cNvPr id="786" name="Obrázek 26" descr=""/>
        <xdr:cNvPicPr/>
      </xdr:nvPicPr>
      <xdr:blipFill>
        <a:blip r:embed="rId7"/>
        <a:stretch/>
      </xdr:blipFill>
      <xdr:spPr>
        <a:xfrm>
          <a:off x="8893800" y="25645320"/>
          <a:ext cx="18270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1</xdr:row>
      <xdr:rowOff>53640</xdr:rowOff>
    </xdr:from>
    <xdr:to>
      <xdr:col>44</xdr:col>
      <xdr:colOff>115560</xdr:colOff>
      <xdr:row>37</xdr:row>
      <xdr:rowOff>99360</xdr:rowOff>
    </xdr:to>
    <xdr:pic>
      <xdr:nvPicPr>
        <xdr:cNvPr id="787" name="Picture 24" descr=""/>
        <xdr:cNvPicPr/>
      </xdr:nvPicPr>
      <xdr:blipFill>
        <a:blip r:embed="rId8"/>
        <a:stretch/>
      </xdr:blipFill>
      <xdr:spPr>
        <a:xfrm>
          <a:off x="9514800" y="5482800"/>
          <a:ext cx="15696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2280</xdr:colOff>
      <xdr:row>4</xdr:row>
      <xdr:rowOff>129240</xdr:rowOff>
    </xdr:from>
    <xdr:to>
      <xdr:col>32</xdr:col>
      <xdr:colOff>71280</xdr:colOff>
      <xdr:row>13</xdr:row>
      <xdr:rowOff>114480</xdr:rowOff>
    </xdr:to>
    <xdr:pic>
      <xdr:nvPicPr>
        <xdr:cNvPr id="788" name="Obrázek 108" descr=""/>
        <xdr:cNvPicPr/>
      </xdr:nvPicPr>
      <xdr:blipFill>
        <a:blip r:embed="rId9"/>
        <a:stretch/>
      </xdr:blipFill>
      <xdr:spPr>
        <a:xfrm>
          <a:off x="7306920" y="1043640"/>
          <a:ext cx="75384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29</xdr:row>
      <xdr:rowOff>114120</xdr:rowOff>
    </xdr:from>
    <xdr:to>
      <xdr:col>12</xdr:col>
      <xdr:colOff>62280</xdr:colOff>
      <xdr:row>31</xdr:row>
      <xdr:rowOff>46080</xdr:rowOff>
    </xdr:to>
    <xdr:sp>
      <xdr:nvSpPr>
        <xdr:cNvPr id="789" name="Ovál 27"/>
        <xdr:cNvSpPr/>
      </xdr:nvSpPr>
      <xdr:spPr>
        <a:xfrm>
          <a:off x="2766600" y="5190840"/>
          <a:ext cx="319680" cy="2844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7</xdr:col>
      <xdr:colOff>159840</xdr:colOff>
      <xdr:row>14</xdr:row>
      <xdr:rowOff>37800</xdr:rowOff>
    </xdr:to>
    <xdr:pic>
      <xdr:nvPicPr>
        <xdr:cNvPr id="790" name="Obrázek 104" descr=""/>
        <xdr:cNvPicPr/>
      </xdr:nvPicPr>
      <xdr:blipFill>
        <a:blip r:embed="rId1"/>
        <a:stretch/>
      </xdr:blipFill>
      <xdr:spPr>
        <a:xfrm>
          <a:off x="789480" y="1097280"/>
          <a:ext cx="115272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21760</xdr:colOff>
      <xdr:row>45</xdr:row>
      <xdr:rowOff>145080</xdr:rowOff>
    </xdr:from>
    <xdr:to>
      <xdr:col>40</xdr:col>
      <xdr:colOff>230760</xdr:colOff>
      <xdr:row>49</xdr:row>
      <xdr:rowOff>167760</xdr:rowOff>
    </xdr:to>
    <xdr:grpSp>
      <xdr:nvGrpSpPr>
        <xdr:cNvPr id="791" name="Skupina 9"/>
        <xdr:cNvGrpSpPr/>
      </xdr:nvGrpSpPr>
      <xdr:grpSpPr>
        <a:xfrm>
          <a:off x="8459640" y="8229960"/>
          <a:ext cx="1747080" cy="754200"/>
          <a:chOff x="8459640" y="8229960"/>
          <a:chExt cx="1747080" cy="754200"/>
        </a:xfrm>
      </xdr:grpSpPr>
      <xdr:pic>
        <xdr:nvPicPr>
          <xdr:cNvPr id="792" name="Obrázek 26" descr=""/>
          <xdr:cNvPicPr/>
        </xdr:nvPicPr>
        <xdr:blipFill>
          <a:blip r:embed="rId2"/>
          <a:stretch/>
        </xdr:blipFill>
        <xdr:spPr>
          <a:xfrm>
            <a:off x="8459640" y="8229960"/>
            <a:ext cx="1569960" cy="617040"/>
          </a:xfrm>
          <a:prstGeom prst="rect">
            <a:avLst/>
          </a:prstGeom>
          <a:ln w="0">
            <a:noFill/>
          </a:ln>
        </xdr:spPr>
      </xdr:pic>
      <xdr:grpSp>
        <xdr:nvGrpSpPr>
          <xdr:cNvPr id="793" name="Skupina 2"/>
          <xdr:cNvGrpSpPr/>
        </xdr:nvGrpSpPr>
        <xdr:grpSpPr>
          <a:xfrm>
            <a:off x="8752320" y="8496720"/>
            <a:ext cx="1454400" cy="487440"/>
            <a:chOff x="8752320" y="8496720"/>
            <a:chExt cx="1454400" cy="487440"/>
          </a:xfrm>
        </xdr:grpSpPr>
        <xdr:sp>
          <xdr:nvSpPr>
            <xdr:cNvPr id="794" name="Přímá spojnice 117"/>
            <xdr:cNvSpPr/>
          </xdr:nvSpPr>
          <xdr:spPr>
            <a:xfrm>
              <a:off x="8752320" y="8847000"/>
              <a:ext cx="186120" cy="13716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Přímá spojnice 122"/>
            <xdr:cNvSpPr/>
          </xdr:nvSpPr>
          <xdr:spPr>
            <a:xfrm flipV="1">
              <a:off x="8902800" y="8610480"/>
              <a:ext cx="1215000" cy="29700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Přímá spojnice 129"/>
            <xdr:cNvSpPr/>
          </xdr:nvSpPr>
          <xdr:spPr>
            <a:xfrm>
              <a:off x="10020600" y="8496720"/>
              <a:ext cx="186120" cy="13716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7640</xdr:colOff>
      <xdr:row>43</xdr:row>
      <xdr:rowOff>83520</xdr:rowOff>
    </xdr:from>
    <xdr:to>
      <xdr:col>6</xdr:col>
      <xdr:colOff>221760</xdr:colOff>
      <xdr:row>49</xdr:row>
      <xdr:rowOff>182880</xdr:rowOff>
    </xdr:to>
    <xdr:pic>
      <xdr:nvPicPr>
        <xdr:cNvPr id="797" name="Obrázek 75" descr=""/>
        <xdr:cNvPicPr/>
      </xdr:nvPicPr>
      <xdr:blipFill>
        <a:blip r:embed="rId3"/>
        <a:stretch/>
      </xdr:blipFill>
      <xdr:spPr>
        <a:xfrm>
          <a:off x="558720" y="7802640"/>
          <a:ext cx="11973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29</xdr:row>
      <xdr:rowOff>167760</xdr:rowOff>
    </xdr:from>
    <xdr:to>
      <xdr:col>17</xdr:col>
      <xdr:colOff>177480</xdr:colOff>
      <xdr:row>35</xdr:row>
      <xdr:rowOff>106560</xdr:rowOff>
    </xdr:to>
    <xdr:pic>
      <xdr:nvPicPr>
        <xdr:cNvPr id="798" name="Obrázek 72" descr=""/>
        <xdr:cNvPicPr/>
      </xdr:nvPicPr>
      <xdr:blipFill>
        <a:blip r:embed="rId4"/>
        <a:stretch/>
      </xdr:blipFill>
      <xdr:spPr>
        <a:xfrm>
          <a:off x="3245400" y="5490360"/>
          <a:ext cx="119736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3280</xdr:colOff>
      <xdr:row>29</xdr:row>
      <xdr:rowOff>122040</xdr:rowOff>
    </xdr:from>
    <xdr:to>
      <xdr:col>39</xdr:col>
      <xdr:colOff>195480</xdr:colOff>
      <xdr:row>35</xdr:row>
      <xdr:rowOff>152280</xdr:rowOff>
    </xdr:to>
    <xdr:pic>
      <xdr:nvPicPr>
        <xdr:cNvPr id="799" name="Obrázek 68" descr=""/>
        <xdr:cNvPicPr/>
      </xdr:nvPicPr>
      <xdr:blipFill>
        <a:blip r:embed="rId5"/>
        <a:stretch/>
      </xdr:blipFill>
      <xdr:spPr>
        <a:xfrm>
          <a:off x="8787600" y="5444640"/>
          <a:ext cx="113544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29</xdr:row>
      <xdr:rowOff>45720</xdr:rowOff>
    </xdr:from>
    <xdr:to>
      <xdr:col>7</xdr:col>
      <xdr:colOff>9360</xdr:colOff>
      <xdr:row>35</xdr:row>
      <xdr:rowOff>91440</xdr:rowOff>
    </xdr:to>
    <xdr:pic>
      <xdr:nvPicPr>
        <xdr:cNvPr id="800" name="Obrázek 66" descr=""/>
        <xdr:cNvPicPr/>
      </xdr:nvPicPr>
      <xdr:blipFill>
        <a:blip r:embed="rId6"/>
        <a:stretch/>
      </xdr:blipFill>
      <xdr:spPr>
        <a:xfrm>
          <a:off x="576360" y="5368320"/>
          <a:ext cx="1215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1920</xdr:colOff>
      <xdr:row>29</xdr:row>
      <xdr:rowOff>91440</xdr:rowOff>
    </xdr:from>
    <xdr:to>
      <xdr:col>29</xdr:col>
      <xdr:colOff>27000</xdr:colOff>
      <xdr:row>35</xdr:row>
      <xdr:rowOff>129240</xdr:rowOff>
    </xdr:to>
    <xdr:pic>
      <xdr:nvPicPr>
        <xdr:cNvPr id="801" name="Obrázek 62" descr=""/>
        <xdr:cNvPicPr/>
      </xdr:nvPicPr>
      <xdr:blipFill>
        <a:blip r:embed="rId7"/>
        <a:stretch/>
      </xdr:blipFill>
      <xdr:spPr>
        <a:xfrm>
          <a:off x="6065280" y="5414040"/>
          <a:ext cx="120636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68480</xdr:colOff>
      <xdr:row>1</xdr:row>
      <xdr:rowOff>106560</xdr:rowOff>
    </xdr:from>
    <xdr:to>
      <xdr:col>57</xdr:col>
      <xdr:colOff>569160</xdr:colOff>
      <xdr:row>4</xdr:row>
      <xdr:rowOff>145080</xdr:rowOff>
    </xdr:to>
    <xdr:pic>
      <xdr:nvPicPr>
        <xdr:cNvPr id="802" name="Picture 24" descr=""/>
        <xdr:cNvPicPr/>
      </xdr:nvPicPr>
      <xdr:blipFill>
        <a:blip r:embed="rId8"/>
        <a:stretch/>
      </xdr:blipFill>
      <xdr:spPr>
        <a:xfrm>
          <a:off x="11430360" y="270360"/>
          <a:ext cx="1119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640</xdr:colOff>
      <xdr:row>46</xdr:row>
      <xdr:rowOff>152280</xdr:rowOff>
    </xdr:from>
    <xdr:to>
      <xdr:col>28</xdr:col>
      <xdr:colOff>115200</xdr:colOff>
      <xdr:row>49</xdr:row>
      <xdr:rowOff>167760</xdr:rowOff>
    </xdr:to>
    <xdr:pic>
      <xdr:nvPicPr>
        <xdr:cNvPr id="803" name="Obrázek 32" descr=""/>
        <xdr:cNvPicPr/>
      </xdr:nvPicPr>
      <xdr:blipFill>
        <a:blip r:embed="rId9"/>
        <a:stretch/>
      </xdr:blipFill>
      <xdr:spPr>
        <a:xfrm>
          <a:off x="5772600" y="8420040"/>
          <a:ext cx="133920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840</xdr:colOff>
      <xdr:row>28</xdr:row>
      <xdr:rowOff>129240</xdr:rowOff>
    </xdr:from>
    <xdr:to>
      <xdr:col>8</xdr:col>
      <xdr:colOff>248400</xdr:colOff>
      <xdr:row>32</xdr:row>
      <xdr:rowOff>45720</xdr:rowOff>
    </xdr:to>
    <xdr:grpSp>
      <xdr:nvGrpSpPr>
        <xdr:cNvPr id="804" name="Skupina 87"/>
        <xdr:cNvGrpSpPr/>
      </xdr:nvGrpSpPr>
      <xdr:grpSpPr>
        <a:xfrm>
          <a:off x="1676160" y="5268960"/>
          <a:ext cx="603000" cy="648000"/>
          <a:chOff x="1676160" y="5268960"/>
          <a:chExt cx="603000" cy="648000"/>
        </a:xfrm>
      </xdr:grpSpPr>
      <xdr:sp>
        <xdr:nvSpPr>
          <xdr:cNvPr id="805" name="Přímá spojnice 79"/>
          <xdr:cNvSpPr/>
        </xdr:nvSpPr>
        <xdr:spPr>
          <a:xfrm>
            <a:off x="1702440" y="5617080"/>
            <a:ext cx="57672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Přímá spojnice 80"/>
          <xdr:cNvSpPr/>
        </xdr:nvSpPr>
        <xdr:spPr>
          <a:xfrm>
            <a:off x="1676160" y="5555160"/>
            <a:ext cx="57672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7" name="Skupina 86"/>
          <xdr:cNvGrpSpPr/>
        </xdr:nvGrpSpPr>
        <xdr:grpSpPr>
          <a:xfrm>
            <a:off x="2102040" y="5268960"/>
            <a:ext cx="0" cy="648000"/>
            <a:chOff x="2102040" y="5268960"/>
            <a:chExt cx="0" cy="648000"/>
          </a:xfrm>
        </xdr:grpSpPr>
        <xdr:sp>
          <xdr:nvSpPr>
            <xdr:cNvPr id="808" name="Přímá spojnice 81"/>
            <xdr:cNvSpPr/>
          </xdr:nvSpPr>
          <xdr:spPr>
            <a:xfrm>
              <a:off x="2102040" y="5624640"/>
              <a:ext cx="0" cy="2923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Přímá spojnice 84"/>
            <xdr:cNvSpPr/>
          </xdr:nvSpPr>
          <xdr:spPr>
            <a:xfrm>
              <a:off x="2102040" y="5438880"/>
              <a:ext cx="0" cy="2923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Přímá spojnice 85"/>
            <xdr:cNvSpPr/>
          </xdr:nvSpPr>
          <xdr:spPr>
            <a:xfrm flipV="1">
              <a:off x="2102040" y="5268960"/>
              <a:ext cx="0" cy="2923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68480</xdr:colOff>
      <xdr:row>33</xdr:row>
      <xdr:rowOff>68400</xdr:rowOff>
    </xdr:from>
    <xdr:to>
      <xdr:col>14</xdr:col>
      <xdr:colOff>360</xdr:colOff>
      <xdr:row>36</xdr:row>
      <xdr:rowOff>159840</xdr:rowOff>
    </xdr:to>
    <xdr:grpSp>
      <xdr:nvGrpSpPr>
        <xdr:cNvPr id="811" name="Skupina 88"/>
        <xdr:cNvGrpSpPr/>
      </xdr:nvGrpSpPr>
      <xdr:grpSpPr>
        <a:xfrm>
          <a:off x="2944080" y="6122520"/>
          <a:ext cx="576720" cy="640080"/>
          <a:chOff x="2944080" y="6122520"/>
          <a:chExt cx="576720" cy="640080"/>
        </a:xfrm>
      </xdr:grpSpPr>
      <xdr:sp>
        <xdr:nvSpPr>
          <xdr:cNvPr id="812" name="Přímá spojnice 89"/>
          <xdr:cNvSpPr/>
        </xdr:nvSpPr>
        <xdr:spPr>
          <a:xfrm>
            <a:off x="2944080" y="6466320"/>
            <a:ext cx="48204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Přímá spojnice 90"/>
          <xdr:cNvSpPr/>
        </xdr:nvSpPr>
        <xdr:spPr>
          <a:xfrm>
            <a:off x="2944080" y="6405120"/>
            <a:ext cx="57672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14" name="Skupina 91"/>
          <xdr:cNvGrpSpPr/>
        </xdr:nvGrpSpPr>
        <xdr:grpSpPr>
          <a:xfrm>
            <a:off x="3068280" y="6122520"/>
            <a:ext cx="0" cy="640080"/>
            <a:chOff x="3068280" y="6122520"/>
            <a:chExt cx="0" cy="640080"/>
          </a:xfrm>
        </xdr:grpSpPr>
        <xdr:sp>
          <xdr:nvSpPr>
            <xdr:cNvPr id="815" name="Přímá spojnice 92"/>
            <xdr:cNvSpPr/>
          </xdr:nvSpPr>
          <xdr:spPr>
            <a:xfrm>
              <a:off x="3068280" y="647388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Přímá spojnice 93"/>
            <xdr:cNvSpPr/>
          </xdr:nvSpPr>
          <xdr:spPr>
            <a:xfrm>
              <a:off x="3068280" y="629064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Přímá spojnice 94"/>
            <xdr:cNvSpPr/>
          </xdr:nvSpPr>
          <xdr:spPr>
            <a:xfrm flipV="1">
              <a:off x="3068280" y="612252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7</xdr:col>
      <xdr:colOff>106200</xdr:colOff>
      <xdr:row>28</xdr:row>
      <xdr:rowOff>22680</xdr:rowOff>
    </xdr:from>
    <xdr:to>
      <xdr:col>40</xdr:col>
      <xdr:colOff>9000</xdr:colOff>
      <xdr:row>30</xdr:row>
      <xdr:rowOff>145080</xdr:rowOff>
    </xdr:to>
    <xdr:grpSp>
      <xdr:nvGrpSpPr>
        <xdr:cNvPr id="818" name="Skupina 95"/>
        <xdr:cNvGrpSpPr/>
      </xdr:nvGrpSpPr>
      <xdr:grpSpPr>
        <a:xfrm>
          <a:off x="9416880" y="5082840"/>
          <a:ext cx="488160" cy="647640"/>
          <a:chOff x="9416880" y="5082840"/>
          <a:chExt cx="488160" cy="647640"/>
        </a:xfrm>
      </xdr:grpSpPr>
      <xdr:sp>
        <xdr:nvSpPr>
          <xdr:cNvPr id="819" name="Přímá spojnice 96"/>
          <xdr:cNvSpPr/>
        </xdr:nvSpPr>
        <xdr:spPr>
          <a:xfrm>
            <a:off x="9642960" y="5183280"/>
            <a:ext cx="0" cy="5472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Přímá spojnice 97"/>
          <xdr:cNvSpPr/>
        </xdr:nvSpPr>
        <xdr:spPr>
          <a:xfrm>
            <a:off x="9702720" y="5082840"/>
            <a:ext cx="0" cy="5472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21" name="Skupina 98"/>
          <xdr:cNvGrpSpPr/>
        </xdr:nvGrpSpPr>
        <xdr:grpSpPr>
          <a:xfrm>
            <a:off x="9416880" y="5324400"/>
            <a:ext cx="488160" cy="0"/>
            <a:chOff x="9416880" y="5324400"/>
            <a:chExt cx="488160" cy="0"/>
          </a:xfrm>
        </xdr:grpSpPr>
        <xdr:sp>
          <xdr:nvSpPr>
            <xdr:cNvPr id="822" name="Přímá spojnice 99"/>
            <xdr:cNvSpPr/>
          </xdr:nvSpPr>
          <xdr:spPr>
            <a:xfrm flipH="1">
              <a:off x="9416880" y="5324400"/>
              <a:ext cx="22032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Přímá spojnice 100"/>
            <xdr:cNvSpPr/>
          </xdr:nvSpPr>
          <xdr:spPr>
            <a:xfrm flipH="1">
              <a:off x="9556560" y="5324400"/>
              <a:ext cx="220320" cy="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Přímá spojnice 101"/>
            <xdr:cNvSpPr/>
          </xdr:nvSpPr>
          <xdr:spPr>
            <a:xfrm>
              <a:off x="9684720" y="5324400"/>
              <a:ext cx="22032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212760</xdr:colOff>
      <xdr:row>28</xdr:row>
      <xdr:rowOff>37800</xdr:rowOff>
    </xdr:from>
    <xdr:to>
      <xdr:col>26</xdr:col>
      <xdr:colOff>115560</xdr:colOff>
      <xdr:row>30</xdr:row>
      <xdr:rowOff>129600</xdr:rowOff>
    </xdr:to>
    <xdr:grpSp>
      <xdr:nvGrpSpPr>
        <xdr:cNvPr id="825" name="Skupina 102"/>
        <xdr:cNvGrpSpPr/>
      </xdr:nvGrpSpPr>
      <xdr:grpSpPr>
        <a:xfrm>
          <a:off x="6062760" y="5082480"/>
          <a:ext cx="457560" cy="647640"/>
          <a:chOff x="6062760" y="5082480"/>
          <a:chExt cx="457560" cy="647640"/>
        </a:xfrm>
      </xdr:grpSpPr>
      <xdr:sp>
        <xdr:nvSpPr>
          <xdr:cNvPr id="826" name="Přímá spojnice 103"/>
          <xdr:cNvSpPr/>
        </xdr:nvSpPr>
        <xdr:spPr>
          <a:xfrm>
            <a:off x="6274440" y="5082480"/>
            <a:ext cx="0" cy="5223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Přímá spojnice 104"/>
          <xdr:cNvSpPr/>
        </xdr:nvSpPr>
        <xdr:spPr>
          <a:xfrm>
            <a:off x="6330600" y="5146920"/>
            <a:ext cx="0" cy="5832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28" name="Skupina 105"/>
          <xdr:cNvGrpSpPr/>
        </xdr:nvGrpSpPr>
        <xdr:grpSpPr>
          <a:xfrm>
            <a:off x="6062760" y="5351400"/>
            <a:ext cx="457560" cy="0"/>
            <a:chOff x="6062760" y="5351400"/>
            <a:chExt cx="457560" cy="0"/>
          </a:xfrm>
        </xdr:grpSpPr>
        <xdr:sp>
          <xdr:nvSpPr>
            <xdr:cNvPr id="829" name="Přímá spojnice 106"/>
            <xdr:cNvSpPr/>
          </xdr:nvSpPr>
          <xdr:spPr>
            <a:xfrm flipH="1">
              <a:off x="6062760" y="5351400"/>
              <a:ext cx="20628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Přímá spojnice 107"/>
            <xdr:cNvSpPr/>
          </xdr:nvSpPr>
          <xdr:spPr>
            <a:xfrm flipH="1">
              <a:off x="6193800" y="5351400"/>
              <a:ext cx="206280" cy="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Přímá spojnice 108"/>
            <xdr:cNvSpPr/>
          </xdr:nvSpPr>
          <xdr:spPr>
            <a:xfrm>
              <a:off x="6314040" y="5351400"/>
              <a:ext cx="20628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95120</xdr:colOff>
      <xdr:row>45</xdr:row>
      <xdr:rowOff>122040</xdr:rowOff>
    </xdr:from>
    <xdr:to>
      <xdr:col>8</xdr:col>
      <xdr:colOff>35640</xdr:colOff>
      <xdr:row>49</xdr:row>
      <xdr:rowOff>30600</xdr:rowOff>
    </xdr:to>
    <xdr:grpSp>
      <xdr:nvGrpSpPr>
        <xdr:cNvPr id="832" name="Skupina 109"/>
        <xdr:cNvGrpSpPr/>
      </xdr:nvGrpSpPr>
      <xdr:grpSpPr>
        <a:xfrm>
          <a:off x="1729440" y="8206920"/>
          <a:ext cx="336960" cy="640080"/>
          <a:chOff x="1729440" y="8206920"/>
          <a:chExt cx="336960" cy="640080"/>
        </a:xfrm>
      </xdr:grpSpPr>
      <xdr:sp>
        <xdr:nvSpPr>
          <xdr:cNvPr id="833" name="Přímá spojnice 110"/>
          <xdr:cNvSpPr/>
        </xdr:nvSpPr>
        <xdr:spPr>
          <a:xfrm>
            <a:off x="1729440" y="8550720"/>
            <a:ext cx="33696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Přímá spojnice 111"/>
          <xdr:cNvSpPr/>
        </xdr:nvSpPr>
        <xdr:spPr>
          <a:xfrm>
            <a:off x="1729440" y="8489520"/>
            <a:ext cx="33696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5" name="Skupina 112"/>
          <xdr:cNvGrpSpPr/>
        </xdr:nvGrpSpPr>
        <xdr:grpSpPr>
          <a:xfrm>
            <a:off x="2005920" y="8206920"/>
            <a:ext cx="0" cy="640080"/>
            <a:chOff x="2005920" y="8206920"/>
            <a:chExt cx="0" cy="640080"/>
          </a:xfrm>
        </xdr:grpSpPr>
        <xdr:sp>
          <xdr:nvSpPr>
            <xdr:cNvPr id="836" name="Přímá spojnice 113"/>
            <xdr:cNvSpPr/>
          </xdr:nvSpPr>
          <xdr:spPr>
            <a:xfrm>
              <a:off x="2005920" y="855828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Přímá spojnice 114"/>
            <xdr:cNvSpPr/>
          </xdr:nvSpPr>
          <xdr:spPr>
            <a:xfrm>
              <a:off x="2005920" y="837504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Přímá spojnice 115"/>
            <xdr:cNvSpPr/>
          </xdr:nvSpPr>
          <xdr:spPr>
            <a:xfrm flipV="1">
              <a:off x="2005920" y="820692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12760</xdr:colOff>
      <xdr:row>15</xdr:row>
      <xdr:rowOff>114480</xdr:rowOff>
    </xdr:from>
    <xdr:to>
      <xdr:col>8</xdr:col>
      <xdr:colOff>18000</xdr:colOff>
      <xdr:row>20</xdr:row>
      <xdr:rowOff>129240</xdr:rowOff>
    </xdr:to>
    <xdr:grpSp>
      <xdr:nvGrpSpPr>
        <xdr:cNvPr id="839" name="Skupina 6"/>
        <xdr:cNvGrpSpPr/>
      </xdr:nvGrpSpPr>
      <xdr:grpSpPr>
        <a:xfrm>
          <a:off x="753840" y="3040560"/>
          <a:ext cx="1294920" cy="929160"/>
          <a:chOff x="753840" y="3040560"/>
          <a:chExt cx="1294920" cy="929160"/>
        </a:xfrm>
      </xdr:grpSpPr>
      <xdr:pic>
        <xdr:nvPicPr>
          <xdr:cNvPr id="840" name="Obrázek 1" descr=""/>
          <xdr:cNvPicPr/>
        </xdr:nvPicPr>
        <xdr:blipFill>
          <a:blip r:embed="rId10"/>
          <a:stretch/>
        </xdr:blipFill>
        <xdr:spPr>
          <a:xfrm>
            <a:off x="753840" y="3040560"/>
            <a:ext cx="1013760" cy="92916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Přímá spojnice 122"/>
          <xdr:cNvSpPr/>
        </xdr:nvSpPr>
        <xdr:spPr>
          <a:xfrm flipV="1">
            <a:off x="1962000" y="3070800"/>
            <a:ext cx="0" cy="660240"/>
          </a:xfrm>
          <a:prstGeom prst="line">
            <a:avLst/>
          </a:prstGeom>
          <a:ln w="0">
            <a:solidFill>
              <a:srgbClr val="558ed5"/>
            </a:solidFill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Přímá spojnice 129"/>
          <xdr:cNvSpPr/>
        </xdr:nvSpPr>
        <xdr:spPr>
          <a:xfrm>
            <a:off x="1766520" y="3063240"/>
            <a:ext cx="26424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Přímá spojnice 129"/>
          <xdr:cNvSpPr/>
        </xdr:nvSpPr>
        <xdr:spPr>
          <a:xfrm>
            <a:off x="1784520" y="3738600"/>
            <a:ext cx="26424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5</xdr:row>
      <xdr:rowOff>129240</xdr:rowOff>
    </xdr:from>
    <xdr:to>
      <xdr:col>18</xdr:col>
      <xdr:colOff>18000</xdr:colOff>
      <xdr:row>20</xdr:row>
      <xdr:rowOff>145080</xdr:rowOff>
    </xdr:to>
    <xdr:pic>
      <xdr:nvPicPr>
        <xdr:cNvPr id="844" name="Obrázek 86" descr=""/>
        <xdr:cNvPicPr/>
      </xdr:nvPicPr>
      <xdr:blipFill>
        <a:blip r:embed="rId11"/>
        <a:stretch/>
      </xdr:blipFill>
      <xdr:spPr>
        <a:xfrm>
          <a:off x="3520440" y="3055320"/>
          <a:ext cx="101124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640</xdr:colOff>
      <xdr:row>20</xdr:row>
      <xdr:rowOff>152280</xdr:rowOff>
    </xdr:from>
    <xdr:to>
      <xdr:col>16</xdr:col>
      <xdr:colOff>239760</xdr:colOff>
      <xdr:row>21</xdr:row>
      <xdr:rowOff>160200</xdr:rowOff>
    </xdr:to>
    <xdr:grpSp>
      <xdr:nvGrpSpPr>
        <xdr:cNvPr id="845" name="Skupina 8"/>
        <xdr:cNvGrpSpPr/>
      </xdr:nvGrpSpPr>
      <xdr:grpSpPr>
        <a:xfrm>
          <a:off x="3538080" y="3992760"/>
          <a:ext cx="718560" cy="190800"/>
          <a:chOff x="3538080" y="3992760"/>
          <a:chExt cx="718560" cy="190800"/>
        </a:xfrm>
      </xdr:grpSpPr>
      <xdr:sp>
        <xdr:nvSpPr>
          <xdr:cNvPr id="846" name="Přímá spojnice 122"/>
          <xdr:cNvSpPr/>
        </xdr:nvSpPr>
        <xdr:spPr>
          <a:xfrm flipH="1">
            <a:off x="3543120" y="4112280"/>
            <a:ext cx="696600" cy="0"/>
          </a:xfrm>
          <a:prstGeom prst="line">
            <a:avLst/>
          </a:prstGeom>
          <a:ln w="0">
            <a:solidFill>
              <a:srgbClr val="558ed5"/>
            </a:solidFill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Přímá spojnice 129"/>
          <xdr:cNvSpPr/>
        </xdr:nvSpPr>
        <xdr:spPr>
          <a:xfrm flipV="1">
            <a:off x="4256640" y="3992760"/>
            <a:ext cx="0" cy="1908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Přímá spojnice 129"/>
          <xdr:cNvSpPr/>
        </xdr:nvSpPr>
        <xdr:spPr>
          <a:xfrm flipV="1">
            <a:off x="3538080" y="3992760"/>
            <a:ext cx="0" cy="1908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1840</xdr:colOff>
      <xdr:row>15</xdr:row>
      <xdr:rowOff>129240</xdr:rowOff>
    </xdr:from>
    <xdr:to>
      <xdr:col>28</xdr:col>
      <xdr:colOff>159480</xdr:colOff>
      <xdr:row>20</xdr:row>
      <xdr:rowOff>152280</xdr:rowOff>
    </xdr:to>
    <xdr:pic>
      <xdr:nvPicPr>
        <xdr:cNvPr id="849" name="Obrázek 91" descr=""/>
        <xdr:cNvPicPr/>
      </xdr:nvPicPr>
      <xdr:blipFill>
        <a:blip r:embed="rId12"/>
        <a:stretch/>
      </xdr:blipFill>
      <xdr:spPr>
        <a:xfrm>
          <a:off x="6145200" y="3055320"/>
          <a:ext cx="101088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840</xdr:colOff>
      <xdr:row>15</xdr:row>
      <xdr:rowOff>129240</xdr:rowOff>
    </xdr:from>
    <xdr:to>
      <xdr:col>39</xdr:col>
      <xdr:colOff>168840</xdr:colOff>
      <xdr:row>20</xdr:row>
      <xdr:rowOff>152280</xdr:rowOff>
    </xdr:to>
    <xdr:pic>
      <xdr:nvPicPr>
        <xdr:cNvPr id="850" name="Obrázek 92" descr=""/>
        <xdr:cNvPicPr/>
      </xdr:nvPicPr>
      <xdr:blipFill>
        <a:blip r:embed="rId13"/>
        <a:stretch/>
      </xdr:blipFill>
      <xdr:spPr>
        <a:xfrm>
          <a:off x="8885160" y="3055320"/>
          <a:ext cx="101124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7120</xdr:colOff>
      <xdr:row>15</xdr:row>
      <xdr:rowOff>60840</xdr:rowOff>
    </xdr:from>
    <xdr:to>
      <xdr:col>24</xdr:col>
      <xdr:colOff>133200</xdr:colOff>
      <xdr:row>18</xdr:row>
      <xdr:rowOff>152280</xdr:rowOff>
    </xdr:to>
    <xdr:grpSp>
      <xdr:nvGrpSpPr>
        <xdr:cNvPr id="851" name="Skupina 88"/>
        <xdr:cNvGrpSpPr/>
      </xdr:nvGrpSpPr>
      <xdr:grpSpPr>
        <a:xfrm>
          <a:off x="5932080" y="2986920"/>
          <a:ext cx="204480" cy="640080"/>
          <a:chOff x="5932080" y="2986920"/>
          <a:chExt cx="204480" cy="640080"/>
        </a:xfrm>
      </xdr:grpSpPr>
      <xdr:sp>
        <xdr:nvSpPr>
          <xdr:cNvPr id="852" name="Přímá spojnice 89"/>
          <xdr:cNvSpPr/>
        </xdr:nvSpPr>
        <xdr:spPr>
          <a:xfrm>
            <a:off x="5932080" y="3330720"/>
            <a:ext cx="20448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Přímá spojnice 90"/>
          <xdr:cNvSpPr/>
        </xdr:nvSpPr>
        <xdr:spPr>
          <a:xfrm>
            <a:off x="5932080" y="3284640"/>
            <a:ext cx="20448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54" name="Skupina 91"/>
          <xdr:cNvGrpSpPr/>
        </xdr:nvGrpSpPr>
        <xdr:grpSpPr>
          <a:xfrm>
            <a:off x="5995080" y="2986920"/>
            <a:ext cx="0" cy="640080"/>
            <a:chOff x="5995080" y="2986920"/>
            <a:chExt cx="0" cy="640080"/>
          </a:xfrm>
        </xdr:grpSpPr>
        <xdr:sp>
          <xdr:nvSpPr>
            <xdr:cNvPr id="855" name="Přímá spojnice 92"/>
            <xdr:cNvSpPr/>
          </xdr:nvSpPr>
          <xdr:spPr>
            <a:xfrm>
              <a:off x="5995080" y="333828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Přímá spojnice 93"/>
            <xdr:cNvSpPr/>
          </xdr:nvSpPr>
          <xdr:spPr>
            <a:xfrm>
              <a:off x="5995080" y="315504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Přímá spojnice 94"/>
            <xdr:cNvSpPr/>
          </xdr:nvSpPr>
          <xdr:spPr>
            <a:xfrm flipV="1">
              <a:off x="5995080" y="298692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133200</xdr:colOff>
      <xdr:row>18</xdr:row>
      <xdr:rowOff>152280</xdr:rowOff>
    </xdr:from>
    <xdr:to>
      <xdr:col>24</xdr:col>
      <xdr:colOff>133200</xdr:colOff>
      <xdr:row>22</xdr:row>
      <xdr:rowOff>60840</xdr:rowOff>
    </xdr:to>
    <xdr:grpSp>
      <xdr:nvGrpSpPr>
        <xdr:cNvPr id="858" name="Skupina 88"/>
        <xdr:cNvGrpSpPr/>
      </xdr:nvGrpSpPr>
      <xdr:grpSpPr>
        <a:xfrm>
          <a:off x="5888160" y="3627000"/>
          <a:ext cx="248400" cy="640080"/>
          <a:chOff x="5888160" y="3627000"/>
          <a:chExt cx="248400" cy="640080"/>
        </a:xfrm>
      </xdr:grpSpPr>
      <xdr:sp>
        <xdr:nvSpPr>
          <xdr:cNvPr id="859" name="Přímá spojnice 89"/>
          <xdr:cNvSpPr/>
        </xdr:nvSpPr>
        <xdr:spPr>
          <a:xfrm>
            <a:off x="5888160" y="3970800"/>
            <a:ext cx="24840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Přímá spojnice 90"/>
          <xdr:cNvSpPr/>
        </xdr:nvSpPr>
        <xdr:spPr>
          <a:xfrm>
            <a:off x="5888160" y="3924720"/>
            <a:ext cx="24840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61" name="Skupina 91"/>
          <xdr:cNvGrpSpPr/>
        </xdr:nvGrpSpPr>
        <xdr:grpSpPr>
          <a:xfrm>
            <a:off x="5951880" y="3627000"/>
            <a:ext cx="0" cy="640080"/>
            <a:chOff x="5951880" y="3627000"/>
            <a:chExt cx="0" cy="640080"/>
          </a:xfrm>
        </xdr:grpSpPr>
        <xdr:sp>
          <xdr:nvSpPr>
            <xdr:cNvPr id="862" name="Přímá spojnice 92"/>
            <xdr:cNvSpPr/>
          </xdr:nvSpPr>
          <xdr:spPr>
            <a:xfrm>
              <a:off x="5951880" y="397836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Přímá spojnice 93"/>
            <xdr:cNvSpPr/>
          </xdr:nvSpPr>
          <xdr:spPr>
            <a:xfrm>
              <a:off x="5951880" y="379512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Přímá spojnice 94"/>
            <xdr:cNvSpPr/>
          </xdr:nvSpPr>
          <xdr:spPr>
            <a:xfrm flipV="1">
              <a:off x="5951880" y="362700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4</xdr:col>
      <xdr:colOff>132840</xdr:colOff>
      <xdr:row>20</xdr:row>
      <xdr:rowOff>160200</xdr:rowOff>
    </xdr:from>
    <xdr:to>
      <xdr:col>37</xdr:col>
      <xdr:colOff>26640</xdr:colOff>
      <xdr:row>21</xdr:row>
      <xdr:rowOff>152640</xdr:rowOff>
    </xdr:to>
    <xdr:grpSp>
      <xdr:nvGrpSpPr>
        <xdr:cNvPr id="865" name="Skupina 102"/>
        <xdr:cNvGrpSpPr/>
      </xdr:nvGrpSpPr>
      <xdr:grpSpPr>
        <a:xfrm>
          <a:off x="8850960" y="3768840"/>
          <a:ext cx="175320" cy="638640"/>
          <a:chOff x="8850960" y="3768840"/>
          <a:chExt cx="175320" cy="638640"/>
        </a:xfrm>
      </xdr:grpSpPr>
      <xdr:sp>
        <xdr:nvSpPr>
          <xdr:cNvPr id="866" name="Přímá spojnice 103"/>
          <xdr:cNvSpPr/>
        </xdr:nvSpPr>
        <xdr:spPr>
          <a:xfrm>
            <a:off x="8931960" y="3777120"/>
            <a:ext cx="0" cy="6303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Přímá spojnice 104"/>
          <xdr:cNvSpPr/>
        </xdr:nvSpPr>
        <xdr:spPr>
          <a:xfrm>
            <a:off x="8944200" y="3768840"/>
            <a:ext cx="0" cy="6303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68" name="Skupina 105"/>
          <xdr:cNvGrpSpPr/>
        </xdr:nvGrpSpPr>
        <xdr:grpSpPr>
          <a:xfrm>
            <a:off x="8850960" y="4206600"/>
            <a:ext cx="175320" cy="360"/>
            <a:chOff x="8850960" y="4206600"/>
            <a:chExt cx="175320" cy="360"/>
          </a:xfrm>
        </xdr:grpSpPr>
        <xdr:sp>
          <xdr:nvSpPr>
            <xdr:cNvPr id="869" name="Přímá spojnice 106"/>
            <xdr:cNvSpPr/>
          </xdr:nvSpPr>
          <xdr:spPr>
            <a:xfrm flipH="1">
              <a:off x="8850960" y="4206960"/>
              <a:ext cx="7884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Přímá spojnice 107"/>
            <xdr:cNvSpPr/>
          </xdr:nvSpPr>
          <xdr:spPr>
            <a:xfrm flipH="1">
              <a:off x="8901360" y="4206960"/>
              <a:ext cx="78840" cy="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Přímá spojnice 108"/>
            <xdr:cNvSpPr/>
          </xdr:nvSpPr>
          <xdr:spPr>
            <a:xfrm>
              <a:off x="8947440" y="4206600"/>
              <a:ext cx="7884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7</xdr:col>
      <xdr:colOff>52560</xdr:colOff>
      <xdr:row>20</xdr:row>
      <xdr:rowOff>152280</xdr:rowOff>
    </xdr:from>
    <xdr:to>
      <xdr:col>39</xdr:col>
      <xdr:colOff>212760</xdr:colOff>
      <xdr:row>21</xdr:row>
      <xdr:rowOff>106560</xdr:rowOff>
    </xdr:to>
    <xdr:grpSp>
      <xdr:nvGrpSpPr>
        <xdr:cNvPr id="872" name="Skupina 102"/>
        <xdr:cNvGrpSpPr/>
      </xdr:nvGrpSpPr>
      <xdr:grpSpPr>
        <a:xfrm>
          <a:off x="9543600" y="3732840"/>
          <a:ext cx="137160" cy="656640"/>
          <a:chOff x="9543600" y="3732840"/>
          <a:chExt cx="137160" cy="656640"/>
        </a:xfrm>
      </xdr:grpSpPr>
      <xdr:sp>
        <xdr:nvSpPr>
          <xdr:cNvPr id="873" name="Přímá spojnice 103"/>
          <xdr:cNvSpPr/>
        </xdr:nvSpPr>
        <xdr:spPr>
          <a:xfrm>
            <a:off x="9606960" y="3732840"/>
            <a:ext cx="0" cy="6501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Přímá spojnice 104"/>
          <xdr:cNvSpPr/>
        </xdr:nvSpPr>
        <xdr:spPr>
          <a:xfrm>
            <a:off x="9616680" y="3739320"/>
            <a:ext cx="0" cy="6501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75" name="Skupina 105"/>
          <xdr:cNvGrpSpPr/>
        </xdr:nvGrpSpPr>
        <xdr:grpSpPr>
          <a:xfrm>
            <a:off x="9543600" y="4168440"/>
            <a:ext cx="137160" cy="360"/>
            <a:chOff x="9543600" y="4168440"/>
            <a:chExt cx="137160" cy="360"/>
          </a:xfrm>
        </xdr:grpSpPr>
        <xdr:sp>
          <xdr:nvSpPr>
            <xdr:cNvPr id="876" name="Přímá spojnice 106"/>
            <xdr:cNvSpPr/>
          </xdr:nvSpPr>
          <xdr:spPr>
            <a:xfrm flipH="1">
              <a:off x="9543600" y="4168800"/>
              <a:ext cx="6192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Přímá spojnice 107"/>
            <xdr:cNvSpPr/>
          </xdr:nvSpPr>
          <xdr:spPr>
            <a:xfrm flipH="1">
              <a:off x="9582840" y="4168800"/>
              <a:ext cx="61920" cy="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Přímá spojnice 108"/>
            <xdr:cNvSpPr/>
          </xdr:nvSpPr>
          <xdr:spPr>
            <a:xfrm>
              <a:off x="9618840" y="4168440"/>
              <a:ext cx="6192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12760</xdr:colOff>
      <xdr:row>44</xdr:row>
      <xdr:rowOff>60840</xdr:rowOff>
    </xdr:from>
    <xdr:to>
      <xdr:col>19</xdr:col>
      <xdr:colOff>239760</xdr:colOff>
      <xdr:row>48</xdr:row>
      <xdr:rowOff>60840</xdr:rowOff>
    </xdr:to>
    <xdr:pic>
      <xdr:nvPicPr>
        <xdr:cNvPr id="879" name="Obrázek 12" descr=""/>
        <xdr:cNvPicPr/>
      </xdr:nvPicPr>
      <xdr:blipFill>
        <a:blip r:embed="rId14"/>
        <a:stretch/>
      </xdr:blipFill>
      <xdr:spPr>
        <a:xfrm>
          <a:off x="3981600" y="7962840"/>
          <a:ext cx="10198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640</xdr:colOff>
      <xdr:row>43</xdr:row>
      <xdr:rowOff>83520</xdr:rowOff>
    </xdr:from>
    <xdr:to>
      <xdr:col>20</xdr:col>
      <xdr:colOff>79920</xdr:colOff>
      <xdr:row>44</xdr:row>
      <xdr:rowOff>159840</xdr:rowOff>
    </xdr:to>
    <xdr:sp>
      <xdr:nvSpPr>
        <xdr:cNvPr id="880" name="TextovéPole 93"/>
        <xdr:cNvSpPr/>
      </xdr:nvSpPr>
      <xdr:spPr>
        <a:xfrm rot="20640000">
          <a:off x="3786480" y="7802640"/>
          <a:ext cx="1303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33cccc"/>
              </a:solidFill>
              <a:latin typeface="Verdana"/>
            </a:rPr>
            <a:t>Quado V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640</xdr:colOff>
      <xdr:row>41</xdr:row>
      <xdr:rowOff>60840</xdr:rowOff>
    </xdr:from>
    <xdr:to>
      <xdr:col>15</xdr:col>
      <xdr:colOff>106560</xdr:colOff>
      <xdr:row>45</xdr:row>
      <xdr:rowOff>106560</xdr:rowOff>
    </xdr:to>
    <xdr:pic>
      <xdr:nvPicPr>
        <xdr:cNvPr id="881" name="Obrázek 96" descr=""/>
        <xdr:cNvPicPr/>
      </xdr:nvPicPr>
      <xdr:blipFill>
        <a:blip r:embed="rId15"/>
        <a:stretch/>
      </xdr:blipFill>
      <xdr:spPr>
        <a:xfrm>
          <a:off x="2802240" y="7414200"/>
          <a:ext cx="10731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46</xdr:row>
      <xdr:rowOff>83520</xdr:rowOff>
    </xdr:from>
    <xdr:to>
      <xdr:col>13</xdr:col>
      <xdr:colOff>133560</xdr:colOff>
      <xdr:row>50</xdr:row>
      <xdr:rowOff>83520</xdr:rowOff>
    </xdr:to>
    <xdr:pic>
      <xdr:nvPicPr>
        <xdr:cNvPr id="882" name="Obrázek 98" descr=""/>
        <xdr:cNvPicPr/>
      </xdr:nvPicPr>
      <xdr:blipFill>
        <a:blip r:embed="rId16"/>
        <a:stretch/>
      </xdr:blipFill>
      <xdr:spPr>
        <a:xfrm>
          <a:off x="2500560" y="8351280"/>
          <a:ext cx="905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120</xdr:colOff>
      <xdr:row>46</xdr:row>
      <xdr:rowOff>30600</xdr:rowOff>
    </xdr:from>
    <xdr:to>
      <xdr:col>14</xdr:col>
      <xdr:colOff>18000</xdr:colOff>
      <xdr:row>47</xdr:row>
      <xdr:rowOff>114120</xdr:rowOff>
    </xdr:to>
    <xdr:sp>
      <xdr:nvSpPr>
        <xdr:cNvPr id="883" name="TextovéPole 99"/>
        <xdr:cNvSpPr/>
      </xdr:nvSpPr>
      <xdr:spPr>
        <a:xfrm rot="20640000">
          <a:off x="2225880" y="8298360"/>
          <a:ext cx="131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33cccc"/>
              </a:solidFill>
              <a:latin typeface="Verdana"/>
            </a:rPr>
            <a:t>Quado V6+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280</xdr:colOff>
      <xdr:row>41</xdr:row>
      <xdr:rowOff>30600</xdr:rowOff>
    </xdr:from>
    <xdr:to>
      <xdr:col>15</xdr:col>
      <xdr:colOff>133200</xdr:colOff>
      <xdr:row>42</xdr:row>
      <xdr:rowOff>122040</xdr:rowOff>
    </xdr:to>
    <xdr:sp>
      <xdr:nvSpPr>
        <xdr:cNvPr id="884" name="TextovéPole 100"/>
        <xdr:cNvSpPr/>
      </xdr:nvSpPr>
      <xdr:spPr>
        <a:xfrm rot="20640000">
          <a:off x="2598120" y="7383960"/>
          <a:ext cx="1303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33cccc"/>
              </a:solidFill>
              <a:latin typeface="Verdana"/>
            </a:rPr>
            <a:t>Quado 25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2760</xdr:colOff>
      <xdr:row>41</xdr:row>
      <xdr:rowOff>167760</xdr:rowOff>
    </xdr:from>
    <xdr:to>
      <xdr:col>28</xdr:col>
      <xdr:colOff>168480</xdr:colOff>
      <xdr:row>42</xdr:row>
      <xdr:rowOff>159840</xdr:rowOff>
    </xdr:to>
    <xdr:pic>
      <xdr:nvPicPr>
        <xdr:cNvPr id="885" name="Obrázek 103" descr=""/>
        <xdr:cNvPicPr/>
      </xdr:nvPicPr>
      <xdr:blipFill>
        <a:blip r:embed="rId17"/>
        <a:stretch/>
      </xdr:blipFill>
      <xdr:spPr>
        <a:xfrm rot="20640000">
          <a:off x="6215760" y="7521120"/>
          <a:ext cx="94896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2760</xdr:colOff>
      <xdr:row>40</xdr:row>
      <xdr:rowOff>144720</xdr:rowOff>
    </xdr:from>
    <xdr:to>
      <xdr:col>28</xdr:col>
      <xdr:colOff>248400</xdr:colOff>
      <xdr:row>42</xdr:row>
      <xdr:rowOff>45360</xdr:rowOff>
    </xdr:to>
    <xdr:sp>
      <xdr:nvSpPr>
        <xdr:cNvPr id="886" name="TextovéPole 98"/>
        <xdr:cNvSpPr/>
      </xdr:nvSpPr>
      <xdr:spPr>
        <a:xfrm rot="20640000">
          <a:off x="5967720" y="7315200"/>
          <a:ext cx="1277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33cccc"/>
              </a:solidFill>
              <a:latin typeface="Verdana"/>
            </a:rPr>
            <a:t>Silent Syste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1920</xdr:colOff>
      <xdr:row>43</xdr:row>
      <xdr:rowOff>106560</xdr:rowOff>
    </xdr:from>
    <xdr:to>
      <xdr:col>30</xdr:col>
      <xdr:colOff>239400</xdr:colOff>
      <xdr:row>45</xdr:row>
      <xdr:rowOff>60840</xdr:rowOff>
    </xdr:to>
    <xdr:pic>
      <xdr:nvPicPr>
        <xdr:cNvPr id="887" name="Obrázek 101" descr=""/>
        <xdr:cNvPicPr/>
      </xdr:nvPicPr>
      <xdr:blipFill>
        <a:blip r:embed="rId18"/>
        <a:stretch/>
      </xdr:blipFill>
      <xdr:spPr>
        <a:xfrm>
          <a:off x="6810120" y="7825680"/>
          <a:ext cx="9223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6640</xdr:colOff>
      <xdr:row>42</xdr:row>
      <xdr:rowOff>152280</xdr:rowOff>
    </xdr:from>
    <xdr:to>
      <xdr:col>31</xdr:col>
      <xdr:colOff>79920</xdr:colOff>
      <xdr:row>44</xdr:row>
      <xdr:rowOff>45720</xdr:rowOff>
    </xdr:to>
    <xdr:sp>
      <xdr:nvSpPr>
        <xdr:cNvPr id="888" name="TextovéPole 102"/>
        <xdr:cNvSpPr/>
      </xdr:nvSpPr>
      <xdr:spPr>
        <a:xfrm rot="20640000">
          <a:off x="6526080" y="7688520"/>
          <a:ext cx="12949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33cccc"/>
              </a:solidFill>
              <a:latin typeface="Verdana"/>
            </a:rPr>
            <a:t>Push to op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7480</xdr:colOff>
      <xdr:row>45</xdr:row>
      <xdr:rowOff>152280</xdr:rowOff>
    </xdr:from>
    <xdr:to>
      <xdr:col>30</xdr:col>
      <xdr:colOff>230760</xdr:colOff>
      <xdr:row>47</xdr:row>
      <xdr:rowOff>159840</xdr:rowOff>
    </xdr:to>
    <xdr:sp>
      <xdr:nvSpPr>
        <xdr:cNvPr id="889" name="TextovéPole 103"/>
        <xdr:cNvSpPr/>
      </xdr:nvSpPr>
      <xdr:spPr>
        <a:xfrm>
          <a:off x="6428880" y="8237160"/>
          <a:ext cx="1294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33cccc"/>
              </a:solidFill>
              <a:latin typeface="Verdana"/>
            </a:rPr>
            <a:t>Push to ope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cccc"/>
              </a:solidFill>
              <a:latin typeface="Verdana"/>
            </a:rPr>
            <a:t>Sil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5120</xdr:colOff>
      <xdr:row>4</xdr:row>
      <xdr:rowOff>160200</xdr:rowOff>
    </xdr:from>
    <xdr:to>
      <xdr:col>43</xdr:col>
      <xdr:colOff>230760</xdr:colOff>
      <xdr:row>12</xdr:row>
      <xdr:rowOff>167760</xdr:rowOff>
    </xdr:to>
    <xdr:pic>
      <xdr:nvPicPr>
        <xdr:cNvPr id="890" name="Obrázek 2" descr=""/>
        <xdr:cNvPicPr/>
      </xdr:nvPicPr>
      <xdr:blipFill>
        <a:blip r:embed="rId19"/>
        <a:stretch/>
      </xdr:blipFill>
      <xdr:spPr>
        <a:xfrm>
          <a:off x="8184600" y="1074600"/>
          <a:ext cx="2766960" cy="14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17</xdr:row>
      <xdr:rowOff>23040</xdr:rowOff>
    </xdr:from>
    <xdr:to>
      <xdr:col>26</xdr:col>
      <xdr:colOff>97920</xdr:colOff>
      <xdr:row>27</xdr:row>
      <xdr:rowOff>37800</xdr:rowOff>
    </xdr:to>
    <xdr:pic>
      <xdr:nvPicPr>
        <xdr:cNvPr id="8" name="Obrázek 12" descr=""/>
        <xdr:cNvPicPr/>
      </xdr:nvPicPr>
      <xdr:blipFill>
        <a:blip r:embed="rId1"/>
        <a:stretch/>
      </xdr:blipFill>
      <xdr:spPr>
        <a:xfrm>
          <a:off x="5338080" y="3314880"/>
          <a:ext cx="1259640" cy="18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</xdr:row>
      <xdr:rowOff>7920</xdr:rowOff>
    </xdr:from>
    <xdr:to>
      <xdr:col>35</xdr:col>
      <xdr:colOff>27000</xdr:colOff>
      <xdr:row>12</xdr:row>
      <xdr:rowOff>91440</xdr:rowOff>
    </xdr:to>
    <xdr:pic>
      <xdr:nvPicPr>
        <xdr:cNvPr id="9" name="Obrázek 1" descr="">
          <a:hlinkClick r:id="rId2"/>
        </xdr:cNvPr>
        <xdr:cNvPicPr/>
      </xdr:nvPicPr>
      <xdr:blipFill>
        <a:blip r:embed="rId3"/>
        <a:stretch/>
      </xdr:blipFill>
      <xdr:spPr>
        <a:xfrm>
          <a:off x="7244640" y="1653840"/>
          <a:ext cx="151668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76320</xdr:rowOff>
    </xdr:from>
    <xdr:to>
      <xdr:col>13</xdr:col>
      <xdr:colOff>53280</xdr:colOff>
      <xdr:row>36</xdr:row>
      <xdr:rowOff>75960</xdr:rowOff>
    </xdr:to>
    <xdr:pic>
      <xdr:nvPicPr>
        <xdr:cNvPr id="10" name="Picture 24" descr=""/>
        <xdr:cNvPicPr/>
      </xdr:nvPicPr>
      <xdr:blipFill>
        <a:blip r:embed="rId4"/>
        <a:stretch/>
      </xdr:blipFill>
      <xdr:spPr>
        <a:xfrm>
          <a:off x="0" y="4465440"/>
          <a:ext cx="3325320" cy="23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040</xdr:colOff>
      <xdr:row>4</xdr:row>
      <xdr:rowOff>167760</xdr:rowOff>
    </xdr:from>
    <xdr:to>
      <xdr:col>17</xdr:col>
      <xdr:colOff>133200</xdr:colOff>
      <xdr:row>23</xdr:row>
      <xdr:rowOff>60840</xdr:rowOff>
    </xdr:to>
    <xdr:grpSp>
      <xdr:nvGrpSpPr>
        <xdr:cNvPr id="11" name="Skupina 4"/>
        <xdr:cNvGrpSpPr/>
      </xdr:nvGrpSpPr>
      <xdr:grpSpPr>
        <a:xfrm>
          <a:off x="284040" y="1082160"/>
          <a:ext cx="4114440" cy="3367800"/>
          <a:chOff x="284040" y="1082160"/>
          <a:chExt cx="4114440" cy="3367800"/>
        </a:xfrm>
      </xdr:grpSpPr>
      <xdr:pic>
        <xdr:nvPicPr>
          <xdr:cNvPr id="12" name="Obrázek 3" descr=""/>
          <xdr:cNvPicPr/>
        </xdr:nvPicPr>
        <xdr:blipFill>
          <a:blip r:embed="rId5"/>
          <a:stretch/>
        </xdr:blipFill>
        <xdr:spPr>
          <a:xfrm>
            <a:off x="284040" y="1082160"/>
            <a:ext cx="4114440" cy="33678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ovéPole 5"/>
          <xdr:cNvSpPr/>
        </xdr:nvSpPr>
        <xdr:spPr>
          <a:xfrm>
            <a:off x="753840" y="3444120"/>
            <a:ext cx="3609000" cy="98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r"/>
            <a:r>
              <a:rPr b="1" lang="en-US" sz="2700" spc="-1" strike="noStrike">
                <a:solidFill>
                  <a:srgbClr val="ffffff"/>
                </a:solidFill>
                <a:latin typeface="Arial"/>
              </a:rPr>
              <a:t>HETTICH</a:t>
            </a:r>
            <a:endParaRPr b="0" lang="en-US" sz="2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12760</xdr:colOff>
      <xdr:row>5</xdr:row>
      <xdr:rowOff>122040</xdr:rowOff>
    </xdr:from>
    <xdr:to>
      <xdr:col>8</xdr:col>
      <xdr:colOff>133200</xdr:colOff>
      <xdr:row>17</xdr:row>
      <xdr:rowOff>23040</xdr:rowOff>
    </xdr:to>
    <xdr:pic>
      <xdr:nvPicPr>
        <xdr:cNvPr id="14" name="Obrázek 39" descr=""/>
        <xdr:cNvPicPr/>
      </xdr:nvPicPr>
      <xdr:blipFill>
        <a:blip r:embed="rId6"/>
        <a:stretch/>
      </xdr:blipFill>
      <xdr:spPr>
        <a:xfrm>
          <a:off x="505440" y="1219320"/>
          <a:ext cx="1658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9400</xdr:colOff>
      <xdr:row>8</xdr:row>
      <xdr:rowOff>37800</xdr:rowOff>
    </xdr:from>
    <xdr:to>
      <xdr:col>43</xdr:col>
      <xdr:colOff>35640</xdr:colOff>
      <xdr:row>12</xdr:row>
      <xdr:rowOff>122040</xdr:rowOff>
    </xdr:to>
    <xdr:pic>
      <xdr:nvPicPr>
        <xdr:cNvPr id="15" name="Obrázek 1" descr="">
          <a:hlinkClick r:id="rId7"/>
        </xdr:cNvPr>
        <xdr:cNvPicPr/>
      </xdr:nvPicPr>
      <xdr:blipFill>
        <a:blip r:embed="rId8"/>
        <a:stretch/>
      </xdr:blipFill>
      <xdr:spPr>
        <a:xfrm>
          <a:off x="9222120" y="1683720"/>
          <a:ext cx="15343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9400</xdr:colOff>
      <xdr:row>8</xdr:row>
      <xdr:rowOff>30600</xdr:rowOff>
    </xdr:from>
    <xdr:to>
      <xdr:col>27</xdr:col>
      <xdr:colOff>27000</xdr:colOff>
      <xdr:row>12</xdr:row>
      <xdr:rowOff>114480</xdr:rowOff>
    </xdr:to>
    <xdr:pic>
      <xdr:nvPicPr>
        <xdr:cNvPr id="16" name="Obrázek 2" descr="">
          <a:hlinkClick r:id="rId9"/>
        </xdr:cNvPr>
        <xdr:cNvPicPr/>
      </xdr:nvPicPr>
      <xdr:blipFill>
        <a:blip r:embed="rId10"/>
        <a:stretch/>
      </xdr:blipFill>
      <xdr:spPr>
        <a:xfrm>
          <a:off x="5249520" y="1676520"/>
          <a:ext cx="15256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3120</xdr:colOff>
      <xdr:row>16</xdr:row>
      <xdr:rowOff>167760</xdr:rowOff>
    </xdr:from>
    <xdr:to>
      <xdr:col>34</xdr:col>
      <xdr:colOff>26640</xdr:colOff>
      <xdr:row>27</xdr:row>
      <xdr:rowOff>129240</xdr:rowOff>
    </xdr:to>
    <xdr:pic>
      <xdr:nvPicPr>
        <xdr:cNvPr id="17" name="Obrázek 4" descr=""/>
        <xdr:cNvPicPr/>
      </xdr:nvPicPr>
      <xdr:blipFill>
        <a:blip r:embed="rId11"/>
        <a:stretch/>
      </xdr:blipFill>
      <xdr:spPr>
        <a:xfrm>
          <a:off x="7457760" y="3276720"/>
          <a:ext cx="1055160" cy="19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7</xdr:row>
      <xdr:rowOff>23040</xdr:rowOff>
    </xdr:from>
    <xdr:to>
      <xdr:col>41</xdr:col>
      <xdr:colOff>106920</xdr:colOff>
      <xdr:row>27</xdr:row>
      <xdr:rowOff>30600</xdr:rowOff>
    </xdr:to>
    <xdr:pic>
      <xdr:nvPicPr>
        <xdr:cNvPr id="18" name="Obrázek 7" descr=""/>
        <xdr:cNvPicPr/>
      </xdr:nvPicPr>
      <xdr:blipFill>
        <a:blip r:embed="rId12"/>
        <a:stretch/>
      </xdr:blipFill>
      <xdr:spPr>
        <a:xfrm>
          <a:off x="9479160" y="3314880"/>
          <a:ext cx="85176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36960</xdr:colOff>
      <xdr:row>4</xdr:row>
      <xdr:rowOff>91440</xdr:rowOff>
    </xdr:from>
    <xdr:to>
      <xdr:col>49</xdr:col>
      <xdr:colOff>195840</xdr:colOff>
      <xdr:row>14</xdr:row>
      <xdr:rowOff>167760</xdr:rowOff>
    </xdr:to>
    <xdr:pic>
      <xdr:nvPicPr>
        <xdr:cNvPr id="19" name="Picture 24" descr=""/>
        <xdr:cNvPicPr/>
      </xdr:nvPicPr>
      <xdr:blipFill>
        <a:blip r:embed="rId13"/>
        <a:stretch/>
      </xdr:blipFill>
      <xdr:spPr>
        <a:xfrm>
          <a:off x="11598840" y="1005840"/>
          <a:ext cx="2736720" cy="190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8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6560</xdr:colOff>
      <xdr:row>20</xdr:row>
      <xdr:rowOff>91440</xdr:rowOff>
    </xdr:from>
    <xdr:to>
      <xdr:col>34</xdr:col>
      <xdr:colOff>150840</xdr:colOff>
      <xdr:row>25</xdr:row>
      <xdr:rowOff>182880</xdr:rowOff>
    </xdr:to>
    <xdr:grpSp>
      <xdr:nvGrpSpPr>
        <xdr:cNvPr id="891" name="Skupina 10"/>
        <xdr:cNvGrpSpPr/>
      </xdr:nvGrpSpPr>
      <xdr:grpSpPr>
        <a:xfrm>
          <a:off x="7599600" y="3931920"/>
          <a:ext cx="1037520" cy="1005840"/>
          <a:chOff x="7599600" y="3931920"/>
          <a:chExt cx="1037520" cy="1005840"/>
        </a:xfrm>
      </xdr:grpSpPr>
      <xdr:grpSp>
        <xdr:nvGrpSpPr>
          <xdr:cNvPr id="892" name="Skupina 440324"/>
          <xdr:cNvGrpSpPr/>
        </xdr:nvGrpSpPr>
        <xdr:grpSpPr>
          <a:xfrm>
            <a:off x="7599600" y="3931920"/>
            <a:ext cx="1037520" cy="1005840"/>
            <a:chOff x="7599600" y="3931920"/>
            <a:chExt cx="1037520" cy="1005840"/>
          </a:xfrm>
        </xdr:grpSpPr>
        <xdr:sp>
          <xdr:nvSpPr>
            <xdr:cNvPr id="893" name="Obdélník 23"/>
            <xdr:cNvSpPr/>
          </xdr:nvSpPr>
          <xdr:spPr>
            <a:xfrm>
              <a:off x="7599600" y="3931920"/>
              <a:ext cx="1037520" cy="4831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Obdélník 23"/>
            <xdr:cNvSpPr/>
          </xdr:nvSpPr>
          <xdr:spPr>
            <a:xfrm>
              <a:off x="7599600" y="4454640"/>
              <a:ext cx="1037520" cy="4831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Obdélník 23"/>
            <xdr:cNvSpPr/>
          </xdr:nvSpPr>
          <xdr:spPr>
            <a:xfrm>
              <a:off x="7659360" y="3979440"/>
              <a:ext cx="923400" cy="158400"/>
            </a:xfrm>
            <a:prstGeom prst="rect">
              <a:avLst/>
            </a:prstGeom>
            <a:solidFill>
              <a:srgbClr val="d9d9d9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6" name="Skupina 72"/>
          <xdr:cNvGrpSpPr/>
        </xdr:nvGrpSpPr>
        <xdr:grpSpPr>
          <a:xfrm>
            <a:off x="7674840" y="4194360"/>
            <a:ext cx="890640" cy="162720"/>
            <a:chOff x="7674840" y="4194360"/>
            <a:chExt cx="890640" cy="162720"/>
          </a:xfrm>
        </xdr:grpSpPr>
        <xdr:sp>
          <xdr:nvSpPr>
            <xdr:cNvPr id="897" name="Obdélník 73"/>
            <xdr:cNvSpPr/>
          </xdr:nvSpPr>
          <xdr:spPr>
            <a:xfrm rot="16200000">
              <a:off x="8092800" y="3927600"/>
              <a:ext cx="45720" cy="7981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Obdélník 75"/>
            <xdr:cNvSpPr/>
          </xdr:nvSpPr>
          <xdr:spPr>
            <a:xfrm>
              <a:off x="7674840" y="4194360"/>
              <a:ext cx="53640" cy="1627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Obdélník 76"/>
            <xdr:cNvSpPr/>
          </xdr:nvSpPr>
          <xdr:spPr>
            <a:xfrm>
              <a:off x="8511840" y="4194360"/>
              <a:ext cx="53640" cy="1627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0" name="Skupina 82"/>
          <xdr:cNvGrpSpPr/>
        </xdr:nvGrpSpPr>
        <xdr:grpSpPr>
          <a:xfrm>
            <a:off x="7674840" y="4717080"/>
            <a:ext cx="890640" cy="162720"/>
            <a:chOff x="7674840" y="4717080"/>
            <a:chExt cx="890640" cy="162720"/>
          </a:xfrm>
        </xdr:grpSpPr>
        <xdr:sp>
          <xdr:nvSpPr>
            <xdr:cNvPr id="901" name="Obdélník 83"/>
            <xdr:cNvSpPr/>
          </xdr:nvSpPr>
          <xdr:spPr>
            <a:xfrm rot="16200000">
              <a:off x="8092800" y="4450320"/>
              <a:ext cx="45720" cy="7981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Obdélník 85"/>
            <xdr:cNvSpPr/>
          </xdr:nvSpPr>
          <xdr:spPr>
            <a:xfrm>
              <a:off x="7674840" y="4717080"/>
              <a:ext cx="53640" cy="1627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Obdélník 86"/>
            <xdr:cNvSpPr/>
          </xdr:nvSpPr>
          <xdr:spPr>
            <a:xfrm>
              <a:off x="8511840" y="4717080"/>
              <a:ext cx="53640" cy="1627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6200</xdr:colOff>
      <xdr:row>20</xdr:row>
      <xdr:rowOff>83520</xdr:rowOff>
    </xdr:from>
    <xdr:to>
      <xdr:col>16</xdr:col>
      <xdr:colOff>151200</xdr:colOff>
      <xdr:row>25</xdr:row>
      <xdr:rowOff>167760</xdr:rowOff>
    </xdr:to>
    <xdr:grpSp>
      <xdr:nvGrpSpPr>
        <xdr:cNvPr id="904" name="Skupina 11"/>
        <xdr:cNvGrpSpPr/>
      </xdr:nvGrpSpPr>
      <xdr:grpSpPr>
        <a:xfrm>
          <a:off x="3130200" y="3924000"/>
          <a:ext cx="1037880" cy="998640"/>
          <a:chOff x="3130200" y="3924000"/>
          <a:chExt cx="1037880" cy="998640"/>
        </a:xfrm>
      </xdr:grpSpPr>
      <xdr:sp>
        <xdr:nvSpPr>
          <xdr:cNvPr id="905" name="Obdélník 23"/>
          <xdr:cNvSpPr/>
        </xdr:nvSpPr>
        <xdr:spPr>
          <a:xfrm>
            <a:off x="3130200" y="3924000"/>
            <a:ext cx="1037880" cy="998640"/>
          </a:xfrm>
          <a:prstGeom prst="rect">
            <a:avLst/>
          </a:prstGeom>
          <a:solidFill>
            <a:srgbClr val="a6a6a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06" name="Skupina 2"/>
          <xdr:cNvGrpSpPr/>
        </xdr:nvGrpSpPr>
        <xdr:grpSpPr>
          <a:xfrm>
            <a:off x="3205800" y="3990240"/>
            <a:ext cx="890280" cy="210960"/>
            <a:chOff x="3205800" y="3990240"/>
            <a:chExt cx="890280" cy="210960"/>
          </a:xfrm>
        </xdr:grpSpPr>
        <xdr:sp>
          <xdr:nvSpPr>
            <xdr:cNvPr id="907" name="Obdélník 53"/>
            <xdr:cNvSpPr/>
          </xdr:nvSpPr>
          <xdr:spPr>
            <a:xfrm rot="16200000">
              <a:off x="3623760" y="377100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Obdélník 1"/>
            <xdr:cNvSpPr/>
          </xdr:nvSpPr>
          <xdr:spPr>
            <a:xfrm>
              <a:off x="3205800" y="3990240"/>
              <a:ext cx="5328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Obdélník 52"/>
            <xdr:cNvSpPr/>
          </xdr:nvSpPr>
          <xdr:spPr>
            <a:xfrm>
              <a:off x="4042800" y="3990240"/>
              <a:ext cx="5328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7</xdr:col>
      <xdr:colOff>17640</xdr:colOff>
      <xdr:row>1</xdr:row>
      <xdr:rowOff>45720</xdr:rowOff>
    </xdr:from>
    <xdr:to>
      <xdr:col>51</xdr:col>
      <xdr:colOff>133200</xdr:colOff>
      <xdr:row>4</xdr:row>
      <xdr:rowOff>106560</xdr:rowOff>
    </xdr:to>
    <xdr:pic>
      <xdr:nvPicPr>
        <xdr:cNvPr id="910" name="Picture 24" descr=""/>
        <xdr:cNvPicPr/>
      </xdr:nvPicPr>
      <xdr:blipFill>
        <a:blip r:embed="rId1"/>
        <a:stretch/>
      </xdr:blipFill>
      <xdr:spPr>
        <a:xfrm>
          <a:off x="11775960" y="209520"/>
          <a:ext cx="11088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0</xdr:colOff>
      <xdr:row>28</xdr:row>
      <xdr:rowOff>129240</xdr:rowOff>
    </xdr:from>
    <xdr:to>
      <xdr:col>9</xdr:col>
      <xdr:colOff>213120</xdr:colOff>
      <xdr:row>37</xdr:row>
      <xdr:rowOff>75960</xdr:rowOff>
    </xdr:to>
    <xdr:pic>
      <xdr:nvPicPr>
        <xdr:cNvPr id="911" name="Picture 24" descr=""/>
        <xdr:cNvPicPr/>
      </xdr:nvPicPr>
      <xdr:blipFill>
        <a:blip r:embed="rId2"/>
        <a:stretch/>
      </xdr:blipFill>
      <xdr:spPr>
        <a:xfrm>
          <a:off x="248400" y="5432760"/>
          <a:ext cx="224388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7640</xdr:colOff>
      <xdr:row>8</xdr:row>
      <xdr:rowOff>30600</xdr:rowOff>
    </xdr:from>
    <xdr:to>
      <xdr:col>49</xdr:col>
      <xdr:colOff>106920</xdr:colOff>
      <xdr:row>13</xdr:row>
      <xdr:rowOff>167760</xdr:rowOff>
    </xdr:to>
    <xdr:sp>
      <xdr:nvSpPr>
        <xdr:cNvPr id="912" name="Bublinový popisek ve tvaru obláčku 9"/>
        <xdr:cNvSpPr/>
      </xdr:nvSpPr>
      <xdr:spPr>
        <a:xfrm>
          <a:off x="9000360" y="1676520"/>
          <a:ext cx="3361320" cy="1051560"/>
        </a:xfrm>
        <a:prstGeom prst="cloudCallout">
          <a:avLst>
            <a:gd name="adj1" fmla="val -42208"/>
            <a:gd name="adj2" fmla="val 77736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Verdana"/>
            </a:rPr>
            <a:t>Výber urobte kliknutím na požadovaný obráz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200</xdr:colOff>
      <xdr:row>20</xdr:row>
      <xdr:rowOff>83520</xdr:rowOff>
    </xdr:from>
    <xdr:to>
      <xdr:col>7</xdr:col>
      <xdr:colOff>151200</xdr:colOff>
      <xdr:row>25</xdr:row>
      <xdr:rowOff>167760</xdr:rowOff>
    </xdr:to>
    <xdr:grpSp>
      <xdr:nvGrpSpPr>
        <xdr:cNvPr id="913" name="Skupina 7"/>
        <xdr:cNvGrpSpPr/>
      </xdr:nvGrpSpPr>
      <xdr:grpSpPr>
        <a:xfrm>
          <a:off x="895680" y="3924000"/>
          <a:ext cx="1037880" cy="998640"/>
          <a:chOff x="895680" y="3924000"/>
          <a:chExt cx="1037880" cy="998640"/>
        </a:xfrm>
      </xdr:grpSpPr>
      <xdr:sp>
        <xdr:nvSpPr>
          <xdr:cNvPr id="914" name="Obdélník 23"/>
          <xdr:cNvSpPr/>
        </xdr:nvSpPr>
        <xdr:spPr>
          <a:xfrm>
            <a:off x="895680" y="3924000"/>
            <a:ext cx="1037880" cy="998640"/>
          </a:xfrm>
          <a:prstGeom prst="rect">
            <a:avLst/>
          </a:prstGeom>
          <a:solidFill>
            <a:srgbClr val="a6a6a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5" name="Skupina 57"/>
          <xdr:cNvGrpSpPr/>
        </xdr:nvGrpSpPr>
        <xdr:grpSpPr>
          <a:xfrm>
            <a:off x="971280" y="4651920"/>
            <a:ext cx="890280" cy="210960"/>
            <a:chOff x="971280" y="4651920"/>
            <a:chExt cx="890280" cy="210960"/>
          </a:xfrm>
        </xdr:grpSpPr>
        <xdr:sp>
          <xdr:nvSpPr>
            <xdr:cNvPr id="916" name="Obdélník 58"/>
            <xdr:cNvSpPr/>
          </xdr:nvSpPr>
          <xdr:spPr>
            <a:xfrm rot="16200000">
              <a:off x="1389240" y="443268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Obdélník 60"/>
            <xdr:cNvSpPr/>
          </xdr:nvSpPr>
          <xdr:spPr>
            <a:xfrm>
              <a:off x="971280" y="4651920"/>
              <a:ext cx="5328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Obdélník 61"/>
            <xdr:cNvSpPr/>
          </xdr:nvSpPr>
          <xdr:spPr>
            <a:xfrm>
              <a:off x="1808280" y="4651920"/>
              <a:ext cx="5328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106200</xdr:colOff>
      <xdr:row>20</xdr:row>
      <xdr:rowOff>83520</xdr:rowOff>
    </xdr:from>
    <xdr:to>
      <xdr:col>25</xdr:col>
      <xdr:colOff>151200</xdr:colOff>
      <xdr:row>25</xdr:row>
      <xdr:rowOff>167760</xdr:rowOff>
    </xdr:to>
    <xdr:grpSp>
      <xdr:nvGrpSpPr>
        <xdr:cNvPr id="919" name="Skupina 12"/>
        <xdr:cNvGrpSpPr/>
      </xdr:nvGrpSpPr>
      <xdr:grpSpPr>
        <a:xfrm>
          <a:off x="5364720" y="3924000"/>
          <a:ext cx="1037880" cy="998640"/>
          <a:chOff x="5364720" y="3924000"/>
          <a:chExt cx="1037880" cy="998640"/>
        </a:xfrm>
      </xdr:grpSpPr>
      <xdr:grpSp>
        <xdr:nvGrpSpPr>
          <xdr:cNvPr id="920" name="Skupina 440325"/>
          <xdr:cNvGrpSpPr/>
        </xdr:nvGrpSpPr>
        <xdr:grpSpPr>
          <a:xfrm>
            <a:off x="5364720" y="3924000"/>
            <a:ext cx="1037880" cy="998640"/>
            <a:chOff x="5364720" y="3924000"/>
            <a:chExt cx="1037880" cy="998640"/>
          </a:xfrm>
        </xdr:grpSpPr>
        <xdr:sp>
          <xdr:nvSpPr>
            <xdr:cNvPr id="921" name="Obdélník 23"/>
            <xdr:cNvSpPr/>
          </xdr:nvSpPr>
          <xdr:spPr>
            <a:xfrm>
              <a:off x="5364720" y="3924000"/>
              <a:ext cx="1037880" cy="99864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Obdélník 23"/>
            <xdr:cNvSpPr/>
          </xdr:nvSpPr>
          <xdr:spPr>
            <a:xfrm>
              <a:off x="5415120" y="3979080"/>
              <a:ext cx="923760" cy="157320"/>
            </a:xfrm>
            <a:prstGeom prst="rect">
              <a:avLst/>
            </a:prstGeom>
            <a:solidFill>
              <a:srgbClr val="d9d9d9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3" name="Skupina 62"/>
          <xdr:cNvGrpSpPr/>
        </xdr:nvGrpSpPr>
        <xdr:grpSpPr>
          <a:xfrm>
            <a:off x="5439960" y="4651920"/>
            <a:ext cx="891000" cy="210960"/>
            <a:chOff x="5439960" y="4651920"/>
            <a:chExt cx="891000" cy="210960"/>
          </a:xfrm>
        </xdr:grpSpPr>
        <xdr:sp>
          <xdr:nvSpPr>
            <xdr:cNvPr id="924" name="Obdélník 63"/>
            <xdr:cNvSpPr/>
          </xdr:nvSpPr>
          <xdr:spPr>
            <a:xfrm rot="16200000">
              <a:off x="5858280" y="4432320"/>
              <a:ext cx="45360" cy="7984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Obdélník 65"/>
            <xdr:cNvSpPr/>
          </xdr:nvSpPr>
          <xdr:spPr>
            <a:xfrm>
              <a:off x="5439960" y="4651920"/>
              <a:ext cx="5364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Obdélník 66"/>
            <xdr:cNvSpPr/>
          </xdr:nvSpPr>
          <xdr:spPr>
            <a:xfrm>
              <a:off x="6277320" y="4651920"/>
              <a:ext cx="5364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9</xdr:col>
      <xdr:colOff>106560</xdr:colOff>
      <xdr:row>20</xdr:row>
      <xdr:rowOff>83520</xdr:rowOff>
    </xdr:from>
    <xdr:to>
      <xdr:col>43</xdr:col>
      <xdr:colOff>150840</xdr:colOff>
      <xdr:row>25</xdr:row>
      <xdr:rowOff>167760</xdr:rowOff>
    </xdr:to>
    <xdr:grpSp>
      <xdr:nvGrpSpPr>
        <xdr:cNvPr id="927" name="Skupina 10"/>
        <xdr:cNvGrpSpPr/>
      </xdr:nvGrpSpPr>
      <xdr:grpSpPr>
        <a:xfrm>
          <a:off x="9834120" y="3924000"/>
          <a:ext cx="1037520" cy="998640"/>
          <a:chOff x="9834120" y="3924000"/>
          <a:chExt cx="1037520" cy="998640"/>
        </a:xfrm>
      </xdr:grpSpPr>
      <xdr:grpSp>
        <xdr:nvGrpSpPr>
          <xdr:cNvPr id="928" name="Skupina 440324"/>
          <xdr:cNvGrpSpPr/>
        </xdr:nvGrpSpPr>
        <xdr:grpSpPr>
          <a:xfrm>
            <a:off x="9834120" y="3924000"/>
            <a:ext cx="1037520" cy="998640"/>
            <a:chOff x="9834120" y="3924000"/>
            <a:chExt cx="1037520" cy="998640"/>
          </a:xfrm>
        </xdr:grpSpPr>
        <xdr:sp>
          <xdr:nvSpPr>
            <xdr:cNvPr id="929" name="Obdélník 23"/>
            <xdr:cNvSpPr/>
          </xdr:nvSpPr>
          <xdr:spPr>
            <a:xfrm>
              <a:off x="9834120" y="3924000"/>
              <a:ext cx="103752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Obdélník 23"/>
            <xdr:cNvSpPr/>
          </xdr:nvSpPr>
          <xdr:spPr>
            <a:xfrm>
              <a:off x="9834120" y="4443120"/>
              <a:ext cx="103752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Obdélník 23"/>
            <xdr:cNvSpPr/>
          </xdr:nvSpPr>
          <xdr:spPr>
            <a:xfrm>
              <a:off x="9893880" y="3971160"/>
              <a:ext cx="923400" cy="157320"/>
            </a:xfrm>
            <a:prstGeom prst="rect">
              <a:avLst/>
            </a:prstGeom>
            <a:solidFill>
              <a:srgbClr val="d9d9d9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Obdélník 23"/>
            <xdr:cNvSpPr/>
          </xdr:nvSpPr>
          <xdr:spPr>
            <a:xfrm>
              <a:off x="9893880" y="4498200"/>
              <a:ext cx="923400" cy="157320"/>
            </a:xfrm>
            <a:prstGeom prst="rect">
              <a:avLst/>
            </a:prstGeom>
            <a:solidFill>
              <a:srgbClr val="d9d9d9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3" name="Skupina 72"/>
          <xdr:cNvGrpSpPr/>
        </xdr:nvGrpSpPr>
        <xdr:grpSpPr>
          <a:xfrm>
            <a:off x="9909360" y="4184640"/>
            <a:ext cx="890640" cy="161280"/>
            <a:chOff x="9909360" y="4184640"/>
            <a:chExt cx="890640" cy="161280"/>
          </a:xfrm>
        </xdr:grpSpPr>
        <xdr:sp>
          <xdr:nvSpPr>
            <xdr:cNvPr id="934" name="Obdélník 73"/>
            <xdr:cNvSpPr/>
          </xdr:nvSpPr>
          <xdr:spPr>
            <a:xfrm rot="16200000">
              <a:off x="10327320" y="3916800"/>
              <a:ext cx="45360" cy="7981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Obdélník 75"/>
            <xdr:cNvSpPr/>
          </xdr:nvSpPr>
          <xdr:spPr>
            <a:xfrm>
              <a:off x="9909360" y="418464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Obdélník 76"/>
            <xdr:cNvSpPr/>
          </xdr:nvSpPr>
          <xdr:spPr>
            <a:xfrm>
              <a:off x="10746360" y="418464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7" name="Skupina 82"/>
          <xdr:cNvGrpSpPr/>
        </xdr:nvGrpSpPr>
        <xdr:grpSpPr>
          <a:xfrm>
            <a:off x="9909360" y="4703760"/>
            <a:ext cx="890640" cy="161280"/>
            <a:chOff x="9909360" y="4703760"/>
            <a:chExt cx="890640" cy="161280"/>
          </a:xfrm>
        </xdr:grpSpPr>
        <xdr:sp>
          <xdr:nvSpPr>
            <xdr:cNvPr id="938" name="Obdélník 83"/>
            <xdr:cNvSpPr/>
          </xdr:nvSpPr>
          <xdr:spPr>
            <a:xfrm rot="16200000">
              <a:off x="10327320" y="4435920"/>
              <a:ext cx="45360" cy="7981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Obdélník 85"/>
            <xdr:cNvSpPr/>
          </xdr:nvSpPr>
          <xdr:spPr>
            <a:xfrm>
              <a:off x="9909360" y="470376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Obdélník 86"/>
            <xdr:cNvSpPr/>
          </xdr:nvSpPr>
          <xdr:spPr>
            <a:xfrm>
              <a:off x="10746360" y="470376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6200</xdr:colOff>
      <xdr:row>9</xdr:row>
      <xdr:rowOff>83520</xdr:rowOff>
    </xdr:from>
    <xdr:to>
      <xdr:col>16</xdr:col>
      <xdr:colOff>151200</xdr:colOff>
      <xdr:row>14</xdr:row>
      <xdr:rowOff>167760</xdr:rowOff>
    </xdr:to>
    <xdr:grpSp>
      <xdr:nvGrpSpPr>
        <xdr:cNvPr id="941" name="Skupina 5"/>
        <xdr:cNvGrpSpPr/>
      </xdr:nvGrpSpPr>
      <xdr:grpSpPr>
        <a:xfrm>
          <a:off x="3130200" y="1912320"/>
          <a:ext cx="1037880" cy="998640"/>
          <a:chOff x="3130200" y="1912320"/>
          <a:chExt cx="1037880" cy="998640"/>
        </a:xfrm>
      </xdr:grpSpPr>
      <xdr:grpSp>
        <xdr:nvGrpSpPr>
          <xdr:cNvPr id="942" name="Skupina 235"/>
          <xdr:cNvGrpSpPr/>
        </xdr:nvGrpSpPr>
        <xdr:grpSpPr>
          <a:xfrm>
            <a:off x="3130200" y="1912320"/>
            <a:ext cx="1037880" cy="998640"/>
            <a:chOff x="3130200" y="1912320"/>
            <a:chExt cx="1037880" cy="998640"/>
          </a:xfrm>
        </xdr:grpSpPr>
        <xdr:sp>
          <xdr:nvSpPr>
            <xdr:cNvPr id="943" name="Obdélník 23"/>
            <xdr:cNvSpPr/>
          </xdr:nvSpPr>
          <xdr:spPr>
            <a:xfrm>
              <a:off x="3130200" y="2171880"/>
              <a:ext cx="1037880" cy="3495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Obdélník 23"/>
            <xdr:cNvSpPr/>
          </xdr:nvSpPr>
          <xdr:spPr>
            <a:xfrm>
              <a:off x="3130200" y="2557800"/>
              <a:ext cx="1037880" cy="3531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Obdélník 23"/>
            <xdr:cNvSpPr/>
          </xdr:nvSpPr>
          <xdr:spPr>
            <a:xfrm>
              <a:off x="3130200" y="1912320"/>
              <a:ext cx="1037880" cy="22248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6" name="Skupina 92"/>
          <xdr:cNvGrpSpPr/>
        </xdr:nvGrpSpPr>
        <xdr:grpSpPr>
          <a:xfrm>
            <a:off x="3205800" y="2692080"/>
            <a:ext cx="890280" cy="161280"/>
            <a:chOff x="3205800" y="2692080"/>
            <a:chExt cx="890280" cy="161280"/>
          </a:xfrm>
        </xdr:grpSpPr>
        <xdr:sp>
          <xdr:nvSpPr>
            <xdr:cNvPr id="947" name="Obdélník 93"/>
            <xdr:cNvSpPr/>
          </xdr:nvSpPr>
          <xdr:spPr>
            <a:xfrm rot="16200000">
              <a:off x="3623760" y="242460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Obdélník 95"/>
            <xdr:cNvSpPr/>
          </xdr:nvSpPr>
          <xdr:spPr>
            <a:xfrm>
              <a:off x="3205800" y="269208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Obdélník 96"/>
            <xdr:cNvSpPr/>
          </xdr:nvSpPr>
          <xdr:spPr>
            <a:xfrm>
              <a:off x="4042800" y="269208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0" name="Skupina 97"/>
          <xdr:cNvGrpSpPr/>
        </xdr:nvGrpSpPr>
        <xdr:grpSpPr>
          <a:xfrm>
            <a:off x="3205800" y="2302920"/>
            <a:ext cx="890280" cy="161280"/>
            <a:chOff x="3205800" y="2302920"/>
            <a:chExt cx="890280" cy="161280"/>
          </a:xfrm>
        </xdr:grpSpPr>
        <xdr:sp>
          <xdr:nvSpPr>
            <xdr:cNvPr id="951" name="Obdélník 98"/>
            <xdr:cNvSpPr/>
          </xdr:nvSpPr>
          <xdr:spPr>
            <a:xfrm rot="16200000">
              <a:off x="3623760" y="203544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Obdélník 100"/>
            <xdr:cNvSpPr/>
          </xdr:nvSpPr>
          <xdr:spPr>
            <a:xfrm>
              <a:off x="3205800" y="230292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Obdélník 101"/>
            <xdr:cNvSpPr/>
          </xdr:nvSpPr>
          <xdr:spPr>
            <a:xfrm>
              <a:off x="4042800" y="230292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4" name="Skupina 102"/>
          <xdr:cNvGrpSpPr/>
        </xdr:nvGrpSpPr>
        <xdr:grpSpPr>
          <a:xfrm>
            <a:off x="3205800" y="1954440"/>
            <a:ext cx="890280" cy="125280"/>
            <a:chOff x="3205800" y="1954440"/>
            <a:chExt cx="890280" cy="125280"/>
          </a:xfrm>
        </xdr:grpSpPr>
        <xdr:sp>
          <xdr:nvSpPr>
            <xdr:cNvPr id="955" name="Obdélník 103"/>
            <xdr:cNvSpPr/>
          </xdr:nvSpPr>
          <xdr:spPr>
            <a:xfrm rot="16200000">
              <a:off x="3623760" y="164988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Obdélník 105"/>
            <xdr:cNvSpPr/>
          </xdr:nvSpPr>
          <xdr:spPr>
            <a:xfrm>
              <a:off x="3205800" y="19544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Obdélník 106"/>
            <xdr:cNvSpPr/>
          </xdr:nvSpPr>
          <xdr:spPr>
            <a:xfrm>
              <a:off x="4042800" y="19544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06200</xdr:colOff>
      <xdr:row>9</xdr:row>
      <xdr:rowOff>83520</xdr:rowOff>
    </xdr:from>
    <xdr:to>
      <xdr:col>7</xdr:col>
      <xdr:colOff>151200</xdr:colOff>
      <xdr:row>14</xdr:row>
      <xdr:rowOff>167760</xdr:rowOff>
    </xdr:to>
    <xdr:grpSp>
      <xdr:nvGrpSpPr>
        <xdr:cNvPr id="958" name="Skupina 6"/>
        <xdr:cNvGrpSpPr/>
      </xdr:nvGrpSpPr>
      <xdr:grpSpPr>
        <a:xfrm>
          <a:off x="895680" y="1912320"/>
          <a:ext cx="1037880" cy="998640"/>
          <a:chOff x="895680" y="1912320"/>
          <a:chExt cx="1037880" cy="998640"/>
        </a:xfrm>
      </xdr:grpSpPr>
      <xdr:grpSp>
        <xdr:nvGrpSpPr>
          <xdr:cNvPr id="959" name="Skupina 440319"/>
          <xdr:cNvGrpSpPr/>
        </xdr:nvGrpSpPr>
        <xdr:grpSpPr>
          <a:xfrm>
            <a:off x="895680" y="1912320"/>
            <a:ext cx="1037880" cy="998640"/>
            <a:chOff x="895680" y="1912320"/>
            <a:chExt cx="1037880" cy="998640"/>
          </a:xfrm>
        </xdr:grpSpPr>
        <xdr:sp>
          <xdr:nvSpPr>
            <xdr:cNvPr id="960" name="Obdélník 23"/>
            <xdr:cNvSpPr/>
          </xdr:nvSpPr>
          <xdr:spPr>
            <a:xfrm>
              <a:off x="895680" y="1912320"/>
              <a:ext cx="103788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Obdélník 23"/>
            <xdr:cNvSpPr/>
          </xdr:nvSpPr>
          <xdr:spPr>
            <a:xfrm>
              <a:off x="895680" y="2431440"/>
              <a:ext cx="103788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2" name="Skupina 107"/>
          <xdr:cNvGrpSpPr/>
        </xdr:nvGrpSpPr>
        <xdr:grpSpPr>
          <a:xfrm>
            <a:off x="971280" y="2692080"/>
            <a:ext cx="890280" cy="161280"/>
            <a:chOff x="971280" y="2692080"/>
            <a:chExt cx="890280" cy="161280"/>
          </a:xfrm>
        </xdr:grpSpPr>
        <xdr:sp>
          <xdr:nvSpPr>
            <xdr:cNvPr id="963" name="Obdélník 108"/>
            <xdr:cNvSpPr/>
          </xdr:nvSpPr>
          <xdr:spPr>
            <a:xfrm rot="16200000">
              <a:off x="1389240" y="242460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Obdélník 110"/>
            <xdr:cNvSpPr/>
          </xdr:nvSpPr>
          <xdr:spPr>
            <a:xfrm>
              <a:off x="971280" y="269208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Obdélník 111"/>
            <xdr:cNvSpPr/>
          </xdr:nvSpPr>
          <xdr:spPr>
            <a:xfrm>
              <a:off x="1808280" y="269208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6" name="Skupina 112"/>
          <xdr:cNvGrpSpPr/>
        </xdr:nvGrpSpPr>
        <xdr:grpSpPr>
          <a:xfrm>
            <a:off x="971280" y="2173320"/>
            <a:ext cx="890280" cy="161280"/>
            <a:chOff x="971280" y="2173320"/>
            <a:chExt cx="890280" cy="161280"/>
          </a:xfrm>
        </xdr:grpSpPr>
        <xdr:sp>
          <xdr:nvSpPr>
            <xdr:cNvPr id="967" name="Obdélník 113"/>
            <xdr:cNvSpPr/>
          </xdr:nvSpPr>
          <xdr:spPr>
            <a:xfrm rot="16200000">
              <a:off x="1389240" y="190584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Obdélník 115"/>
            <xdr:cNvSpPr/>
          </xdr:nvSpPr>
          <xdr:spPr>
            <a:xfrm>
              <a:off x="971280" y="217332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Obdélník 116"/>
            <xdr:cNvSpPr/>
          </xdr:nvSpPr>
          <xdr:spPr>
            <a:xfrm>
              <a:off x="1808280" y="217332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106200</xdr:colOff>
      <xdr:row>9</xdr:row>
      <xdr:rowOff>83520</xdr:rowOff>
    </xdr:from>
    <xdr:to>
      <xdr:col>25</xdr:col>
      <xdr:colOff>151200</xdr:colOff>
      <xdr:row>14</xdr:row>
      <xdr:rowOff>167760</xdr:rowOff>
    </xdr:to>
    <xdr:grpSp>
      <xdr:nvGrpSpPr>
        <xdr:cNvPr id="970" name="Skupina 4"/>
        <xdr:cNvGrpSpPr/>
      </xdr:nvGrpSpPr>
      <xdr:grpSpPr>
        <a:xfrm>
          <a:off x="5364720" y="1912320"/>
          <a:ext cx="1037880" cy="998640"/>
          <a:chOff x="5364720" y="1912320"/>
          <a:chExt cx="1037880" cy="998640"/>
        </a:xfrm>
      </xdr:grpSpPr>
      <xdr:grpSp>
        <xdr:nvGrpSpPr>
          <xdr:cNvPr id="971" name="Skupina 440321"/>
          <xdr:cNvGrpSpPr/>
        </xdr:nvGrpSpPr>
        <xdr:grpSpPr>
          <a:xfrm>
            <a:off x="5364720" y="1912320"/>
            <a:ext cx="1037880" cy="998640"/>
            <a:chOff x="5364720" y="1912320"/>
            <a:chExt cx="1037880" cy="998640"/>
          </a:xfrm>
        </xdr:grpSpPr>
        <xdr:sp>
          <xdr:nvSpPr>
            <xdr:cNvPr id="972" name="Obdélník 23"/>
            <xdr:cNvSpPr/>
          </xdr:nvSpPr>
          <xdr:spPr>
            <a:xfrm>
              <a:off x="5364720" y="1912320"/>
              <a:ext cx="1037880" cy="2217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Obdélník 23"/>
            <xdr:cNvSpPr/>
          </xdr:nvSpPr>
          <xdr:spPr>
            <a:xfrm>
              <a:off x="5364720" y="2430360"/>
              <a:ext cx="1037880" cy="2217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Obdélník 23"/>
            <xdr:cNvSpPr/>
          </xdr:nvSpPr>
          <xdr:spPr>
            <a:xfrm>
              <a:off x="5364720" y="2171160"/>
              <a:ext cx="1037880" cy="2217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Obdélník 23"/>
            <xdr:cNvSpPr/>
          </xdr:nvSpPr>
          <xdr:spPr>
            <a:xfrm>
              <a:off x="5364720" y="2689200"/>
              <a:ext cx="1037880" cy="2217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6" name="Skupina 117"/>
          <xdr:cNvGrpSpPr/>
        </xdr:nvGrpSpPr>
        <xdr:grpSpPr>
          <a:xfrm>
            <a:off x="5440320" y="1950840"/>
            <a:ext cx="890280" cy="125280"/>
            <a:chOff x="5440320" y="1950840"/>
            <a:chExt cx="890280" cy="125280"/>
          </a:xfrm>
        </xdr:grpSpPr>
        <xdr:sp>
          <xdr:nvSpPr>
            <xdr:cNvPr id="977" name="Obdélník 118"/>
            <xdr:cNvSpPr/>
          </xdr:nvSpPr>
          <xdr:spPr>
            <a:xfrm rot="16200000">
              <a:off x="5858280" y="164628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Obdélník 120"/>
            <xdr:cNvSpPr/>
          </xdr:nvSpPr>
          <xdr:spPr>
            <a:xfrm>
              <a:off x="5440320" y="19508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Obdélník 121"/>
            <xdr:cNvSpPr/>
          </xdr:nvSpPr>
          <xdr:spPr>
            <a:xfrm>
              <a:off x="6277320" y="19508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0" name="Skupina 122"/>
          <xdr:cNvGrpSpPr/>
        </xdr:nvGrpSpPr>
        <xdr:grpSpPr>
          <a:xfrm>
            <a:off x="5440320" y="2210400"/>
            <a:ext cx="890280" cy="125280"/>
            <a:chOff x="5440320" y="2210400"/>
            <a:chExt cx="890280" cy="125280"/>
          </a:xfrm>
        </xdr:grpSpPr>
        <xdr:sp>
          <xdr:nvSpPr>
            <xdr:cNvPr id="981" name="Obdélník 123"/>
            <xdr:cNvSpPr/>
          </xdr:nvSpPr>
          <xdr:spPr>
            <a:xfrm rot="16200000">
              <a:off x="5858280" y="190584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Obdélník 125"/>
            <xdr:cNvSpPr/>
          </xdr:nvSpPr>
          <xdr:spPr>
            <a:xfrm>
              <a:off x="5440320" y="22104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Obdélník 126"/>
            <xdr:cNvSpPr/>
          </xdr:nvSpPr>
          <xdr:spPr>
            <a:xfrm>
              <a:off x="6277320" y="22104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4" name="Skupina 127"/>
          <xdr:cNvGrpSpPr/>
        </xdr:nvGrpSpPr>
        <xdr:grpSpPr>
          <a:xfrm>
            <a:off x="5440320" y="2469600"/>
            <a:ext cx="890280" cy="125280"/>
            <a:chOff x="5440320" y="2469600"/>
            <a:chExt cx="890280" cy="125280"/>
          </a:xfrm>
        </xdr:grpSpPr>
        <xdr:sp>
          <xdr:nvSpPr>
            <xdr:cNvPr id="985" name="Obdélník 128"/>
            <xdr:cNvSpPr/>
          </xdr:nvSpPr>
          <xdr:spPr>
            <a:xfrm rot="16200000">
              <a:off x="5858280" y="216504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Obdélník 130"/>
            <xdr:cNvSpPr/>
          </xdr:nvSpPr>
          <xdr:spPr>
            <a:xfrm>
              <a:off x="5440320" y="24696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Obdélník 131"/>
            <xdr:cNvSpPr/>
          </xdr:nvSpPr>
          <xdr:spPr>
            <a:xfrm>
              <a:off x="6277320" y="24696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8" name="Skupina 132"/>
          <xdr:cNvGrpSpPr/>
        </xdr:nvGrpSpPr>
        <xdr:grpSpPr>
          <a:xfrm>
            <a:off x="5440320" y="2729160"/>
            <a:ext cx="890280" cy="125280"/>
            <a:chOff x="5440320" y="2729160"/>
            <a:chExt cx="890280" cy="125280"/>
          </a:xfrm>
        </xdr:grpSpPr>
        <xdr:sp>
          <xdr:nvSpPr>
            <xdr:cNvPr id="989" name="Obdélník 133"/>
            <xdr:cNvSpPr/>
          </xdr:nvSpPr>
          <xdr:spPr>
            <a:xfrm rot="16200000">
              <a:off x="5858280" y="242460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Obdélník 135"/>
            <xdr:cNvSpPr/>
          </xdr:nvSpPr>
          <xdr:spPr>
            <a:xfrm>
              <a:off x="5440320" y="272916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Obdélník 136"/>
            <xdr:cNvSpPr/>
          </xdr:nvSpPr>
          <xdr:spPr>
            <a:xfrm>
              <a:off x="6277320" y="272916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106560</xdr:colOff>
      <xdr:row>9</xdr:row>
      <xdr:rowOff>83520</xdr:rowOff>
    </xdr:from>
    <xdr:to>
      <xdr:col>34</xdr:col>
      <xdr:colOff>150840</xdr:colOff>
      <xdr:row>14</xdr:row>
      <xdr:rowOff>167760</xdr:rowOff>
    </xdr:to>
    <xdr:grpSp>
      <xdr:nvGrpSpPr>
        <xdr:cNvPr id="992" name="Skupina 3"/>
        <xdr:cNvGrpSpPr/>
      </xdr:nvGrpSpPr>
      <xdr:grpSpPr>
        <a:xfrm>
          <a:off x="7599600" y="1912320"/>
          <a:ext cx="1037520" cy="998640"/>
          <a:chOff x="7599600" y="1912320"/>
          <a:chExt cx="1037520" cy="998640"/>
        </a:xfrm>
      </xdr:grpSpPr>
      <xdr:grpSp>
        <xdr:nvGrpSpPr>
          <xdr:cNvPr id="993" name="Skupina 263"/>
          <xdr:cNvGrpSpPr/>
        </xdr:nvGrpSpPr>
        <xdr:grpSpPr>
          <a:xfrm>
            <a:off x="7599600" y="1912320"/>
            <a:ext cx="1037520" cy="998640"/>
            <a:chOff x="7599600" y="1912320"/>
            <a:chExt cx="1037520" cy="998640"/>
          </a:xfrm>
        </xdr:grpSpPr>
        <xdr:sp>
          <xdr:nvSpPr>
            <xdr:cNvPr id="994" name="Obdélník 23"/>
            <xdr:cNvSpPr/>
          </xdr:nvSpPr>
          <xdr:spPr>
            <a:xfrm>
              <a:off x="7599600" y="1912320"/>
              <a:ext cx="1037520" cy="16560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Obdélník 23"/>
            <xdr:cNvSpPr/>
          </xdr:nvSpPr>
          <xdr:spPr>
            <a:xfrm>
              <a:off x="7599600" y="2525400"/>
              <a:ext cx="1037520" cy="16560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Obdélník 23"/>
            <xdr:cNvSpPr/>
          </xdr:nvSpPr>
          <xdr:spPr>
            <a:xfrm>
              <a:off x="7599600" y="2320920"/>
              <a:ext cx="1037520" cy="16560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Obdélník 23"/>
            <xdr:cNvSpPr/>
          </xdr:nvSpPr>
          <xdr:spPr>
            <a:xfrm>
              <a:off x="7599600" y="2729520"/>
              <a:ext cx="1037520" cy="18144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Obdélník 23"/>
            <xdr:cNvSpPr/>
          </xdr:nvSpPr>
          <xdr:spPr>
            <a:xfrm>
              <a:off x="7599600" y="2116440"/>
              <a:ext cx="1037520" cy="16560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9" name="Skupina 137"/>
          <xdr:cNvGrpSpPr/>
        </xdr:nvGrpSpPr>
        <xdr:grpSpPr>
          <a:xfrm>
            <a:off x="7675200" y="1932480"/>
            <a:ext cx="889920" cy="125280"/>
            <a:chOff x="7675200" y="1932480"/>
            <a:chExt cx="889920" cy="125280"/>
          </a:xfrm>
        </xdr:grpSpPr>
        <xdr:sp>
          <xdr:nvSpPr>
            <xdr:cNvPr id="1000" name="Obdélník 138"/>
            <xdr:cNvSpPr/>
          </xdr:nvSpPr>
          <xdr:spPr>
            <a:xfrm rot="16200000">
              <a:off x="8092800" y="162792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Obdélník 140"/>
            <xdr:cNvSpPr/>
          </xdr:nvSpPr>
          <xdr:spPr>
            <a:xfrm>
              <a:off x="7675200" y="193248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Obdélník 141"/>
            <xdr:cNvSpPr/>
          </xdr:nvSpPr>
          <xdr:spPr>
            <a:xfrm>
              <a:off x="8511840" y="193248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03" name="Skupina 142"/>
          <xdr:cNvGrpSpPr/>
        </xdr:nvGrpSpPr>
        <xdr:grpSpPr>
          <a:xfrm>
            <a:off x="7675200" y="2136240"/>
            <a:ext cx="889920" cy="125280"/>
            <a:chOff x="7675200" y="2136240"/>
            <a:chExt cx="889920" cy="125280"/>
          </a:xfrm>
        </xdr:grpSpPr>
        <xdr:sp>
          <xdr:nvSpPr>
            <xdr:cNvPr id="1004" name="Obdélník 143"/>
            <xdr:cNvSpPr/>
          </xdr:nvSpPr>
          <xdr:spPr>
            <a:xfrm rot="16200000">
              <a:off x="8092800" y="183168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Obdélník 145"/>
            <xdr:cNvSpPr/>
          </xdr:nvSpPr>
          <xdr:spPr>
            <a:xfrm>
              <a:off x="7675200" y="21362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Obdélník 146"/>
            <xdr:cNvSpPr/>
          </xdr:nvSpPr>
          <xdr:spPr>
            <a:xfrm>
              <a:off x="8511840" y="21362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07" name="Skupina 147"/>
          <xdr:cNvGrpSpPr/>
        </xdr:nvGrpSpPr>
        <xdr:grpSpPr>
          <a:xfrm>
            <a:off x="7675200" y="2343600"/>
            <a:ext cx="889920" cy="125280"/>
            <a:chOff x="7675200" y="2343600"/>
            <a:chExt cx="889920" cy="125280"/>
          </a:xfrm>
        </xdr:grpSpPr>
        <xdr:sp>
          <xdr:nvSpPr>
            <xdr:cNvPr id="1008" name="Obdélník 148"/>
            <xdr:cNvSpPr/>
          </xdr:nvSpPr>
          <xdr:spPr>
            <a:xfrm rot="16200000">
              <a:off x="8092800" y="203904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Obdélník 150"/>
            <xdr:cNvSpPr/>
          </xdr:nvSpPr>
          <xdr:spPr>
            <a:xfrm>
              <a:off x="7675200" y="23436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Obdélník 151"/>
            <xdr:cNvSpPr/>
          </xdr:nvSpPr>
          <xdr:spPr>
            <a:xfrm>
              <a:off x="8511840" y="23436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1" name="Skupina 152"/>
          <xdr:cNvGrpSpPr/>
        </xdr:nvGrpSpPr>
        <xdr:grpSpPr>
          <a:xfrm>
            <a:off x="7675200" y="2547360"/>
            <a:ext cx="889920" cy="125280"/>
            <a:chOff x="7675200" y="2547360"/>
            <a:chExt cx="889920" cy="125280"/>
          </a:xfrm>
        </xdr:grpSpPr>
        <xdr:sp>
          <xdr:nvSpPr>
            <xdr:cNvPr id="1012" name="Obdélník 153"/>
            <xdr:cNvSpPr/>
          </xdr:nvSpPr>
          <xdr:spPr>
            <a:xfrm rot="16200000">
              <a:off x="8092800" y="224280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Obdélník 155"/>
            <xdr:cNvSpPr/>
          </xdr:nvSpPr>
          <xdr:spPr>
            <a:xfrm>
              <a:off x="7675200" y="254736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Obdélník 156"/>
            <xdr:cNvSpPr/>
          </xdr:nvSpPr>
          <xdr:spPr>
            <a:xfrm>
              <a:off x="8511840" y="254736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5" name="Skupina 157"/>
          <xdr:cNvGrpSpPr/>
        </xdr:nvGrpSpPr>
        <xdr:grpSpPr>
          <a:xfrm>
            <a:off x="7675200" y="2766240"/>
            <a:ext cx="889920" cy="125280"/>
            <a:chOff x="7675200" y="2766240"/>
            <a:chExt cx="889920" cy="125280"/>
          </a:xfrm>
        </xdr:grpSpPr>
        <xdr:sp>
          <xdr:nvSpPr>
            <xdr:cNvPr id="1016" name="Obdélník 158"/>
            <xdr:cNvSpPr/>
          </xdr:nvSpPr>
          <xdr:spPr>
            <a:xfrm rot="16200000">
              <a:off x="8092800" y="246168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Obdélník 160"/>
            <xdr:cNvSpPr/>
          </xdr:nvSpPr>
          <xdr:spPr>
            <a:xfrm>
              <a:off x="7675200" y="27662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Obdélník 161"/>
            <xdr:cNvSpPr/>
          </xdr:nvSpPr>
          <xdr:spPr>
            <a:xfrm>
              <a:off x="8511840" y="27662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21760</xdr:colOff>
      <xdr:row>17</xdr:row>
      <xdr:rowOff>23040</xdr:rowOff>
    </xdr:from>
    <xdr:to>
      <xdr:col>46</xdr:col>
      <xdr:colOff>44640</xdr:colOff>
      <xdr:row>28</xdr:row>
      <xdr:rowOff>30600</xdr:rowOff>
    </xdr:to>
    <xdr:sp>
      <xdr:nvSpPr>
        <xdr:cNvPr id="1019" name="Obdélník 1"/>
        <xdr:cNvSpPr/>
      </xdr:nvSpPr>
      <xdr:spPr>
        <a:xfrm>
          <a:off x="221760" y="3314880"/>
          <a:ext cx="11288520" cy="2019240"/>
        </a:xfrm>
        <a:prstGeom prst="rect">
          <a:avLst/>
        </a:prstGeom>
        <a:solidFill>
          <a:srgbClr val="ffffff">
            <a:alpha val="9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0840</xdr:colOff>
      <xdr:row>22</xdr:row>
      <xdr:rowOff>7920</xdr:rowOff>
    </xdr:from>
    <xdr:to>
      <xdr:col>52</xdr:col>
      <xdr:colOff>80280</xdr:colOff>
      <xdr:row>22</xdr:row>
      <xdr:rowOff>167760</xdr:rowOff>
    </xdr:to>
    <xdr:sp>
      <xdr:nvSpPr>
        <xdr:cNvPr id="1020" name="Obdélník 23"/>
        <xdr:cNvSpPr/>
      </xdr:nvSpPr>
      <xdr:spPr>
        <a:xfrm>
          <a:off x="12157560" y="4214160"/>
          <a:ext cx="922320" cy="1598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1680</xdr:colOff>
      <xdr:row>16</xdr:row>
      <xdr:rowOff>173880</xdr:rowOff>
    </xdr:from>
    <xdr:to>
      <xdr:col>50</xdr:col>
      <xdr:colOff>199080</xdr:colOff>
      <xdr:row>21</xdr:row>
      <xdr:rowOff>146160</xdr:rowOff>
    </xdr:to>
    <xdr:grpSp>
      <xdr:nvGrpSpPr>
        <xdr:cNvPr id="1021" name="Skupina 72"/>
        <xdr:cNvGrpSpPr/>
      </xdr:nvGrpSpPr>
      <xdr:grpSpPr>
        <a:xfrm>
          <a:off x="12175200" y="3642480"/>
          <a:ext cx="886680" cy="167400"/>
          <a:chOff x="12175200" y="3642480"/>
          <a:chExt cx="886680" cy="167400"/>
        </a:xfrm>
      </xdr:grpSpPr>
      <xdr:sp>
        <xdr:nvSpPr>
          <xdr:cNvPr id="1022" name="Obdélník 73"/>
          <xdr:cNvSpPr/>
        </xdr:nvSpPr>
        <xdr:spPr>
          <a:xfrm rot="16200000">
            <a:off x="12590640" y="3381120"/>
            <a:ext cx="47160" cy="794520"/>
          </a:xfrm>
          <a:prstGeom prst="rect">
            <a:avLst/>
          </a:prstGeom>
          <a:solidFill>
            <a:srgbClr val="7f7f7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Obdélník 75"/>
          <xdr:cNvSpPr/>
        </xdr:nvSpPr>
        <xdr:spPr>
          <a:xfrm>
            <a:off x="12175200" y="3642480"/>
            <a:ext cx="53280" cy="167400"/>
          </a:xfrm>
          <a:prstGeom prst="rect">
            <a:avLst/>
          </a:prstGeom>
          <a:solidFill>
            <a:srgbClr val="7f7f7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Obdélník 76"/>
          <xdr:cNvSpPr/>
        </xdr:nvSpPr>
        <xdr:spPr>
          <a:xfrm>
            <a:off x="13008600" y="3642480"/>
            <a:ext cx="53280" cy="167400"/>
          </a:xfrm>
          <a:prstGeom prst="rect">
            <a:avLst/>
          </a:prstGeom>
          <a:solidFill>
            <a:srgbClr val="7f7f7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5</xdr:row>
      <xdr:rowOff>0</xdr:rowOff>
    </xdr:from>
    <xdr:to>
      <xdr:col>7</xdr:col>
      <xdr:colOff>115560</xdr:colOff>
      <xdr:row>13</xdr:row>
      <xdr:rowOff>167760</xdr:rowOff>
    </xdr:to>
    <xdr:pic>
      <xdr:nvPicPr>
        <xdr:cNvPr id="1025" name="Obrázek 28" descr=""/>
        <xdr:cNvPicPr/>
      </xdr:nvPicPr>
      <xdr:blipFill>
        <a:blip r:embed="rId1"/>
        <a:stretch/>
      </xdr:blipFill>
      <xdr:spPr>
        <a:xfrm>
          <a:off x="363600" y="1097280"/>
          <a:ext cx="153432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5200</xdr:colOff>
      <xdr:row>40</xdr:row>
      <xdr:rowOff>99360</xdr:rowOff>
    </xdr:from>
    <xdr:to>
      <xdr:col>33</xdr:col>
      <xdr:colOff>239400</xdr:colOff>
      <xdr:row>61</xdr:row>
      <xdr:rowOff>106560</xdr:rowOff>
    </xdr:to>
    <xdr:pic>
      <xdr:nvPicPr>
        <xdr:cNvPr id="1026" name="Obrázek 29" descr=""/>
        <xdr:cNvPicPr/>
      </xdr:nvPicPr>
      <xdr:blipFill>
        <a:blip r:embed="rId2"/>
        <a:stretch/>
      </xdr:blipFill>
      <xdr:spPr>
        <a:xfrm>
          <a:off x="6615000" y="7239240"/>
          <a:ext cx="1862280" cy="38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3200</xdr:colOff>
      <xdr:row>45</xdr:row>
      <xdr:rowOff>15120</xdr:rowOff>
    </xdr:from>
    <xdr:to>
      <xdr:col>41</xdr:col>
      <xdr:colOff>177480</xdr:colOff>
      <xdr:row>58</xdr:row>
      <xdr:rowOff>106560</xdr:rowOff>
    </xdr:to>
    <xdr:pic>
      <xdr:nvPicPr>
        <xdr:cNvPr id="1027" name="Obrázek 2" descr=""/>
        <xdr:cNvPicPr/>
      </xdr:nvPicPr>
      <xdr:blipFill>
        <a:blip r:embed="rId3"/>
        <a:stretch/>
      </xdr:blipFill>
      <xdr:spPr>
        <a:xfrm>
          <a:off x="8867520" y="8031240"/>
          <a:ext cx="153396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2</xdr:row>
      <xdr:rowOff>152280</xdr:rowOff>
    </xdr:to>
    <xdr:pic>
      <xdr:nvPicPr>
        <xdr:cNvPr id="1028" name="Obrázek 3" descr=""/>
        <xdr:cNvPicPr/>
      </xdr:nvPicPr>
      <xdr:blipFill>
        <a:blip r:embed="rId4"/>
        <a:stretch/>
      </xdr:blipFill>
      <xdr:spPr>
        <a:xfrm>
          <a:off x="8184600" y="1059480"/>
          <a:ext cx="276696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1</xdr:row>
      <xdr:rowOff>53280</xdr:rowOff>
    </xdr:from>
    <xdr:to>
      <xdr:col>44</xdr:col>
      <xdr:colOff>115560</xdr:colOff>
      <xdr:row>37</xdr:row>
      <xdr:rowOff>99000</xdr:rowOff>
    </xdr:to>
    <xdr:pic>
      <xdr:nvPicPr>
        <xdr:cNvPr id="1029" name="Picture 24" descr=""/>
        <xdr:cNvPicPr/>
      </xdr:nvPicPr>
      <xdr:blipFill>
        <a:blip r:embed="rId5"/>
        <a:stretch/>
      </xdr:blipFill>
      <xdr:spPr>
        <a:xfrm>
          <a:off x="9514800" y="5616000"/>
          <a:ext cx="15696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8</xdr:row>
      <xdr:rowOff>167760</xdr:rowOff>
    </xdr:from>
    <xdr:to>
      <xdr:col>41</xdr:col>
      <xdr:colOff>239760</xdr:colOff>
      <xdr:row>73</xdr:row>
      <xdr:rowOff>99360</xdr:rowOff>
    </xdr:to>
    <xdr:pic>
      <xdr:nvPicPr>
        <xdr:cNvPr id="1030" name="Obrázek 5" descr=""/>
        <xdr:cNvPicPr/>
      </xdr:nvPicPr>
      <xdr:blipFill>
        <a:blip r:embed="rId6"/>
        <a:stretch/>
      </xdr:blipFill>
      <xdr:spPr>
        <a:xfrm>
          <a:off x="8539200" y="10553760"/>
          <a:ext cx="1924560" cy="26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68480</xdr:colOff>
      <xdr:row>50</xdr:row>
      <xdr:rowOff>174960</xdr:rowOff>
    </xdr:from>
    <xdr:to>
      <xdr:col>42</xdr:col>
      <xdr:colOff>35640</xdr:colOff>
      <xdr:row>55</xdr:row>
      <xdr:rowOff>7920</xdr:rowOff>
    </xdr:to>
    <xdr:sp>
      <xdr:nvSpPr>
        <xdr:cNvPr id="1031" name="Rovnoramenný trojúhelník 38"/>
        <xdr:cNvSpPr/>
      </xdr:nvSpPr>
      <xdr:spPr>
        <a:xfrm rot="12600000">
          <a:off x="10392120" y="9097560"/>
          <a:ext cx="115560" cy="747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560</xdr:colOff>
      <xdr:row>45</xdr:row>
      <xdr:rowOff>0</xdr:rowOff>
    </xdr:from>
    <xdr:to>
      <xdr:col>36</xdr:col>
      <xdr:colOff>195120</xdr:colOff>
      <xdr:row>49</xdr:row>
      <xdr:rowOff>122040</xdr:rowOff>
    </xdr:to>
    <xdr:sp>
      <xdr:nvSpPr>
        <xdr:cNvPr id="1032" name="Rovnoramenný trojúhelník 39"/>
        <xdr:cNvSpPr/>
      </xdr:nvSpPr>
      <xdr:spPr>
        <a:xfrm rot="9300000">
          <a:off x="9053280" y="8016120"/>
          <a:ext cx="124560" cy="846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4840</xdr:colOff>
      <xdr:row>50</xdr:row>
      <xdr:rowOff>174960</xdr:rowOff>
    </xdr:from>
    <xdr:to>
      <xdr:col>43</xdr:col>
      <xdr:colOff>97200</xdr:colOff>
      <xdr:row>51</xdr:row>
      <xdr:rowOff>76320</xdr:rowOff>
    </xdr:to>
    <xdr:sp>
      <xdr:nvSpPr>
        <xdr:cNvPr id="1033" name="Obdélník 8"/>
        <xdr:cNvSpPr/>
      </xdr:nvSpPr>
      <xdr:spPr>
        <a:xfrm rot="5400000">
          <a:off x="10660320" y="9024480"/>
          <a:ext cx="8424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6280</xdr:colOff>
      <xdr:row>44</xdr:row>
      <xdr:rowOff>167400</xdr:rowOff>
    </xdr:from>
    <xdr:to>
      <xdr:col>36</xdr:col>
      <xdr:colOff>26640</xdr:colOff>
      <xdr:row>45</xdr:row>
      <xdr:rowOff>46080</xdr:rowOff>
    </xdr:to>
    <xdr:sp>
      <xdr:nvSpPr>
        <xdr:cNvPr id="1034" name="Obdélník 41"/>
        <xdr:cNvSpPr/>
      </xdr:nvSpPr>
      <xdr:spPr>
        <a:xfrm rot="5400000">
          <a:off x="8858160" y="7911000"/>
          <a:ext cx="5364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1035" name="Ovál 11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7360</xdr:colOff>
      <xdr:row>21</xdr:row>
      <xdr:rowOff>160920</xdr:rowOff>
    </xdr:from>
    <xdr:to>
      <xdr:col>16</xdr:col>
      <xdr:colOff>158040</xdr:colOff>
      <xdr:row>23</xdr:row>
      <xdr:rowOff>28080</xdr:rowOff>
    </xdr:to>
    <xdr:grpSp>
      <xdr:nvGrpSpPr>
        <xdr:cNvPr id="1036" name="Skupina 9"/>
        <xdr:cNvGrpSpPr/>
      </xdr:nvGrpSpPr>
      <xdr:grpSpPr>
        <a:xfrm>
          <a:off x="3830760" y="3909240"/>
          <a:ext cx="151200" cy="537120"/>
          <a:chOff x="3830760" y="3909240"/>
          <a:chExt cx="151200" cy="537120"/>
        </a:xfrm>
      </xdr:grpSpPr>
      <xdr:sp>
        <xdr:nvSpPr>
          <xdr:cNvPr id="1037" name="Přímá spojnice 6"/>
          <xdr:cNvSpPr/>
        </xdr:nvSpPr>
        <xdr:spPr>
          <a:xfrm>
            <a:off x="3911400" y="3909240"/>
            <a:ext cx="0" cy="53712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Přímá spojnice 48"/>
          <xdr:cNvSpPr/>
        </xdr:nvSpPr>
        <xdr:spPr>
          <a:xfrm>
            <a:off x="3981960" y="3909240"/>
            <a:ext cx="0" cy="53712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Přímá spojnice 49"/>
          <xdr:cNvSpPr/>
        </xdr:nvSpPr>
        <xdr:spPr>
          <a:xfrm>
            <a:off x="3830760" y="3909240"/>
            <a:ext cx="0" cy="53712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2</xdr:row>
      <xdr:rowOff>160200</xdr:rowOff>
    </xdr:from>
    <xdr:to>
      <xdr:col>37</xdr:col>
      <xdr:colOff>88920</xdr:colOff>
      <xdr:row>44</xdr:row>
      <xdr:rowOff>7200</xdr:rowOff>
    </xdr:to>
    <xdr:sp>
      <xdr:nvSpPr>
        <xdr:cNvPr id="1040" name="Obdélník 41"/>
        <xdr:cNvSpPr/>
      </xdr:nvSpPr>
      <xdr:spPr>
        <a:xfrm>
          <a:off x="9213120" y="7650720"/>
          <a:ext cx="1069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18</xdr:col>
      <xdr:colOff>248400</xdr:colOff>
      <xdr:row>68</xdr:row>
      <xdr:rowOff>175320</xdr:rowOff>
    </xdr:to>
    <xdr:grpSp>
      <xdr:nvGrpSpPr>
        <xdr:cNvPr id="1041" name="Skupina 8"/>
        <xdr:cNvGrpSpPr/>
      </xdr:nvGrpSpPr>
      <xdr:grpSpPr>
        <a:xfrm>
          <a:off x="1037520" y="8016120"/>
          <a:ext cx="3724560" cy="4374000"/>
          <a:chOff x="1037520" y="8016120"/>
          <a:chExt cx="3724560" cy="4374000"/>
        </a:xfrm>
      </xdr:grpSpPr>
      <xdr:sp>
        <xdr:nvSpPr>
          <xdr:cNvPr id="1042" name="Obdélník 26"/>
          <xdr:cNvSpPr/>
        </xdr:nvSpPr>
        <xdr:spPr>
          <a:xfrm>
            <a:off x="1037520" y="801612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Obdélník 27"/>
          <xdr:cNvSpPr/>
        </xdr:nvSpPr>
        <xdr:spPr>
          <a:xfrm>
            <a:off x="1037520" y="122864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Obdélník 28"/>
          <xdr:cNvSpPr/>
        </xdr:nvSpPr>
        <xdr:spPr>
          <a:xfrm rot="5400000">
            <a:off x="2600280" y="10185840"/>
            <a:ext cx="427572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Obdélník 1"/>
          <xdr:cNvSpPr/>
        </xdr:nvSpPr>
        <xdr:spPr>
          <a:xfrm>
            <a:off x="1037520" y="8016120"/>
            <a:ext cx="3724560" cy="437400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6560</xdr:colOff>
      <xdr:row>105</xdr:row>
      <xdr:rowOff>15120</xdr:rowOff>
    </xdr:from>
    <xdr:to>
      <xdr:col>24</xdr:col>
      <xdr:colOff>177480</xdr:colOff>
      <xdr:row>112</xdr:row>
      <xdr:rowOff>61200</xdr:rowOff>
    </xdr:to>
    <xdr:pic>
      <xdr:nvPicPr>
        <xdr:cNvPr id="1046" name="Obrázek 3" descr=""/>
        <xdr:cNvPicPr/>
      </xdr:nvPicPr>
      <xdr:blipFill>
        <a:blip r:embed="rId7"/>
        <a:stretch/>
      </xdr:blipFill>
      <xdr:spPr>
        <a:xfrm>
          <a:off x="5613120" y="18769680"/>
          <a:ext cx="56772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9560</xdr:colOff>
      <xdr:row>107</xdr:row>
      <xdr:rowOff>160200</xdr:rowOff>
    </xdr:from>
    <xdr:to>
      <xdr:col>34</xdr:col>
      <xdr:colOff>17640</xdr:colOff>
      <xdr:row>112</xdr:row>
      <xdr:rowOff>75960</xdr:rowOff>
    </xdr:to>
    <xdr:pic>
      <xdr:nvPicPr>
        <xdr:cNvPr id="1047" name="Obrázek 33" descr=""/>
        <xdr:cNvPicPr/>
      </xdr:nvPicPr>
      <xdr:blipFill>
        <a:blip r:embed="rId8"/>
        <a:stretch/>
      </xdr:blipFill>
      <xdr:spPr>
        <a:xfrm>
          <a:off x="6827760" y="19265400"/>
          <a:ext cx="16761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76320</xdr:rowOff>
    </xdr:to>
    <xdr:sp>
      <xdr:nvSpPr>
        <xdr:cNvPr id="1048" name="Ovál 32"/>
        <xdr:cNvSpPr/>
      </xdr:nvSpPr>
      <xdr:spPr>
        <a:xfrm>
          <a:off x="0" y="4002120"/>
          <a:ext cx="328320" cy="299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60840</xdr:rowOff>
    </xdr:from>
    <xdr:to>
      <xdr:col>11</xdr:col>
      <xdr:colOff>35640</xdr:colOff>
      <xdr:row>23</xdr:row>
      <xdr:rowOff>83520</xdr:rowOff>
    </xdr:to>
    <xdr:sp>
      <xdr:nvSpPr>
        <xdr:cNvPr id="1049" name="Ovál 33"/>
        <xdr:cNvSpPr/>
      </xdr:nvSpPr>
      <xdr:spPr>
        <a:xfrm>
          <a:off x="2500560" y="4002120"/>
          <a:ext cx="310680" cy="3067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9400</xdr:colOff>
      <xdr:row>4</xdr:row>
      <xdr:rowOff>129240</xdr:rowOff>
    </xdr:from>
    <xdr:to>
      <xdr:col>32</xdr:col>
      <xdr:colOff>80280</xdr:colOff>
      <xdr:row>13</xdr:row>
      <xdr:rowOff>68760</xdr:rowOff>
    </xdr:to>
    <xdr:pic>
      <xdr:nvPicPr>
        <xdr:cNvPr id="1050" name="Obrázek 1" descr=""/>
        <xdr:cNvPicPr/>
      </xdr:nvPicPr>
      <xdr:blipFill>
        <a:blip r:embed="rId9"/>
        <a:stretch/>
      </xdr:blipFill>
      <xdr:spPr>
        <a:xfrm>
          <a:off x="6987600" y="1043640"/>
          <a:ext cx="1082160" cy="15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25</xdr:row>
      <xdr:rowOff>114480</xdr:rowOff>
    </xdr:from>
    <xdr:to>
      <xdr:col>12</xdr:col>
      <xdr:colOff>62280</xdr:colOff>
      <xdr:row>27</xdr:row>
      <xdr:rowOff>46080</xdr:rowOff>
    </xdr:to>
    <xdr:sp>
      <xdr:nvSpPr>
        <xdr:cNvPr id="1051" name="Ovál 27"/>
        <xdr:cNvSpPr/>
      </xdr:nvSpPr>
      <xdr:spPr>
        <a:xfrm>
          <a:off x="2766600" y="4623480"/>
          <a:ext cx="319680" cy="28404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5</xdr:row>
      <xdr:rowOff>0</xdr:rowOff>
    </xdr:from>
    <xdr:to>
      <xdr:col>7</xdr:col>
      <xdr:colOff>79920</xdr:colOff>
      <xdr:row>13</xdr:row>
      <xdr:rowOff>167760</xdr:rowOff>
    </xdr:to>
    <xdr:pic>
      <xdr:nvPicPr>
        <xdr:cNvPr id="1052" name="Obrázek 24" descr=""/>
        <xdr:cNvPicPr/>
      </xdr:nvPicPr>
      <xdr:blipFill>
        <a:blip r:embed="rId1"/>
        <a:stretch/>
      </xdr:blipFill>
      <xdr:spPr>
        <a:xfrm>
          <a:off x="327960" y="1097280"/>
          <a:ext cx="153432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33200</xdr:colOff>
      <xdr:row>40</xdr:row>
      <xdr:rowOff>114480</xdr:rowOff>
    </xdr:from>
    <xdr:to>
      <xdr:col>33</xdr:col>
      <xdr:colOff>221760</xdr:colOff>
      <xdr:row>61</xdr:row>
      <xdr:rowOff>129240</xdr:rowOff>
    </xdr:to>
    <xdr:pic>
      <xdr:nvPicPr>
        <xdr:cNvPr id="1053" name="Obrázek 29" descr=""/>
        <xdr:cNvPicPr/>
      </xdr:nvPicPr>
      <xdr:blipFill>
        <a:blip r:embed="rId2"/>
        <a:stretch/>
      </xdr:blipFill>
      <xdr:spPr>
        <a:xfrm>
          <a:off x="6633000" y="7187760"/>
          <a:ext cx="182664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3200</xdr:colOff>
      <xdr:row>45</xdr:row>
      <xdr:rowOff>15120</xdr:rowOff>
    </xdr:from>
    <xdr:to>
      <xdr:col>41</xdr:col>
      <xdr:colOff>177480</xdr:colOff>
      <xdr:row>58</xdr:row>
      <xdr:rowOff>106560</xdr:rowOff>
    </xdr:to>
    <xdr:pic>
      <xdr:nvPicPr>
        <xdr:cNvPr id="1054" name="Obrázek 2" descr=""/>
        <xdr:cNvPicPr/>
      </xdr:nvPicPr>
      <xdr:blipFill>
        <a:blip r:embed="rId3"/>
        <a:stretch/>
      </xdr:blipFill>
      <xdr:spPr>
        <a:xfrm>
          <a:off x="8867520" y="7964640"/>
          <a:ext cx="153396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2</xdr:row>
      <xdr:rowOff>152280</xdr:rowOff>
    </xdr:to>
    <xdr:pic>
      <xdr:nvPicPr>
        <xdr:cNvPr id="1055" name="Obrázek 3" descr=""/>
        <xdr:cNvPicPr/>
      </xdr:nvPicPr>
      <xdr:blipFill>
        <a:blip r:embed="rId4"/>
        <a:stretch/>
      </xdr:blipFill>
      <xdr:spPr>
        <a:xfrm>
          <a:off x="8184600" y="1059480"/>
          <a:ext cx="276696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1</xdr:row>
      <xdr:rowOff>0</xdr:rowOff>
    </xdr:from>
    <xdr:to>
      <xdr:col>44</xdr:col>
      <xdr:colOff>115560</xdr:colOff>
      <xdr:row>37</xdr:row>
      <xdr:rowOff>46080</xdr:rowOff>
    </xdr:to>
    <xdr:pic>
      <xdr:nvPicPr>
        <xdr:cNvPr id="1056" name="Picture 24" descr=""/>
        <xdr:cNvPicPr/>
      </xdr:nvPicPr>
      <xdr:blipFill>
        <a:blip r:embed="rId5"/>
        <a:stretch/>
      </xdr:blipFill>
      <xdr:spPr>
        <a:xfrm>
          <a:off x="9514800" y="5495760"/>
          <a:ext cx="156960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8</xdr:row>
      <xdr:rowOff>167760</xdr:rowOff>
    </xdr:from>
    <xdr:to>
      <xdr:col>41</xdr:col>
      <xdr:colOff>239760</xdr:colOff>
      <xdr:row>73</xdr:row>
      <xdr:rowOff>99000</xdr:rowOff>
    </xdr:to>
    <xdr:pic>
      <xdr:nvPicPr>
        <xdr:cNvPr id="1057" name="Obrázek 5" descr=""/>
        <xdr:cNvPicPr/>
      </xdr:nvPicPr>
      <xdr:blipFill>
        <a:blip r:embed="rId6"/>
        <a:stretch/>
      </xdr:blipFill>
      <xdr:spPr>
        <a:xfrm>
          <a:off x="8539200" y="10487160"/>
          <a:ext cx="192456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68480</xdr:colOff>
      <xdr:row>50</xdr:row>
      <xdr:rowOff>174960</xdr:rowOff>
    </xdr:from>
    <xdr:to>
      <xdr:col>42</xdr:col>
      <xdr:colOff>35640</xdr:colOff>
      <xdr:row>55</xdr:row>
      <xdr:rowOff>7920</xdr:rowOff>
    </xdr:to>
    <xdr:sp>
      <xdr:nvSpPr>
        <xdr:cNvPr id="1058" name="Rovnoramenný trojúhelník 38"/>
        <xdr:cNvSpPr/>
      </xdr:nvSpPr>
      <xdr:spPr>
        <a:xfrm rot="12600000">
          <a:off x="10392120" y="9030960"/>
          <a:ext cx="115560" cy="747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560</xdr:colOff>
      <xdr:row>45</xdr:row>
      <xdr:rowOff>0</xdr:rowOff>
    </xdr:from>
    <xdr:to>
      <xdr:col>36</xdr:col>
      <xdr:colOff>195120</xdr:colOff>
      <xdr:row>49</xdr:row>
      <xdr:rowOff>122040</xdr:rowOff>
    </xdr:to>
    <xdr:sp>
      <xdr:nvSpPr>
        <xdr:cNvPr id="1059" name="Rovnoramenný trojúhelník 39"/>
        <xdr:cNvSpPr/>
      </xdr:nvSpPr>
      <xdr:spPr>
        <a:xfrm rot="9300000">
          <a:off x="9053280" y="7949520"/>
          <a:ext cx="124560" cy="846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4840</xdr:colOff>
      <xdr:row>50</xdr:row>
      <xdr:rowOff>174960</xdr:rowOff>
    </xdr:from>
    <xdr:to>
      <xdr:col>43</xdr:col>
      <xdr:colOff>97200</xdr:colOff>
      <xdr:row>51</xdr:row>
      <xdr:rowOff>76320</xdr:rowOff>
    </xdr:to>
    <xdr:sp>
      <xdr:nvSpPr>
        <xdr:cNvPr id="1060" name="Obdélník 8"/>
        <xdr:cNvSpPr/>
      </xdr:nvSpPr>
      <xdr:spPr>
        <a:xfrm rot="5400000">
          <a:off x="10660320" y="8957880"/>
          <a:ext cx="8424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6280</xdr:colOff>
      <xdr:row>44</xdr:row>
      <xdr:rowOff>167760</xdr:rowOff>
    </xdr:from>
    <xdr:to>
      <xdr:col>36</xdr:col>
      <xdr:colOff>26640</xdr:colOff>
      <xdr:row>45</xdr:row>
      <xdr:rowOff>46080</xdr:rowOff>
    </xdr:to>
    <xdr:sp>
      <xdr:nvSpPr>
        <xdr:cNvPr id="1061" name="Obdélník 41"/>
        <xdr:cNvSpPr/>
      </xdr:nvSpPr>
      <xdr:spPr>
        <a:xfrm rot="5400000">
          <a:off x="8858160" y="7844400"/>
          <a:ext cx="5364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1062" name="Ovál 11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76320</xdr:rowOff>
    </xdr:to>
    <xdr:sp>
      <xdr:nvSpPr>
        <xdr:cNvPr id="1063" name="Ovál 12"/>
        <xdr:cNvSpPr/>
      </xdr:nvSpPr>
      <xdr:spPr>
        <a:xfrm>
          <a:off x="0" y="4002120"/>
          <a:ext cx="328320" cy="299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83520</xdr:rowOff>
    </xdr:to>
    <xdr:sp>
      <xdr:nvSpPr>
        <xdr:cNvPr id="1064" name="Ovál 13"/>
        <xdr:cNvSpPr/>
      </xdr:nvSpPr>
      <xdr:spPr>
        <a:xfrm>
          <a:off x="2500560" y="4025160"/>
          <a:ext cx="310680" cy="2836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3920</xdr:colOff>
      <xdr:row>23</xdr:row>
      <xdr:rowOff>18720</xdr:rowOff>
    </xdr:from>
    <xdr:to>
      <xdr:col>17</xdr:col>
      <xdr:colOff>51840</xdr:colOff>
      <xdr:row>23</xdr:row>
      <xdr:rowOff>169920</xdr:rowOff>
    </xdr:to>
    <xdr:grpSp>
      <xdr:nvGrpSpPr>
        <xdr:cNvPr id="1065" name="Skupina 9"/>
        <xdr:cNvGrpSpPr/>
      </xdr:nvGrpSpPr>
      <xdr:grpSpPr>
        <a:xfrm>
          <a:off x="3830760" y="3909240"/>
          <a:ext cx="151200" cy="821160"/>
          <a:chOff x="3830760" y="3909240"/>
          <a:chExt cx="151200" cy="821160"/>
        </a:xfrm>
      </xdr:grpSpPr>
      <xdr:sp>
        <xdr:nvSpPr>
          <xdr:cNvPr id="1066" name="Přímá spojnice 6"/>
          <xdr:cNvSpPr/>
        </xdr:nvSpPr>
        <xdr:spPr>
          <a:xfrm>
            <a:off x="3911400" y="3909240"/>
            <a:ext cx="0" cy="82116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Přímá spojnice 48"/>
          <xdr:cNvSpPr/>
        </xdr:nvSpPr>
        <xdr:spPr>
          <a:xfrm>
            <a:off x="3981960" y="3909240"/>
            <a:ext cx="0" cy="82116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Přímá spojnice 49"/>
          <xdr:cNvSpPr/>
        </xdr:nvSpPr>
        <xdr:spPr>
          <a:xfrm>
            <a:off x="3830760" y="3909240"/>
            <a:ext cx="0" cy="82116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2</xdr:row>
      <xdr:rowOff>160200</xdr:rowOff>
    </xdr:from>
    <xdr:to>
      <xdr:col>37</xdr:col>
      <xdr:colOff>88920</xdr:colOff>
      <xdr:row>44</xdr:row>
      <xdr:rowOff>7560</xdr:rowOff>
    </xdr:to>
    <xdr:sp>
      <xdr:nvSpPr>
        <xdr:cNvPr id="1069" name="Obdélník 41"/>
        <xdr:cNvSpPr/>
      </xdr:nvSpPr>
      <xdr:spPr>
        <a:xfrm>
          <a:off x="9213120" y="7584120"/>
          <a:ext cx="1069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18</xdr:col>
      <xdr:colOff>248400</xdr:colOff>
      <xdr:row>68</xdr:row>
      <xdr:rowOff>175320</xdr:rowOff>
    </xdr:to>
    <xdr:grpSp>
      <xdr:nvGrpSpPr>
        <xdr:cNvPr id="1070" name="Skupina 8"/>
        <xdr:cNvGrpSpPr/>
      </xdr:nvGrpSpPr>
      <xdr:grpSpPr>
        <a:xfrm>
          <a:off x="1037520" y="7949520"/>
          <a:ext cx="3724560" cy="4374000"/>
          <a:chOff x="1037520" y="7949520"/>
          <a:chExt cx="3724560" cy="4374000"/>
        </a:xfrm>
      </xdr:grpSpPr>
      <xdr:sp>
        <xdr:nvSpPr>
          <xdr:cNvPr id="1071" name="Obdélník 26"/>
          <xdr:cNvSpPr/>
        </xdr:nvSpPr>
        <xdr:spPr>
          <a:xfrm>
            <a:off x="1037520" y="794952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Obdélník 27"/>
          <xdr:cNvSpPr/>
        </xdr:nvSpPr>
        <xdr:spPr>
          <a:xfrm>
            <a:off x="1037520" y="122198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Obdélník 28"/>
          <xdr:cNvSpPr/>
        </xdr:nvSpPr>
        <xdr:spPr>
          <a:xfrm rot="5400000">
            <a:off x="2600280" y="10119240"/>
            <a:ext cx="427572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Obdélník 1"/>
          <xdr:cNvSpPr/>
        </xdr:nvSpPr>
        <xdr:spPr>
          <a:xfrm>
            <a:off x="1037520" y="7949520"/>
            <a:ext cx="3724560" cy="437400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6560</xdr:colOff>
      <xdr:row>105</xdr:row>
      <xdr:rowOff>15120</xdr:rowOff>
    </xdr:from>
    <xdr:to>
      <xdr:col>24</xdr:col>
      <xdr:colOff>177480</xdr:colOff>
      <xdr:row>112</xdr:row>
      <xdr:rowOff>60840</xdr:rowOff>
    </xdr:to>
    <xdr:pic>
      <xdr:nvPicPr>
        <xdr:cNvPr id="1075" name="Obrázek 3" descr=""/>
        <xdr:cNvPicPr/>
      </xdr:nvPicPr>
      <xdr:blipFill>
        <a:blip r:embed="rId7"/>
        <a:stretch/>
      </xdr:blipFill>
      <xdr:spPr>
        <a:xfrm>
          <a:off x="5613120" y="18748800"/>
          <a:ext cx="56772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9560</xdr:colOff>
      <xdr:row>107</xdr:row>
      <xdr:rowOff>160200</xdr:rowOff>
    </xdr:from>
    <xdr:to>
      <xdr:col>34</xdr:col>
      <xdr:colOff>17640</xdr:colOff>
      <xdr:row>112</xdr:row>
      <xdr:rowOff>75960</xdr:rowOff>
    </xdr:to>
    <xdr:pic>
      <xdr:nvPicPr>
        <xdr:cNvPr id="1076" name="Obrázek 33" descr=""/>
        <xdr:cNvPicPr/>
      </xdr:nvPicPr>
      <xdr:blipFill>
        <a:blip r:embed="rId8"/>
        <a:stretch/>
      </xdr:blipFill>
      <xdr:spPr>
        <a:xfrm>
          <a:off x="6827760" y="19244520"/>
          <a:ext cx="16761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0400</xdr:colOff>
      <xdr:row>4</xdr:row>
      <xdr:rowOff>129240</xdr:rowOff>
    </xdr:from>
    <xdr:to>
      <xdr:col>32</xdr:col>
      <xdr:colOff>71280</xdr:colOff>
      <xdr:row>13</xdr:row>
      <xdr:rowOff>68760</xdr:rowOff>
    </xdr:to>
    <xdr:pic>
      <xdr:nvPicPr>
        <xdr:cNvPr id="1077" name="Obrázek 33" descr=""/>
        <xdr:cNvPicPr/>
      </xdr:nvPicPr>
      <xdr:blipFill>
        <a:blip r:embed="rId9"/>
        <a:stretch/>
      </xdr:blipFill>
      <xdr:spPr>
        <a:xfrm>
          <a:off x="6978600" y="1043640"/>
          <a:ext cx="1082160" cy="15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27</xdr:row>
      <xdr:rowOff>114120</xdr:rowOff>
    </xdr:from>
    <xdr:to>
      <xdr:col>12</xdr:col>
      <xdr:colOff>62280</xdr:colOff>
      <xdr:row>29</xdr:row>
      <xdr:rowOff>45720</xdr:rowOff>
    </xdr:to>
    <xdr:sp>
      <xdr:nvSpPr>
        <xdr:cNvPr id="1078" name="Ovál 28"/>
        <xdr:cNvSpPr/>
      </xdr:nvSpPr>
      <xdr:spPr>
        <a:xfrm>
          <a:off x="2766600" y="4907160"/>
          <a:ext cx="319680" cy="28404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5</xdr:row>
      <xdr:rowOff>7920</xdr:rowOff>
    </xdr:from>
    <xdr:to>
      <xdr:col>7</xdr:col>
      <xdr:colOff>97920</xdr:colOff>
      <xdr:row>13</xdr:row>
      <xdr:rowOff>167760</xdr:rowOff>
    </xdr:to>
    <xdr:pic>
      <xdr:nvPicPr>
        <xdr:cNvPr id="1079" name="Obrázek 31" descr=""/>
        <xdr:cNvPicPr/>
      </xdr:nvPicPr>
      <xdr:blipFill>
        <a:blip r:embed="rId1"/>
        <a:stretch/>
      </xdr:blipFill>
      <xdr:spPr>
        <a:xfrm>
          <a:off x="319320" y="1105200"/>
          <a:ext cx="156096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33200</xdr:colOff>
      <xdr:row>40</xdr:row>
      <xdr:rowOff>114120</xdr:rowOff>
    </xdr:from>
    <xdr:to>
      <xdr:col>33</xdr:col>
      <xdr:colOff>248400</xdr:colOff>
      <xdr:row>61</xdr:row>
      <xdr:rowOff>99360</xdr:rowOff>
    </xdr:to>
    <xdr:pic>
      <xdr:nvPicPr>
        <xdr:cNvPr id="1080" name="Obrázek 24" descr=""/>
        <xdr:cNvPicPr/>
      </xdr:nvPicPr>
      <xdr:blipFill>
        <a:blip r:embed="rId2"/>
        <a:stretch/>
      </xdr:blipFill>
      <xdr:spPr>
        <a:xfrm>
          <a:off x="6633000" y="7120800"/>
          <a:ext cx="1853280" cy="37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3200</xdr:colOff>
      <xdr:row>45</xdr:row>
      <xdr:rowOff>15120</xdr:rowOff>
    </xdr:from>
    <xdr:to>
      <xdr:col>41</xdr:col>
      <xdr:colOff>177480</xdr:colOff>
      <xdr:row>58</xdr:row>
      <xdr:rowOff>106200</xdr:rowOff>
    </xdr:to>
    <xdr:pic>
      <xdr:nvPicPr>
        <xdr:cNvPr id="1081" name="Obrázek 1" descr=""/>
        <xdr:cNvPicPr/>
      </xdr:nvPicPr>
      <xdr:blipFill>
        <a:blip r:embed="rId3"/>
        <a:stretch/>
      </xdr:blipFill>
      <xdr:spPr>
        <a:xfrm>
          <a:off x="8867520" y="7898040"/>
          <a:ext cx="1533960" cy="24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2</xdr:row>
      <xdr:rowOff>152280</xdr:rowOff>
    </xdr:to>
    <xdr:pic>
      <xdr:nvPicPr>
        <xdr:cNvPr id="1082" name="Obrázek 2" descr=""/>
        <xdr:cNvPicPr/>
      </xdr:nvPicPr>
      <xdr:blipFill>
        <a:blip r:embed="rId4"/>
        <a:stretch/>
      </xdr:blipFill>
      <xdr:spPr>
        <a:xfrm>
          <a:off x="8184600" y="1059480"/>
          <a:ext cx="276696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1</xdr:row>
      <xdr:rowOff>53640</xdr:rowOff>
    </xdr:from>
    <xdr:to>
      <xdr:col>44</xdr:col>
      <xdr:colOff>115560</xdr:colOff>
      <xdr:row>37</xdr:row>
      <xdr:rowOff>99360</xdr:rowOff>
    </xdr:to>
    <xdr:pic>
      <xdr:nvPicPr>
        <xdr:cNvPr id="1083" name="Picture 24" descr=""/>
        <xdr:cNvPicPr/>
      </xdr:nvPicPr>
      <xdr:blipFill>
        <a:blip r:embed="rId5"/>
        <a:stretch/>
      </xdr:blipFill>
      <xdr:spPr>
        <a:xfrm>
          <a:off x="9514800" y="5482800"/>
          <a:ext cx="15696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8</xdr:row>
      <xdr:rowOff>167760</xdr:rowOff>
    </xdr:from>
    <xdr:to>
      <xdr:col>41</xdr:col>
      <xdr:colOff>239760</xdr:colOff>
      <xdr:row>73</xdr:row>
      <xdr:rowOff>99000</xdr:rowOff>
    </xdr:to>
    <xdr:pic>
      <xdr:nvPicPr>
        <xdr:cNvPr id="1084" name="Obrázek 5" descr=""/>
        <xdr:cNvPicPr/>
      </xdr:nvPicPr>
      <xdr:blipFill>
        <a:blip r:embed="rId6"/>
        <a:stretch/>
      </xdr:blipFill>
      <xdr:spPr>
        <a:xfrm>
          <a:off x="8539200" y="10420560"/>
          <a:ext cx="192456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68480</xdr:colOff>
      <xdr:row>50</xdr:row>
      <xdr:rowOff>174960</xdr:rowOff>
    </xdr:from>
    <xdr:to>
      <xdr:col>42</xdr:col>
      <xdr:colOff>35640</xdr:colOff>
      <xdr:row>55</xdr:row>
      <xdr:rowOff>7920</xdr:rowOff>
    </xdr:to>
    <xdr:sp>
      <xdr:nvSpPr>
        <xdr:cNvPr id="1085" name="Rovnoramenný trojúhelník 38"/>
        <xdr:cNvSpPr/>
      </xdr:nvSpPr>
      <xdr:spPr>
        <a:xfrm rot="12600000">
          <a:off x="10392120" y="8964360"/>
          <a:ext cx="115560" cy="747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560</xdr:colOff>
      <xdr:row>45</xdr:row>
      <xdr:rowOff>0</xdr:rowOff>
    </xdr:from>
    <xdr:to>
      <xdr:col>36</xdr:col>
      <xdr:colOff>195120</xdr:colOff>
      <xdr:row>49</xdr:row>
      <xdr:rowOff>122040</xdr:rowOff>
    </xdr:to>
    <xdr:sp>
      <xdr:nvSpPr>
        <xdr:cNvPr id="1086" name="Rovnoramenný trojúhelník 39"/>
        <xdr:cNvSpPr/>
      </xdr:nvSpPr>
      <xdr:spPr>
        <a:xfrm rot="9300000">
          <a:off x="9053280" y="7882920"/>
          <a:ext cx="124560" cy="846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4840</xdr:colOff>
      <xdr:row>50</xdr:row>
      <xdr:rowOff>174960</xdr:rowOff>
    </xdr:from>
    <xdr:to>
      <xdr:col>43</xdr:col>
      <xdr:colOff>97200</xdr:colOff>
      <xdr:row>51</xdr:row>
      <xdr:rowOff>76320</xdr:rowOff>
    </xdr:to>
    <xdr:sp>
      <xdr:nvSpPr>
        <xdr:cNvPr id="1087" name="Obdélník 8"/>
        <xdr:cNvSpPr/>
      </xdr:nvSpPr>
      <xdr:spPr>
        <a:xfrm rot="5400000">
          <a:off x="10660320" y="8891280"/>
          <a:ext cx="8424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6280</xdr:colOff>
      <xdr:row>44</xdr:row>
      <xdr:rowOff>167760</xdr:rowOff>
    </xdr:from>
    <xdr:to>
      <xdr:col>36</xdr:col>
      <xdr:colOff>26640</xdr:colOff>
      <xdr:row>45</xdr:row>
      <xdr:rowOff>45720</xdr:rowOff>
    </xdr:to>
    <xdr:sp>
      <xdr:nvSpPr>
        <xdr:cNvPr id="1088" name="Obdélník 41"/>
        <xdr:cNvSpPr/>
      </xdr:nvSpPr>
      <xdr:spPr>
        <a:xfrm rot="5400000">
          <a:off x="8858160" y="7777440"/>
          <a:ext cx="5328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1089" name="Ovál 11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76320</xdr:rowOff>
    </xdr:to>
    <xdr:sp>
      <xdr:nvSpPr>
        <xdr:cNvPr id="1090" name="Ovál 12"/>
        <xdr:cNvSpPr/>
      </xdr:nvSpPr>
      <xdr:spPr>
        <a:xfrm>
          <a:off x="0" y="4002120"/>
          <a:ext cx="328320" cy="299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83520</xdr:rowOff>
    </xdr:to>
    <xdr:sp>
      <xdr:nvSpPr>
        <xdr:cNvPr id="1091" name="Ovál 13"/>
        <xdr:cNvSpPr/>
      </xdr:nvSpPr>
      <xdr:spPr>
        <a:xfrm>
          <a:off x="2500560" y="4025160"/>
          <a:ext cx="310680" cy="2836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080</xdr:colOff>
      <xdr:row>23</xdr:row>
      <xdr:rowOff>160560</xdr:rowOff>
    </xdr:from>
    <xdr:to>
      <xdr:col>17</xdr:col>
      <xdr:colOff>193680</xdr:colOff>
      <xdr:row>25</xdr:row>
      <xdr:rowOff>28080</xdr:rowOff>
    </xdr:to>
    <xdr:grpSp>
      <xdr:nvGrpSpPr>
        <xdr:cNvPr id="1092" name="Skupina 9"/>
        <xdr:cNvGrpSpPr/>
      </xdr:nvGrpSpPr>
      <xdr:grpSpPr>
        <a:xfrm>
          <a:off x="3830760" y="3909240"/>
          <a:ext cx="151200" cy="1104840"/>
          <a:chOff x="3830760" y="3909240"/>
          <a:chExt cx="151200" cy="1104840"/>
        </a:xfrm>
      </xdr:grpSpPr>
      <xdr:sp>
        <xdr:nvSpPr>
          <xdr:cNvPr id="1093" name="Přímá spojnice 6"/>
          <xdr:cNvSpPr/>
        </xdr:nvSpPr>
        <xdr:spPr>
          <a:xfrm>
            <a:off x="3911400" y="3909240"/>
            <a:ext cx="0" cy="110484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Přímá spojnice 48"/>
          <xdr:cNvSpPr/>
        </xdr:nvSpPr>
        <xdr:spPr>
          <a:xfrm>
            <a:off x="3981960" y="3909240"/>
            <a:ext cx="0" cy="110484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Přímá spojnice 49"/>
          <xdr:cNvSpPr/>
        </xdr:nvSpPr>
        <xdr:spPr>
          <a:xfrm>
            <a:off x="3830760" y="3909240"/>
            <a:ext cx="0" cy="110484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2</xdr:row>
      <xdr:rowOff>160200</xdr:rowOff>
    </xdr:from>
    <xdr:to>
      <xdr:col>37</xdr:col>
      <xdr:colOff>88920</xdr:colOff>
      <xdr:row>44</xdr:row>
      <xdr:rowOff>7560</xdr:rowOff>
    </xdr:to>
    <xdr:sp>
      <xdr:nvSpPr>
        <xdr:cNvPr id="1096" name="Obdélník 41"/>
        <xdr:cNvSpPr/>
      </xdr:nvSpPr>
      <xdr:spPr>
        <a:xfrm>
          <a:off x="9213120" y="751716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18</xdr:col>
      <xdr:colOff>248400</xdr:colOff>
      <xdr:row>68</xdr:row>
      <xdr:rowOff>175320</xdr:rowOff>
    </xdr:to>
    <xdr:grpSp>
      <xdr:nvGrpSpPr>
        <xdr:cNvPr id="1097" name="Skupina 8"/>
        <xdr:cNvGrpSpPr/>
      </xdr:nvGrpSpPr>
      <xdr:grpSpPr>
        <a:xfrm>
          <a:off x="1037520" y="7882920"/>
          <a:ext cx="3724560" cy="4374000"/>
          <a:chOff x="1037520" y="7882920"/>
          <a:chExt cx="3724560" cy="4374000"/>
        </a:xfrm>
      </xdr:grpSpPr>
      <xdr:sp>
        <xdr:nvSpPr>
          <xdr:cNvPr id="1098" name="Obdélník 26"/>
          <xdr:cNvSpPr/>
        </xdr:nvSpPr>
        <xdr:spPr>
          <a:xfrm>
            <a:off x="1037520" y="788292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Obdélník 27"/>
          <xdr:cNvSpPr/>
        </xdr:nvSpPr>
        <xdr:spPr>
          <a:xfrm>
            <a:off x="1037520" y="121532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Obdélník 28"/>
          <xdr:cNvSpPr/>
        </xdr:nvSpPr>
        <xdr:spPr>
          <a:xfrm rot="5400000">
            <a:off x="2600280" y="10052640"/>
            <a:ext cx="427572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Obdélník 1"/>
          <xdr:cNvSpPr/>
        </xdr:nvSpPr>
        <xdr:spPr>
          <a:xfrm>
            <a:off x="1037520" y="7882920"/>
            <a:ext cx="3724560" cy="437400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6560</xdr:colOff>
      <xdr:row>105</xdr:row>
      <xdr:rowOff>15120</xdr:rowOff>
    </xdr:from>
    <xdr:to>
      <xdr:col>24</xdr:col>
      <xdr:colOff>177480</xdr:colOff>
      <xdr:row>112</xdr:row>
      <xdr:rowOff>60840</xdr:rowOff>
    </xdr:to>
    <xdr:pic>
      <xdr:nvPicPr>
        <xdr:cNvPr id="1102" name="Obrázek 3" descr=""/>
        <xdr:cNvPicPr/>
      </xdr:nvPicPr>
      <xdr:blipFill>
        <a:blip r:embed="rId7"/>
        <a:stretch/>
      </xdr:blipFill>
      <xdr:spPr>
        <a:xfrm>
          <a:off x="5613120" y="18682200"/>
          <a:ext cx="56772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9560</xdr:colOff>
      <xdr:row>107</xdr:row>
      <xdr:rowOff>160200</xdr:rowOff>
    </xdr:from>
    <xdr:to>
      <xdr:col>34</xdr:col>
      <xdr:colOff>17640</xdr:colOff>
      <xdr:row>112</xdr:row>
      <xdr:rowOff>75960</xdr:rowOff>
    </xdr:to>
    <xdr:pic>
      <xdr:nvPicPr>
        <xdr:cNvPr id="1103" name="Obrázek 33" descr=""/>
        <xdr:cNvPicPr/>
      </xdr:nvPicPr>
      <xdr:blipFill>
        <a:blip r:embed="rId8"/>
        <a:stretch/>
      </xdr:blipFill>
      <xdr:spPr>
        <a:xfrm>
          <a:off x="6827760" y="19177920"/>
          <a:ext cx="16761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0400</xdr:colOff>
      <xdr:row>4</xdr:row>
      <xdr:rowOff>122040</xdr:rowOff>
    </xdr:from>
    <xdr:to>
      <xdr:col>32</xdr:col>
      <xdr:colOff>71280</xdr:colOff>
      <xdr:row>13</xdr:row>
      <xdr:rowOff>60840</xdr:rowOff>
    </xdr:to>
    <xdr:pic>
      <xdr:nvPicPr>
        <xdr:cNvPr id="1104" name="Obrázek 33" descr=""/>
        <xdr:cNvPicPr/>
      </xdr:nvPicPr>
      <xdr:blipFill>
        <a:blip r:embed="rId9"/>
        <a:stretch/>
      </xdr:blipFill>
      <xdr:spPr>
        <a:xfrm>
          <a:off x="6978600" y="1036440"/>
          <a:ext cx="1082160" cy="15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29</xdr:row>
      <xdr:rowOff>114120</xdr:rowOff>
    </xdr:from>
    <xdr:to>
      <xdr:col>12</xdr:col>
      <xdr:colOff>62280</xdr:colOff>
      <xdr:row>31</xdr:row>
      <xdr:rowOff>46080</xdr:rowOff>
    </xdr:to>
    <xdr:sp>
      <xdr:nvSpPr>
        <xdr:cNvPr id="1105" name="Ovál 27"/>
        <xdr:cNvSpPr/>
      </xdr:nvSpPr>
      <xdr:spPr>
        <a:xfrm>
          <a:off x="2766600" y="5190840"/>
          <a:ext cx="319680" cy="2844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3200</xdr:colOff>
      <xdr:row>46</xdr:row>
      <xdr:rowOff>14760</xdr:rowOff>
    </xdr:from>
    <xdr:to>
      <xdr:col>41</xdr:col>
      <xdr:colOff>177480</xdr:colOff>
      <xdr:row>59</xdr:row>
      <xdr:rowOff>106560</xdr:rowOff>
    </xdr:to>
    <xdr:pic>
      <xdr:nvPicPr>
        <xdr:cNvPr id="1106" name="Obrázek 1" descr=""/>
        <xdr:cNvPicPr/>
      </xdr:nvPicPr>
      <xdr:blipFill>
        <a:blip r:embed="rId1"/>
        <a:stretch/>
      </xdr:blipFill>
      <xdr:spPr>
        <a:xfrm>
          <a:off x="8867520" y="8006400"/>
          <a:ext cx="153396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2</xdr:row>
      <xdr:rowOff>152280</xdr:rowOff>
    </xdr:to>
    <xdr:pic>
      <xdr:nvPicPr>
        <xdr:cNvPr id="1107" name="Obrázek 2" descr=""/>
        <xdr:cNvPicPr/>
      </xdr:nvPicPr>
      <xdr:blipFill>
        <a:blip r:embed="rId2"/>
        <a:stretch/>
      </xdr:blipFill>
      <xdr:spPr>
        <a:xfrm>
          <a:off x="8184600" y="1059480"/>
          <a:ext cx="276696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4</xdr:row>
      <xdr:rowOff>152280</xdr:rowOff>
    </xdr:from>
    <xdr:to>
      <xdr:col>7</xdr:col>
      <xdr:colOff>133560</xdr:colOff>
      <xdr:row>13</xdr:row>
      <xdr:rowOff>182880</xdr:rowOff>
    </xdr:to>
    <xdr:pic>
      <xdr:nvPicPr>
        <xdr:cNvPr id="1108" name="Obrázek 1" descr=""/>
        <xdr:cNvPicPr/>
      </xdr:nvPicPr>
      <xdr:blipFill>
        <a:blip r:embed="rId3"/>
        <a:stretch/>
      </xdr:blipFill>
      <xdr:spPr>
        <a:xfrm>
          <a:off x="319320" y="1066680"/>
          <a:ext cx="1596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840</xdr:colOff>
      <xdr:row>41</xdr:row>
      <xdr:rowOff>122040</xdr:rowOff>
    </xdr:from>
    <xdr:to>
      <xdr:col>33</xdr:col>
      <xdr:colOff>248400</xdr:colOff>
      <xdr:row>62</xdr:row>
      <xdr:rowOff>76680</xdr:rowOff>
    </xdr:to>
    <xdr:pic>
      <xdr:nvPicPr>
        <xdr:cNvPr id="1109" name="Obrázek 19" descr=""/>
        <xdr:cNvPicPr/>
      </xdr:nvPicPr>
      <xdr:blipFill>
        <a:blip r:embed="rId4"/>
        <a:stretch/>
      </xdr:blipFill>
      <xdr:spPr>
        <a:xfrm>
          <a:off x="6641640" y="7237080"/>
          <a:ext cx="1844640" cy="37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2</xdr:row>
      <xdr:rowOff>60840</xdr:rowOff>
    </xdr:from>
    <xdr:to>
      <xdr:col>44</xdr:col>
      <xdr:colOff>115560</xdr:colOff>
      <xdr:row>38</xdr:row>
      <xdr:rowOff>114120</xdr:rowOff>
    </xdr:to>
    <xdr:pic>
      <xdr:nvPicPr>
        <xdr:cNvPr id="1110" name="Picture 24" descr=""/>
        <xdr:cNvPicPr/>
      </xdr:nvPicPr>
      <xdr:blipFill>
        <a:blip r:embed="rId5"/>
        <a:stretch/>
      </xdr:blipFill>
      <xdr:spPr>
        <a:xfrm>
          <a:off x="9514800" y="5598720"/>
          <a:ext cx="1569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9</xdr:row>
      <xdr:rowOff>168120</xdr:rowOff>
    </xdr:from>
    <xdr:to>
      <xdr:col>41</xdr:col>
      <xdr:colOff>239760</xdr:colOff>
      <xdr:row>74</xdr:row>
      <xdr:rowOff>99360</xdr:rowOff>
    </xdr:to>
    <xdr:pic>
      <xdr:nvPicPr>
        <xdr:cNvPr id="1111" name="Obrázek 5" descr=""/>
        <xdr:cNvPicPr/>
      </xdr:nvPicPr>
      <xdr:blipFill>
        <a:blip r:embed="rId6"/>
        <a:stretch/>
      </xdr:blipFill>
      <xdr:spPr>
        <a:xfrm>
          <a:off x="8539200" y="10529280"/>
          <a:ext cx="192456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68480</xdr:colOff>
      <xdr:row>51</xdr:row>
      <xdr:rowOff>174960</xdr:rowOff>
    </xdr:from>
    <xdr:to>
      <xdr:col>42</xdr:col>
      <xdr:colOff>35640</xdr:colOff>
      <xdr:row>56</xdr:row>
      <xdr:rowOff>7560</xdr:rowOff>
    </xdr:to>
    <xdr:sp>
      <xdr:nvSpPr>
        <xdr:cNvPr id="1112" name="Rovnoramenný trojúhelník 38"/>
        <xdr:cNvSpPr/>
      </xdr:nvSpPr>
      <xdr:spPr>
        <a:xfrm rot="12600000">
          <a:off x="10392120" y="9072720"/>
          <a:ext cx="115560" cy="747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560</xdr:colOff>
      <xdr:row>46</xdr:row>
      <xdr:rowOff>0</xdr:rowOff>
    </xdr:from>
    <xdr:to>
      <xdr:col>36</xdr:col>
      <xdr:colOff>195120</xdr:colOff>
      <xdr:row>50</xdr:row>
      <xdr:rowOff>122400</xdr:rowOff>
    </xdr:to>
    <xdr:sp>
      <xdr:nvSpPr>
        <xdr:cNvPr id="1113" name="Rovnoramenný trojúhelník 39"/>
        <xdr:cNvSpPr/>
      </xdr:nvSpPr>
      <xdr:spPr>
        <a:xfrm rot="9300000">
          <a:off x="9053280" y="7991640"/>
          <a:ext cx="124560" cy="8460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4840</xdr:colOff>
      <xdr:row>51</xdr:row>
      <xdr:rowOff>175320</xdr:rowOff>
    </xdr:from>
    <xdr:to>
      <xdr:col>43</xdr:col>
      <xdr:colOff>97200</xdr:colOff>
      <xdr:row>52</xdr:row>
      <xdr:rowOff>76680</xdr:rowOff>
    </xdr:to>
    <xdr:sp>
      <xdr:nvSpPr>
        <xdr:cNvPr id="1114" name="Obdélník 8"/>
        <xdr:cNvSpPr/>
      </xdr:nvSpPr>
      <xdr:spPr>
        <a:xfrm rot="5400000">
          <a:off x="10660320" y="9000000"/>
          <a:ext cx="8424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6280</xdr:colOff>
      <xdr:row>45</xdr:row>
      <xdr:rowOff>167760</xdr:rowOff>
    </xdr:from>
    <xdr:to>
      <xdr:col>36</xdr:col>
      <xdr:colOff>26640</xdr:colOff>
      <xdr:row>46</xdr:row>
      <xdr:rowOff>45720</xdr:rowOff>
    </xdr:to>
    <xdr:sp>
      <xdr:nvSpPr>
        <xdr:cNvPr id="1115" name="Obdélník 41"/>
        <xdr:cNvSpPr/>
      </xdr:nvSpPr>
      <xdr:spPr>
        <a:xfrm rot="5400000">
          <a:off x="8858160" y="7886160"/>
          <a:ext cx="5328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1116" name="Ovál 11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76320</xdr:rowOff>
    </xdr:to>
    <xdr:sp>
      <xdr:nvSpPr>
        <xdr:cNvPr id="1117" name="Ovál 12"/>
        <xdr:cNvSpPr/>
      </xdr:nvSpPr>
      <xdr:spPr>
        <a:xfrm>
          <a:off x="0" y="4002120"/>
          <a:ext cx="328320" cy="299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83520</xdr:rowOff>
    </xdr:to>
    <xdr:sp>
      <xdr:nvSpPr>
        <xdr:cNvPr id="1118" name="Ovál 13"/>
        <xdr:cNvSpPr/>
      </xdr:nvSpPr>
      <xdr:spPr>
        <a:xfrm>
          <a:off x="2500560" y="4025160"/>
          <a:ext cx="310680" cy="2836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7920</xdr:colOff>
      <xdr:row>25</xdr:row>
      <xdr:rowOff>19080</xdr:rowOff>
    </xdr:from>
    <xdr:to>
      <xdr:col>18</xdr:col>
      <xdr:colOff>87120</xdr:colOff>
      <xdr:row>25</xdr:row>
      <xdr:rowOff>170280</xdr:rowOff>
    </xdr:to>
    <xdr:grpSp>
      <xdr:nvGrpSpPr>
        <xdr:cNvPr id="1119" name="Skupina 9"/>
        <xdr:cNvGrpSpPr/>
      </xdr:nvGrpSpPr>
      <xdr:grpSpPr>
        <a:xfrm>
          <a:off x="3830760" y="3909240"/>
          <a:ext cx="151200" cy="1388880"/>
          <a:chOff x="3830760" y="3909240"/>
          <a:chExt cx="151200" cy="1388880"/>
        </a:xfrm>
      </xdr:grpSpPr>
      <xdr:sp>
        <xdr:nvSpPr>
          <xdr:cNvPr id="1120" name="Přímá spojnice 6"/>
          <xdr:cNvSpPr/>
        </xdr:nvSpPr>
        <xdr:spPr>
          <a:xfrm>
            <a:off x="3911400" y="3909240"/>
            <a:ext cx="0" cy="138888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Přímá spojnice 48"/>
          <xdr:cNvSpPr/>
        </xdr:nvSpPr>
        <xdr:spPr>
          <a:xfrm>
            <a:off x="3981960" y="3909240"/>
            <a:ext cx="0" cy="138888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Přímá spojnice 49"/>
          <xdr:cNvSpPr/>
        </xdr:nvSpPr>
        <xdr:spPr>
          <a:xfrm>
            <a:off x="3830760" y="3909240"/>
            <a:ext cx="0" cy="138888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3</xdr:row>
      <xdr:rowOff>160200</xdr:rowOff>
    </xdr:from>
    <xdr:to>
      <xdr:col>37</xdr:col>
      <xdr:colOff>88920</xdr:colOff>
      <xdr:row>45</xdr:row>
      <xdr:rowOff>7560</xdr:rowOff>
    </xdr:to>
    <xdr:sp>
      <xdr:nvSpPr>
        <xdr:cNvPr id="1123" name="Obdélník 41"/>
        <xdr:cNvSpPr/>
      </xdr:nvSpPr>
      <xdr:spPr>
        <a:xfrm>
          <a:off x="9213120" y="762588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18</xdr:col>
      <xdr:colOff>248400</xdr:colOff>
      <xdr:row>69</xdr:row>
      <xdr:rowOff>175320</xdr:rowOff>
    </xdr:to>
    <xdr:grpSp>
      <xdr:nvGrpSpPr>
        <xdr:cNvPr id="1124" name="Skupina 8"/>
        <xdr:cNvGrpSpPr/>
      </xdr:nvGrpSpPr>
      <xdr:grpSpPr>
        <a:xfrm>
          <a:off x="1037520" y="7991640"/>
          <a:ext cx="3724560" cy="4373640"/>
          <a:chOff x="1037520" y="7991640"/>
          <a:chExt cx="3724560" cy="4373640"/>
        </a:xfrm>
      </xdr:grpSpPr>
      <xdr:sp>
        <xdr:nvSpPr>
          <xdr:cNvPr id="1125" name="Obdélník 26"/>
          <xdr:cNvSpPr/>
        </xdr:nvSpPr>
        <xdr:spPr>
          <a:xfrm>
            <a:off x="1037520" y="79916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Obdélník 27"/>
          <xdr:cNvSpPr/>
        </xdr:nvSpPr>
        <xdr:spPr>
          <a:xfrm>
            <a:off x="1037520" y="1226160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Obdélník 28"/>
          <xdr:cNvSpPr/>
        </xdr:nvSpPr>
        <xdr:spPr>
          <a:xfrm rot="5400000">
            <a:off x="2600280" y="10161360"/>
            <a:ext cx="427536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Obdélník 1"/>
          <xdr:cNvSpPr/>
        </xdr:nvSpPr>
        <xdr:spPr>
          <a:xfrm>
            <a:off x="1037520" y="7991640"/>
            <a:ext cx="3724560" cy="437364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6560</xdr:colOff>
      <xdr:row>106</xdr:row>
      <xdr:rowOff>30600</xdr:rowOff>
    </xdr:from>
    <xdr:to>
      <xdr:col>24</xdr:col>
      <xdr:colOff>177480</xdr:colOff>
      <xdr:row>113</xdr:row>
      <xdr:rowOff>30600</xdr:rowOff>
    </xdr:to>
    <xdr:pic>
      <xdr:nvPicPr>
        <xdr:cNvPr id="1129" name="Obrázek 3" descr=""/>
        <xdr:cNvPicPr/>
      </xdr:nvPicPr>
      <xdr:blipFill>
        <a:blip r:embed="rId7"/>
        <a:stretch/>
      </xdr:blipFill>
      <xdr:spPr>
        <a:xfrm>
          <a:off x="5613120" y="18821520"/>
          <a:ext cx="567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9560</xdr:colOff>
      <xdr:row>108</xdr:row>
      <xdr:rowOff>152280</xdr:rowOff>
    </xdr:from>
    <xdr:to>
      <xdr:col>34</xdr:col>
      <xdr:colOff>17640</xdr:colOff>
      <xdr:row>113</xdr:row>
      <xdr:rowOff>53280</xdr:rowOff>
    </xdr:to>
    <xdr:pic>
      <xdr:nvPicPr>
        <xdr:cNvPr id="1130" name="Obrázek 33" descr=""/>
        <xdr:cNvPicPr/>
      </xdr:nvPicPr>
      <xdr:blipFill>
        <a:blip r:embed="rId8"/>
        <a:stretch/>
      </xdr:blipFill>
      <xdr:spPr>
        <a:xfrm>
          <a:off x="6827760" y="19301400"/>
          <a:ext cx="1676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0400</xdr:colOff>
      <xdr:row>4</xdr:row>
      <xdr:rowOff>129240</xdr:rowOff>
    </xdr:from>
    <xdr:to>
      <xdr:col>32</xdr:col>
      <xdr:colOff>71280</xdr:colOff>
      <xdr:row>13</xdr:row>
      <xdr:rowOff>68760</xdr:rowOff>
    </xdr:to>
    <xdr:pic>
      <xdr:nvPicPr>
        <xdr:cNvPr id="1131" name="Obrázek 33" descr=""/>
        <xdr:cNvPicPr/>
      </xdr:nvPicPr>
      <xdr:blipFill>
        <a:blip r:embed="rId9"/>
        <a:stretch/>
      </xdr:blipFill>
      <xdr:spPr>
        <a:xfrm>
          <a:off x="6978600" y="1043640"/>
          <a:ext cx="1082160" cy="15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31</xdr:row>
      <xdr:rowOff>114120</xdr:rowOff>
    </xdr:from>
    <xdr:to>
      <xdr:col>12</xdr:col>
      <xdr:colOff>62280</xdr:colOff>
      <xdr:row>33</xdr:row>
      <xdr:rowOff>38160</xdr:rowOff>
    </xdr:to>
    <xdr:sp>
      <xdr:nvSpPr>
        <xdr:cNvPr id="1132" name="Ovál 27"/>
        <xdr:cNvSpPr/>
      </xdr:nvSpPr>
      <xdr:spPr>
        <a:xfrm>
          <a:off x="2766600" y="5474880"/>
          <a:ext cx="319680" cy="2764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5120</xdr:colOff>
      <xdr:row>4</xdr:row>
      <xdr:rowOff>129240</xdr:rowOff>
    </xdr:from>
    <xdr:to>
      <xdr:col>43</xdr:col>
      <xdr:colOff>230760</xdr:colOff>
      <xdr:row>13</xdr:row>
      <xdr:rowOff>114480</xdr:rowOff>
    </xdr:to>
    <xdr:pic>
      <xdr:nvPicPr>
        <xdr:cNvPr id="20" name="Obrázek 93" descr=""/>
        <xdr:cNvPicPr/>
      </xdr:nvPicPr>
      <xdr:blipFill>
        <a:blip r:embed="rId1"/>
        <a:stretch/>
      </xdr:blipFill>
      <xdr:spPr>
        <a:xfrm>
          <a:off x="8184600" y="1043640"/>
          <a:ext cx="2766960" cy="163116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3</xdr:col>
      <xdr:colOff>8640</xdr:colOff>
      <xdr:row>4</xdr:row>
      <xdr:rowOff>145080</xdr:rowOff>
    </xdr:from>
    <xdr:to>
      <xdr:col>6</xdr:col>
      <xdr:colOff>239400</xdr:colOff>
      <xdr:row>14</xdr:row>
      <xdr:rowOff>122040</xdr:rowOff>
    </xdr:to>
    <xdr:pic>
      <xdr:nvPicPr>
        <xdr:cNvPr id="21" name="Obrázek 4" descr=""/>
        <xdr:cNvPicPr/>
      </xdr:nvPicPr>
      <xdr:blipFill>
        <a:blip r:embed="rId2"/>
        <a:stretch/>
      </xdr:blipFill>
      <xdr:spPr>
        <a:xfrm>
          <a:off x="798120" y="1059480"/>
          <a:ext cx="97560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21760</xdr:colOff>
      <xdr:row>45</xdr:row>
      <xdr:rowOff>145080</xdr:rowOff>
    </xdr:from>
    <xdr:to>
      <xdr:col>40</xdr:col>
      <xdr:colOff>230760</xdr:colOff>
      <xdr:row>49</xdr:row>
      <xdr:rowOff>167760</xdr:rowOff>
    </xdr:to>
    <xdr:grpSp>
      <xdr:nvGrpSpPr>
        <xdr:cNvPr id="22" name="Skupina 9"/>
        <xdr:cNvGrpSpPr/>
      </xdr:nvGrpSpPr>
      <xdr:grpSpPr>
        <a:xfrm>
          <a:off x="8459640" y="8229960"/>
          <a:ext cx="1747080" cy="754200"/>
          <a:chOff x="8459640" y="8229960"/>
          <a:chExt cx="1747080" cy="754200"/>
        </a:xfrm>
      </xdr:grpSpPr>
      <xdr:pic>
        <xdr:nvPicPr>
          <xdr:cNvPr id="23" name="Obrázek 26" descr=""/>
          <xdr:cNvPicPr/>
        </xdr:nvPicPr>
        <xdr:blipFill>
          <a:blip r:embed="rId3"/>
          <a:stretch/>
        </xdr:blipFill>
        <xdr:spPr>
          <a:xfrm>
            <a:off x="8459640" y="8229960"/>
            <a:ext cx="1569960" cy="61704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Skupina 2"/>
          <xdr:cNvGrpSpPr/>
        </xdr:nvGrpSpPr>
        <xdr:grpSpPr>
          <a:xfrm>
            <a:off x="8752320" y="8496720"/>
            <a:ext cx="1454400" cy="487440"/>
            <a:chOff x="8752320" y="8496720"/>
            <a:chExt cx="1454400" cy="487440"/>
          </a:xfrm>
        </xdr:grpSpPr>
        <xdr:sp>
          <xdr:nvSpPr>
            <xdr:cNvPr id="25" name="Přímá spojnice 117"/>
            <xdr:cNvSpPr/>
          </xdr:nvSpPr>
          <xdr:spPr>
            <a:xfrm>
              <a:off x="8752320" y="8847000"/>
              <a:ext cx="186120" cy="13716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Přímá spojnice 122"/>
            <xdr:cNvSpPr/>
          </xdr:nvSpPr>
          <xdr:spPr>
            <a:xfrm flipV="1">
              <a:off x="8902800" y="8610480"/>
              <a:ext cx="1215000" cy="29700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Přímá spojnice 129"/>
            <xdr:cNvSpPr/>
          </xdr:nvSpPr>
          <xdr:spPr>
            <a:xfrm>
              <a:off x="10020600" y="8496720"/>
              <a:ext cx="186120" cy="13716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7640</xdr:colOff>
      <xdr:row>43</xdr:row>
      <xdr:rowOff>83520</xdr:rowOff>
    </xdr:from>
    <xdr:to>
      <xdr:col>6</xdr:col>
      <xdr:colOff>221760</xdr:colOff>
      <xdr:row>49</xdr:row>
      <xdr:rowOff>182880</xdr:rowOff>
    </xdr:to>
    <xdr:pic>
      <xdr:nvPicPr>
        <xdr:cNvPr id="28" name="Obrázek 75" descr=""/>
        <xdr:cNvPicPr/>
      </xdr:nvPicPr>
      <xdr:blipFill>
        <a:blip r:embed="rId4"/>
        <a:stretch/>
      </xdr:blipFill>
      <xdr:spPr>
        <a:xfrm>
          <a:off x="558720" y="7802640"/>
          <a:ext cx="11973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29</xdr:row>
      <xdr:rowOff>167760</xdr:rowOff>
    </xdr:from>
    <xdr:to>
      <xdr:col>17</xdr:col>
      <xdr:colOff>177480</xdr:colOff>
      <xdr:row>35</xdr:row>
      <xdr:rowOff>106560</xdr:rowOff>
    </xdr:to>
    <xdr:pic>
      <xdr:nvPicPr>
        <xdr:cNvPr id="29" name="Obrázek 72" descr=""/>
        <xdr:cNvPicPr/>
      </xdr:nvPicPr>
      <xdr:blipFill>
        <a:blip r:embed="rId5"/>
        <a:stretch/>
      </xdr:blipFill>
      <xdr:spPr>
        <a:xfrm>
          <a:off x="3245400" y="5490360"/>
          <a:ext cx="119736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3280</xdr:colOff>
      <xdr:row>29</xdr:row>
      <xdr:rowOff>122040</xdr:rowOff>
    </xdr:from>
    <xdr:to>
      <xdr:col>39</xdr:col>
      <xdr:colOff>195480</xdr:colOff>
      <xdr:row>35</xdr:row>
      <xdr:rowOff>152280</xdr:rowOff>
    </xdr:to>
    <xdr:pic>
      <xdr:nvPicPr>
        <xdr:cNvPr id="30" name="Obrázek 68" descr=""/>
        <xdr:cNvPicPr/>
      </xdr:nvPicPr>
      <xdr:blipFill>
        <a:blip r:embed="rId6"/>
        <a:stretch/>
      </xdr:blipFill>
      <xdr:spPr>
        <a:xfrm>
          <a:off x="8787600" y="5444640"/>
          <a:ext cx="113544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29</xdr:row>
      <xdr:rowOff>45720</xdr:rowOff>
    </xdr:from>
    <xdr:to>
      <xdr:col>7</xdr:col>
      <xdr:colOff>9360</xdr:colOff>
      <xdr:row>35</xdr:row>
      <xdr:rowOff>91440</xdr:rowOff>
    </xdr:to>
    <xdr:pic>
      <xdr:nvPicPr>
        <xdr:cNvPr id="31" name="Obrázek 66" descr=""/>
        <xdr:cNvPicPr/>
      </xdr:nvPicPr>
      <xdr:blipFill>
        <a:blip r:embed="rId7"/>
        <a:stretch/>
      </xdr:blipFill>
      <xdr:spPr>
        <a:xfrm>
          <a:off x="576360" y="5368320"/>
          <a:ext cx="1215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1920</xdr:colOff>
      <xdr:row>29</xdr:row>
      <xdr:rowOff>91440</xdr:rowOff>
    </xdr:from>
    <xdr:to>
      <xdr:col>29</xdr:col>
      <xdr:colOff>27000</xdr:colOff>
      <xdr:row>35</xdr:row>
      <xdr:rowOff>129240</xdr:rowOff>
    </xdr:to>
    <xdr:pic>
      <xdr:nvPicPr>
        <xdr:cNvPr id="32" name="Obrázek 62" descr=""/>
        <xdr:cNvPicPr/>
      </xdr:nvPicPr>
      <xdr:blipFill>
        <a:blip r:embed="rId8"/>
        <a:stretch/>
      </xdr:blipFill>
      <xdr:spPr>
        <a:xfrm>
          <a:off x="6065280" y="5414040"/>
          <a:ext cx="120636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0760</xdr:colOff>
      <xdr:row>44</xdr:row>
      <xdr:rowOff>167760</xdr:rowOff>
    </xdr:from>
    <xdr:to>
      <xdr:col>29</xdr:col>
      <xdr:colOff>195480</xdr:colOff>
      <xdr:row>48</xdr:row>
      <xdr:rowOff>152280</xdr:rowOff>
    </xdr:to>
    <xdr:pic>
      <xdr:nvPicPr>
        <xdr:cNvPr id="33" name="Obrázek 32" descr=""/>
        <xdr:cNvPicPr/>
      </xdr:nvPicPr>
      <xdr:blipFill>
        <a:blip r:embed="rId9"/>
        <a:stretch/>
      </xdr:blipFill>
      <xdr:spPr>
        <a:xfrm>
          <a:off x="5737320" y="8069760"/>
          <a:ext cx="17028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840</xdr:colOff>
      <xdr:row>28</xdr:row>
      <xdr:rowOff>129240</xdr:rowOff>
    </xdr:from>
    <xdr:to>
      <xdr:col>8</xdr:col>
      <xdr:colOff>248400</xdr:colOff>
      <xdr:row>32</xdr:row>
      <xdr:rowOff>45720</xdr:rowOff>
    </xdr:to>
    <xdr:grpSp>
      <xdr:nvGrpSpPr>
        <xdr:cNvPr id="34" name="Skupina 87"/>
        <xdr:cNvGrpSpPr/>
      </xdr:nvGrpSpPr>
      <xdr:grpSpPr>
        <a:xfrm>
          <a:off x="1676160" y="5268960"/>
          <a:ext cx="603000" cy="648000"/>
          <a:chOff x="1676160" y="5268960"/>
          <a:chExt cx="603000" cy="648000"/>
        </a:xfrm>
      </xdr:grpSpPr>
      <xdr:sp>
        <xdr:nvSpPr>
          <xdr:cNvPr id="35" name="Přímá spojnice 79"/>
          <xdr:cNvSpPr/>
        </xdr:nvSpPr>
        <xdr:spPr>
          <a:xfrm>
            <a:off x="1702440" y="5617080"/>
            <a:ext cx="57672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Přímá spojnice 80"/>
          <xdr:cNvSpPr/>
        </xdr:nvSpPr>
        <xdr:spPr>
          <a:xfrm>
            <a:off x="1676160" y="5555160"/>
            <a:ext cx="57672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Skupina 86"/>
          <xdr:cNvGrpSpPr/>
        </xdr:nvGrpSpPr>
        <xdr:grpSpPr>
          <a:xfrm>
            <a:off x="2102040" y="5268960"/>
            <a:ext cx="0" cy="648000"/>
            <a:chOff x="2102040" y="5268960"/>
            <a:chExt cx="0" cy="648000"/>
          </a:xfrm>
        </xdr:grpSpPr>
        <xdr:sp>
          <xdr:nvSpPr>
            <xdr:cNvPr id="38" name="Přímá spojnice 81"/>
            <xdr:cNvSpPr/>
          </xdr:nvSpPr>
          <xdr:spPr>
            <a:xfrm>
              <a:off x="2102040" y="5624640"/>
              <a:ext cx="0" cy="2923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Přímá spojnice 84"/>
            <xdr:cNvSpPr/>
          </xdr:nvSpPr>
          <xdr:spPr>
            <a:xfrm>
              <a:off x="2102040" y="5438880"/>
              <a:ext cx="0" cy="2923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Přímá spojnice 85"/>
            <xdr:cNvSpPr/>
          </xdr:nvSpPr>
          <xdr:spPr>
            <a:xfrm flipV="1">
              <a:off x="2102040" y="5268960"/>
              <a:ext cx="0" cy="2923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68480</xdr:colOff>
      <xdr:row>33</xdr:row>
      <xdr:rowOff>68400</xdr:rowOff>
    </xdr:from>
    <xdr:to>
      <xdr:col>14</xdr:col>
      <xdr:colOff>360</xdr:colOff>
      <xdr:row>36</xdr:row>
      <xdr:rowOff>159840</xdr:rowOff>
    </xdr:to>
    <xdr:grpSp>
      <xdr:nvGrpSpPr>
        <xdr:cNvPr id="41" name="Skupina 88"/>
        <xdr:cNvGrpSpPr/>
      </xdr:nvGrpSpPr>
      <xdr:grpSpPr>
        <a:xfrm>
          <a:off x="2944080" y="6122520"/>
          <a:ext cx="576720" cy="640080"/>
          <a:chOff x="2944080" y="6122520"/>
          <a:chExt cx="576720" cy="640080"/>
        </a:xfrm>
      </xdr:grpSpPr>
      <xdr:sp>
        <xdr:nvSpPr>
          <xdr:cNvPr id="42" name="Přímá spojnice 89"/>
          <xdr:cNvSpPr/>
        </xdr:nvSpPr>
        <xdr:spPr>
          <a:xfrm>
            <a:off x="2944080" y="6466320"/>
            <a:ext cx="48204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Přímá spojnice 90"/>
          <xdr:cNvSpPr/>
        </xdr:nvSpPr>
        <xdr:spPr>
          <a:xfrm>
            <a:off x="2944080" y="6405120"/>
            <a:ext cx="57672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Skupina 91"/>
          <xdr:cNvGrpSpPr/>
        </xdr:nvGrpSpPr>
        <xdr:grpSpPr>
          <a:xfrm>
            <a:off x="3068280" y="6122520"/>
            <a:ext cx="0" cy="640080"/>
            <a:chOff x="3068280" y="6122520"/>
            <a:chExt cx="0" cy="640080"/>
          </a:xfrm>
        </xdr:grpSpPr>
        <xdr:sp>
          <xdr:nvSpPr>
            <xdr:cNvPr id="45" name="Přímá spojnice 92"/>
            <xdr:cNvSpPr/>
          </xdr:nvSpPr>
          <xdr:spPr>
            <a:xfrm>
              <a:off x="3068280" y="647388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Přímá spojnice 93"/>
            <xdr:cNvSpPr/>
          </xdr:nvSpPr>
          <xdr:spPr>
            <a:xfrm>
              <a:off x="3068280" y="629064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Přímá spojnice 94"/>
            <xdr:cNvSpPr/>
          </xdr:nvSpPr>
          <xdr:spPr>
            <a:xfrm flipV="1">
              <a:off x="3068280" y="612252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7</xdr:col>
      <xdr:colOff>106200</xdr:colOff>
      <xdr:row>28</xdr:row>
      <xdr:rowOff>22680</xdr:rowOff>
    </xdr:from>
    <xdr:to>
      <xdr:col>40</xdr:col>
      <xdr:colOff>9000</xdr:colOff>
      <xdr:row>30</xdr:row>
      <xdr:rowOff>145080</xdr:rowOff>
    </xdr:to>
    <xdr:grpSp>
      <xdr:nvGrpSpPr>
        <xdr:cNvPr id="48" name="Skupina 95"/>
        <xdr:cNvGrpSpPr/>
      </xdr:nvGrpSpPr>
      <xdr:grpSpPr>
        <a:xfrm>
          <a:off x="9416880" y="5082840"/>
          <a:ext cx="488160" cy="647640"/>
          <a:chOff x="9416880" y="5082840"/>
          <a:chExt cx="488160" cy="647640"/>
        </a:xfrm>
      </xdr:grpSpPr>
      <xdr:sp>
        <xdr:nvSpPr>
          <xdr:cNvPr id="49" name="Přímá spojnice 96"/>
          <xdr:cNvSpPr/>
        </xdr:nvSpPr>
        <xdr:spPr>
          <a:xfrm>
            <a:off x="9642960" y="5183280"/>
            <a:ext cx="0" cy="5472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Přímá spojnice 97"/>
          <xdr:cNvSpPr/>
        </xdr:nvSpPr>
        <xdr:spPr>
          <a:xfrm>
            <a:off x="9702720" y="5082840"/>
            <a:ext cx="0" cy="5472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Skupina 98"/>
          <xdr:cNvGrpSpPr/>
        </xdr:nvGrpSpPr>
        <xdr:grpSpPr>
          <a:xfrm>
            <a:off x="9416880" y="5324400"/>
            <a:ext cx="488160" cy="0"/>
            <a:chOff x="9416880" y="5324400"/>
            <a:chExt cx="488160" cy="0"/>
          </a:xfrm>
        </xdr:grpSpPr>
        <xdr:sp>
          <xdr:nvSpPr>
            <xdr:cNvPr id="52" name="Přímá spojnice 99"/>
            <xdr:cNvSpPr/>
          </xdr:nvSpPr>
          <xdr:spPr>
            <a:xfrm flipH="1">
              <a:off x="9416880" y="5324400"/>
              <a:ext cx="22032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Přímá spojnice 100"/>
            <xdr:cNvSpPr/>
          </xdr:nvSpPr>
          <xdr:spPr>
            <a:xfrm flipH="1">
              <a:off x="9556560" y="5324400"/>
              <a:ext cx="220320" cy="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Přímá spojnice 101"/>
            <xdr:cNvSpPr/>
          </xdr:nvSpPr>
          <xdr:spPr>
            <a:xfrm>
              <a:off x="9684720" y="5324400"/>
              <a:ext cx="22032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212760</xdr:colOff>
      <xdr:row>28</xdr:row>
      <xdr:rowOff>37800</xdr:rowOff>
    </xdr:from>
    <xdr:to>
      <xdr:col>26</xdr:col>
      <xdr:colOff>115560</xdr:colOff>
      <xdr:row>30</xdr:row>
      <xdr:rowOff>129600</xdr:rowOff>
    </xdr:to>
    <xdr:grpSp>
      <xdr:nvGrpSpPr>
        <xdr:cNvPr id="55" name="Skupina 102"/>
        <xdr:cNvGrpSpPr/>
      </xdr:nvGrpSpPr>
      <xdr:grpSpPr>
        <a:xfrm>
          <a:off x="6062760" y="5082480"/>
          <a:ext cx="457560" cy="647640"/>
          <a:chOff x="6062760" y="5082480"/>
          <a:chExt cx="457560" cy="647640"/>
        </a:xfrm>
      </xdr:grpSpPr>
      <xdr:sp>
        <xdr:nvSpPr>
          <xdr:cNvPr id="56" name="Přímá spojnice 103"/>
          <xdr:cNvSpPr/>
        </xdr:nvSpPr>
        <xdr:spPr>
          <a:xfrm>
            <a:off x="6274440" y="5082480"/>
            <a:ext cx="0" cy="5223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Přímá spojnice 104"/>
          <xdr:cNvSpPr/>
        </xdr:nvSpPr>
        <xdr:spPr>
          <a:xfrm>
            <a:off x="6330600" y="5146920"/>
            <a:ext cx="0" cy="5832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" name="Skupina 105"/>
          <xdr:cNvGrpSpPr/>
        </xdr:nvGrpSpPr>
        <xdr:grpSpPr>
          <a:xfrm>
            <a:off x="6062760" y="5351400"/>
            <a:ext cx="457560" cy="0"/>
            <a:chOff x="6062760" y="5351400"/>
            <a:chExt cx="457560" cy="0"/>
          </a:xfrm>
        </xdr:grpSpPr>
        <xdr:sp>
          <xdr:nvSpPr>
            <xdr:cNvPr id="59" name="Přímá spojnice 106"/>
            <xdr:cNvSpPr/>
          </xdr:nvSpPr>
          <xdr:spPr>
            <a:xfrm flipH="1">
              <a:off x="6062760" y="5351400"/>
              <a:ext cx="20628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Přímá spojnice 107"/>
            <xdr:cNvSpPr/>
          </xdr:nvSpPr>
          <xdr:spPr>
            <a:xfrm flipH="1">
              <a:off x="6193800" y="5351400"/>
              <a:ext cx="206280" cy="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Přímá spojnice 108"/>
            <xdr:cNvSpPr/>
          </xdr:nvSpPr>
          <xdr:spPr>
            <a:xfrm>
              <a:off x="6314040" y="5351400"/>
              <a:ext cx="20628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95120</xdr:colOff>
      <xdr:row>45</xdr:row>
      <xdr:rowOff>122040</xdr:rowOff>
    </xdr:from>
    <xdr:to>
      <xdr:col>8</xdr:col>
      <xdr:colOff>35640</xdr:colOff>
      <xdr:row>49</xdr:row>
      <xdr:rowOff>30600</xdr:rowOff>
    </xdr:to>
    <xdr:grpSp>
      <xdr:nvGrpSpPr>
        <xdr:cNvPr id="62" name="Skupina 109"/>
        <xdr:cNvGrpSpPr/>
      </xdr:nvGrpSpPr>
      <xdr:grpSpPr>
        <a:xfrm>
          <a:off x="1729440" y="8206920"/>
          <a:ext cx="336960" cy="640080"/>
          <a:chOff x="1729440" y="8206920"/>
          <a:chExt cx="336960" cy="640080"/>
        </a:xfrm>
      </xdr:grpSpPr>
      <xdr:sp>
        <xdr:nvSpPr>
          <xdr:cNvPr id="63" name="Přímá spojnice 110"/>
          <xdr:cNvSpPr/>
        </xdr:nvSpPr>
        <xdr:spPr>
          <a:xfrm>
            <a:off x="1729440" y="8550720"/>
            <a:ext cx="33696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Přímá spojnice 111"/>
          <xdr:cNvSpPr/>
        </xdr:nvSpPr>
        <xdr:spPr>
          <a:xfrm>
            <a:off x="1729440" y="8489520"/>
            <a:ext cx="33696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" name="Skupina 112"/>
          <xdr:cNvGrpSpPr/>
        </xdr:nvGrpSpPr>
        <xdr:grpSpPr>
          <a:xfrm>
            <a:off x="2005920" y="8206920"/>
            <a:ext cx="0" cy="640080"/>
            <a:chOff x="2005920" y="8206920"/>
            <a:chExt cx="0" cy="640080"/>
          </a:xfrm>
        </xdr:grpSpPr>
        <xdr:sp>
          <xdr:nvSpPr>
            <xdr:cNvPr id="66" name="Přímá spojnice 113"/>
            <xdr:cNvSpPr/>
          </xdr:nvSpPr>
          <xdr:spPr>
            <a:xfrm>
              <a:off x="2005920" y="855828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Přímá spojnice 114"/>
            <xdr:cNvSpPr/>
          </xdr:nvSpPr>
          <xdr:spPr>
            <a:xfrm>
              <a:off x="2005920" y="837504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Přímá spojnice 115"/>
            <xdr:cNvSpPr/>
          </xdr:nvSpPr>
          <xdr:spPr>
            <a:xfrm flipV="1">
              <a:off x="2005920" y="820692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12760</xdr:colOff>
      <xdr:row>15</xdr:row>
      <xdr:rowOff>114480</xdr:rowOff>
    </xdr:from>
    <xdr:to>
      <xdr:col>8</xdr:col>
      <xdr:colOff>18000</xdr:colOff>
      <xdr:row>20</xdr:row>
      <xdr:rowOff>129240</xdr:rowOff>
    </xdr:to>
    <xdr:grpSp>
      <xdr:nvGrpSpPr>
        <xdr:cNvPr id="69" name="Skupina 6"/>
        <xdr:cNvGrpSpPr/>
      </xdr:nvGrpSpPr>
      <xdr:grpSpPr>
        <a:xfrm>
          <a:off x="753840" y="3040560"/>
          <a:ext cx="1294920" cy="929160"/>
          <a:chOff x="753840" y="3040560"/>
          <a:chExt cx="1294920" cy="929160"/>
        </a:xfrm>
      </xdr:grpSpPr>
      <xdr:pic>
        <xdr:nvPicPr>
          <xdr:cNvPr id="70" name="Obrázek 1" descr=""/>
          <xdr:cNvPicPr/>
        </xdr:nvPicPr>
        <xdr:blipFill>
          <a:blip r:embed="rId10"/>
          <a:stretch/>
        </xdr:blipFill>
        <xdr:spPr>
          <a:xfrm>
            <a:off x="753840" y="3040560"/>
            <a:ext cx="1013760" cy="92916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Přímá spojnice 122"/>
          <xdr:cNvSpPr/>
        </xdr:nvSpPr>
        <xdr:spPr>
          <a:xfrm flipV="1">
            <a:off x="1962000" y="3070800"/>
            <a:ext cx="0" cy="660240"/>
          </a:xfrm>
          <a:prstGeom prst="line">
            <a:avLst/>
          </a:prstGeom>
          <a:ln w="0">
            <a:solidFill>
              <a:srgbClr val="558ed5"/>
            </a:solidFill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Přímá spojnice 129"/>
          <xdr:cNvSpPr/>
        </xdr:nvSpPr>
        <xdr:spPr>
          <a:xfrm>
            <a:off x="1766520" y="3063240"/>
            <a:ext cx="26424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Přímá spojnice 129"/>
          <xdr:cNvSpPr/>
        </xdr:nvSpPr>
        <xdr:spPr>
          <a:xfrm>
            <a:off x="1784520" y="3738600"/>
            <a:ext cx="26424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5</xdr:row>
      <xdr:rowOff>129240</xdr:rowOff>
    </xdr:from>
    <xdr:to>
      <xdr:col>18</xdr:col>
      <xdr:colOff>18000</xdr:colOff>
      <xdr:row>20</xdr:row>
      <xdr:rowOff>145080</xdr:rowOff>
    </xdr:to>
    <xdr:pic>
      <xdr:nvPicPr>
        <xdr:cNvPr id="74" name="Obrázek 86" descr=""/>
        <xdr:cNvPicPr/>
      </xdr:nvPicPr>
      <xdr:blipFill>
        <a:blip r:embed="rId11"/>
        <a:stretch/>
      </xdr:blipFill>
      <xdr:spPr>
        <a:xfrm>
          <a:off x="3520440" y="3055320"/>
          <a:ext cx="101124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640</xdr:colOff>
      <xdr:row>20</xdr:row>
      <xdr:rowOff>152280</xdr:rowOff>
    </xdr:from>
    <xdr:to>
      <xdr:col>16</xdr:col>
      <xdr:colOff>239760</xdr:colOff>
      <xdr:row>21</xdr:row>
      <xdr:rowOff>160200</xdr:rowOff>
    </xdr:to>
    <xdr:grpSp>
      <xdr:nvGrpSpPr>
        <xdr:cNvPr id="75" name="Skupina 8"/>
        <xdr:cNvGrpSpPr/>
      </xdr:nvGrpSpPr>
      <xdr:grpSpPr>
        <a:xfrm>
          <a:off x="3538080" y="3992760"/>
          <a:ext cx="718560" cy="190800"/>
          <a:chOff x="3538080" y="3992760"/>
          <a:chExt cx="718560" cy="190800"/>
        </a:xfrm>
      </xdr:grpSpPr>
      <xdr:sp>
        <xdr:nvSpPr>
          <xdr:cNvPr id="76" name="Přímá spojnice 122"/>
          <xdr:cNvSpPr/>
        </xdr:nvSpPr>
        <xdr:spPr>
          <a:xfrm flipH="1">
            <a:off x="3543120" y="4112280"/>
            <a:ext cx="696600" cy="0"/>
          </a:xfrm>
          <a:prstGeom prst="line">
            <a:avLst/>
          </a:prstGeom>
          <a:ln w="0">
            <a:solidFill>
              <a:srgbClr val="558ed5"/>
            </a:solidFill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Přímá spojnice 129"/>
          <xdr:cNvSpPr/>
        </xdr:nvSpPr>
        <xdr:spPr>
          <a:xfrm flipV="1">
            <a:off x="4256640" y="3992760"/>
            <a:ext cx="0" cy="1908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Přímá spojnice 129"/>
          <xdr:cNvSpPr/>
        </xdr:nvSpPr>
        <xdr:spPr>
          <a:xfrm flipV="1">
            <a:off x="3538080" y="3992760"/>
            <a:ext cx="0" cy="19080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1840</xdr:colOff>
      <xdr:row>15</xdr:row>
      <xdr:rowOff>129240</xdr:rowOff>
    </xdr:from>
    <xdr:to>
      <xdr:col>28</xdr:col>
      <xdr:colOff>159480</xdr:colOff>
      <xdr:row>20</xdr:row>
      <xdr:rowOff>152280</xdr:rowOff>
    </xdr:to>
    <xdr:pic>
      <xdr:nvPicPr>
        <xdr:cNvPr id="79" name="Obrázek 91" descr=""/>
        <xdr:cNvPicPr/>
      </xdr:nvPicPr>
      <xdr:blipFill>
        <a:blip r:embed="rId12"/>
        <a:stretch/>
      </xdr:blipFill>
      <xdr:spPr>
        <a:xfrm>
          <a:off x="6145200" y="3055320"/>
          <a:ext cx="101088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840</xdr:colOff>
      <xdr:row>15</xdr:row>
      <xdr:rowOff>129240</xdr:rowOff>
    </xdr:from>
    <xdr:to>
      <xdr:col>39</xdr:col>
      <xdr:colOff>168840</xdr:colOff>
      <xdr:row>20</xdr:row>
      <xdr:rowOff>152280</xdr:rowOff>
    </xdr:to>
    <xdr:pic>
      <xdr:nvPicPr>
        <xdr:cNvPr id="80" name="Obrázek 92" descr=""/>
        <xdr:cNvPicPr/>
      </xdr:nvPicPr>
      <xdr:blipFill>
        <a:blip r:embed="rId13"/>
        <a:stretch/>
      </xdr:blipFill>
      <xdr:spPr>
        <a:xfrm>
          <a:off x="8885160" y="3055320"/>
          <a:ext cx="101124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7120</xdr:colOff>
      <xdr:row>15</xdr:row>
      <xdr:rowOff>60840</xdr:rowOff>
    </xdr:from>
    <xdr:to>
      <xdr:col>24</xdr:col>
      <xdr:colOff>133200</xdr:colOff>
      <xdr:row>18</xdr:row>
      <xdr:rowOff>152280</xdr:rowOff>
    </xdr:to>
    <xdr:grpSp>
      <xdr:nvGrpSpPr>
        <xdr:cNvPr id="81" name="Skupina 88"/>
        <xdr:cNvGrpSpPr/>
      </xdr:nvGrpSpPr>
      <xdr:grpSpPr>
        <a:xfrm>
          <a:off x="5932080" y="2986920"/>
          <a:ext cx="204480" cy="640080"/>
          <a:chOff x="5932080" y="2986920"/>
          <a:chExt cx="204480" cy="640080"/>
        </a:xfrm>
      </xdr:grpSpPr>
      <xdr:sp>
        <xdr:nvSpPr>
          <xdr:cNvPr id="82" name="Přímá spojnice 89"/>
          <xdr:cNvSpPr/>
        </xdr:nvSpPr>
        <xdr:spPr>
          <a:xfrm>
            <a:off x="5932080" y="3330720"/>
            <a:ext cx="20448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Přímá spojnice 90"/>
          <xdr:cNvSpPr/>
        </xdr:nvSpPr>
        <xdr:spPr>
          <a:xfrm>
            <a:off x="5932080" y="3284640"/>
            <a:ext cx="20448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4" name="Skupina 91"/>
          <xdr:cNvGrpSpPr/>
        </xdr:nvGrpSpPr>
        <xdr:grpSpPr>
          <a:xfrm>
            <a:off x="5995080" y="2986920"/>
            <a:ext cx="0" cy="640080"/>
            <a:chOff x="5995080" y="2986920"/>
            <a:chExt cx="0" cy="640080"/>
          </a:xfrm>
        </xdr:grpSpPr>
        <xdr:sp>
          <xdr:nvSpPr>
            <xdr:cNvPr id="85" name="Přímá spojnice 92"/>
            <xdr:cNvSpPr/>
          </xdr:nvSpPr>
          <xdr:spPr>
            <a:xfrm>
              <a:off x="5995080" y="333828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Přímá spojnice 93"/>
            <xdr:cNvSpPr/>
          </xdr:nvSpPr>
          <xdr:spPr>
            <a:xfrm>
              <a:off x="5995080" y="315504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Přímá spojnice 94"/>
            <xdr:cNvSpPr/>
          </xdr:nvSpPr>
          <xdr:spPr>
            <a:xfrm flipV="1">
              <a:off x="5995080" y="298692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133200</xdr:colOff>
      <xdr:row>18</xdr:row>
      <xdr:rowOff>152280</xdr:rowOff>
    </xdr:from>
    <xdr:to>
      <xdr:col>24</xdr:col>
      <xdr:colOff>133200</xdr:colOff>
      <xdr:row>22</xdr:row>
      <xdr:rowOff>60840</xdr:rowOff>
    </xdr:to>
    <xdr:grpSp>
      <xdr:nvGrpSpPr>
        <xdr:cNvPr id="88" name="Skupina 88"/>
        <xdr:cNvGrpSpPr/>
      </xdr:nvGrpSpPr>
      <xdr:grpSpPr>
        <a:xfrm>
          <a:off x="5888160" y="3627000"/>
          <a:ext cx="248400" cy="640080"/>
          <a:chOff x="5888160" y="3627000"/>
          <a:chExt cx="248400" cy="640080"/>
        </a:xfrm>
      </xdr:grpSpPr>
      <xdr:sp>
        <xdr:nvSpPr>
          <xdr:cNvPr id="89" name="Přímá spojnice 89"/>
          <xdr:cNvSpPr/>
        </xdr:nvSpPr>
        <xdr:spPr>
          <a:xfrm>
            <a:off x="5888160" y="3970800"/>
            <a:ext cx="24840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Přímá spojnice 90"/>
          <xdr:cNvSpPr/>
        </xdr:nvSpPr>
        <xdr:spPr>
          <a:xfrm>
            <a:off x="5888160" y="3924720"/>
            <a:ext cx="248400" cy="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" name="Skupina 91"/>
          <xdr:cNvGrpSpPr/>
        </xdr:nvGrpSpPr>
        <xdr:grpSpPr>
          <a:xfrm>
            <a:off x="5951880" y="3627000"/>
            <a:ext cx="0" cy="640080"/>
            <a:chOff x="5951880" y="3627000"/>
            <a:chExt cx="0" cy="640080"/>
          </a:xfrm>
        </xdr:grpSpPr>
        <xdr:sp>
          <xdr:nvSpPr>
            <xdr:cNvPr id="92" name="Přímá spojnice 92"/>
            <xdr:cNvSpPr/>
          </xdr:nvSpPr>
          <xdr:spPr>
            <a:xfrm>
              <a:off x="5951880" y="397836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Přímá spojnice 93"/>
            <xdr:cNvSpPr/>
          </xdr:nvSpPr>
          <xdr:spPr>
            <a:xfrm>
              <a:off x="5951880" y="379512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Přímá spojnice 94"/>
            <xdr:cNvSpPr/>
          </xdr:nvSpPr>
          <xdr:spPr>
            <a:xfrm flipV="1">
              <a:off x="5951880" y="3627000"/>
              <a:ext cx="0" cy="28872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4</xdr:col>
      <xdr:colOff>132840</xdr:colOff>
      <xdr:row>20</xdr:row>
      <xdr:rowOff>160200</xdr:rowOff>
    </xdr:from>
    <xdr:to>
      <xdr:col>37</xdr:col>
      <xdr:colOff>26640</xdr:colOff>
      <xdr:row>21</xdr:row>
      <xdr:rowOff>152640</xdr:rowOff>
    </xdr:to>
    <xdr:grpSp>
      <xdr:nvGrpSpPr>
        <xdr:cNvPr id="95" name="Skupina 102"/>
        <xdr:cNvGrpSpPr/>
      </xdr:nvGrpSpPr>
      <xdr:grpSpPr>
        <a:xfrm>
          <a:off x="8850960" y="3768840"/>
          <a:ext cx="175320" cy="638640"/>
          <a:chOff x="8850960" y="3768840"/>
          <a:chExt cx="175320" cy="638640"/>
        </a:xfrm>
      </xdr:grpSpPr>
      <xdr:sp>
        <xdr:nvSpPr>
          <xdr:cNvPr id="96" name="Přímá spojnice 103"/>
          <xdr:cNvSpPr/>
        </xdr:nvSpPr>
        <xdr:spPr>
          <a:xfrm>
            <a:off x="8931960" y="3777120"/>
            <a:ext cx="0" cy="6303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Přímá spojnice 104"/>
          <xdr:cNvSpPr/>
        </xdr:nvSpPr>
        <xdr:spPr>
          <a:xfrm>
            <a:off x="8944200" y="3768840"/>
            <a:ext cx="0" cy="6303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" name="Skupina 105"/>
          <xdr:cNvGrpSpPr/>
        </xdr:nvGrpSpPr>
        <xdr:grpSpPr>
          <a:xfrm>
            <a:off x="8850960" y="4206600"/>
            <a:ext cx="175320" cy="360"/>
            <a:chOff x="8850960" y="4206600"/>
            <a:chExt cx="175320" cy="360"/>
          </a:xfrm>
        </xdr:grpSpPr>
        <xdr:sp>
          <xdr:nvSpPr>
            <xdr:cNvPr id="99" name="Přímá spojnice 106"/>
            <xdr:cNvSpPr/>
          </xdr:nvSpPr>
          <xdr:spPr>
            <a:xfrm flipH="1">
              <a:off x="8850960" y="4206960"/>
              <a:ext cx="7884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Přímá spojnice 107"/>
            <xdr:cNvSpPr/>
          </xdr:nvSpPr>
          <xdr:spPr>
            <a:xfrm flipH="1">
              <a:off x="8901360" y="4206960"/>
              <a:ext cx="78840" cy="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Přímá spojnice 108"/>
            <xdr:cNvSpPr/>
          </xdr:nvSpPr>
          <xdr:spPr>
            <a:xfrm>
              <a:off x="8947440" y="4206600"/>
              <a:ext cx="7884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7</xdr:col>
      <xdr:colOff>52560</xdr:colOff>
      <xdr:row>20</xdr:row>
      <xdr:rowOff>152280</xdr:rowOff>
    </xdr:from>
    <xdr:to>
      <xdr:col>39</xdr:col>
      <xdr:colOff>212760</xdr:colOff>
      <xdr:row>21</xdr:row>
      <xdr:rowOff>106560</xdr:rowOff>
    </xdr:to>
    <xdr:grpSp>
      <xdr:nvGrpSpPr>
        <xdr:cNvPr id="102" name="Skupina 102"/>
        <xdr:cNvGrpSpPr/>
      </xdr:nvGrpSpPr>
      <xdr:grpSpPr>
        <a:xfrm>
          <a:off x="9543600" y="3732840"/>
          <a:ext cx="137160" cy="656640"/>
          <a:chOff x="9543600" y="3732840"/>
          <a:chExt cx="137160" cy="656640"/>
        </a:xfrm>
      </xdr:grpSpPr>
      <xdr:sp>
        <xdr:nvSpPr>
          <xdr:cNvPr id="103" name="Přímá spojnice 103"/>
          <xdr:cNvSpPr/>
        </xdr:nvSpPr>
        <xdr:spPr>
          <a:xfrm>
            <a:off x="9606960" y="3732840"/>
            <a:ext cx="0" cy="6501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Přímá spojnice 104"/>
          <xdr:cNvSpPr/>
        </xdr:nvSpPr>
        <xdr:spPr>
          <a:xfrm>
            <a:off x="9616680" y="3739320"/>
            <a:ext cx="0" cy="650160"/>
          </a:xfrm>
          <a:prstGeom prst="line">
            <a:avLst/>
          </a:prstGeom>
          <a:ln w="0">
            <a:solidFill>
              <a:srgbClr val="558ed5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5" name="Skupina 105"/>
          <xdr:cNvGrpSpPr/>
        </xdr:nvGrpSpPr>
        <xdr:grpSpPr>
          <a:xfrm>
            <a:off x="9543600" y="4168440"/>
            <a:ext cx="137160" cy="360"/>
            <a:chOff x="9543600" y="4168440"/>
            <a:chExt cx="137160" cy="360"/>
          </a:xfrm>
        </xdr:grpSpPr>
        <xdr:sp>
          <xdr:nvSpPr>
            <xdr:cNvPr id="106" name="Přímá spojnice 106"/>
            <xdr:cNvSpPr/>
          </xdr:nvSpPr>
          <xdr:spPr>
            <a:xfrm flipH="1">
              <a:off x="9543600" y="4168800"/>
              <a:ext cx="6192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Přímá spojnice 107"/>
            <xdr:cNvSpPr/>
          </xdr:nvSpPr>
          <xdr:spPr>
            <a:xfrm flipH="1">
              <a:off x="9582840" y="4168800"/>
              <a:ext cx="61920" cy="0"/>
            </a:xfrm>
            <a:prstGeom prst="line">
              <a:avLst/>
            </a:prstGeom>
            <a:ln w="0">
              <a:solidFill>
                <a:srgbClr val="558ed5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Přímá spojnice 108"/>
            <xdr:cNvSpPr/>
          </xdr:nvSpPr>
          <xdr:spPr>
            <a:xfrm>
              <a:off x="9618840" y="4168440"/>
              <a:ext cx="61920" cy="0"/>
            </a:xfrm>
            <a:prstGeom prst="line">
              <a:avLst/>
            </a:prstGeom>
            <a:ln w="0">
              <a:solidFill>
                <a:srgbClr val="558ed5"/>
              </a:solidFill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32840</xdr:colOff>
      <xdr:row>43</xdr:row>
      <xdr:rowOff>91440</xdr:rowOff>
    </xdr:from>
    <xdr:to>
      <xdr:col>18</xdr:col>
      <xdr:colOff>133200</xdr:colOff>
      <xdr:row>49</xdr:row>
      <xdr:rowOff>114120</xdr:rowOff>
    </xdr:to>
    <xdr:pic>
      <xdr:nvPicPr>
        <xdr:cNvPr id="109" name="Obrázek 13" descr=""/>
        <xdr:cNvPicPr/>
      </xdr:nvPicPr>
      <xdr:blipFill>
        <a:blip r:embed="rId14"/>
        <a:stretch/>
      </xdr:blipFill>
      <xdr:spPr>
        <a:xfrm>
          <a:off x="3156840" y="7810560"/>
          <a:ext cx="149004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040</xdr:colOff>
      <xdr:row>42</xdr:row>
      <xdr:rowOff>114120</xdr:rowOff>
    </xdr:from>
    <xdr:to>
      <xdr:col>17</xdr:col>
      <xdr:colOff>204120</xdr:colOff>
      <xdr:row>44</xdr:row>
      <xdr:rowOff>15120</xdr:rowOff>
    </xdr:to>
    <xdr:sp>
      <xdr:nvSpPr>
        <xdr:cNvPr id="110" name="TextovéPole 92"/>
        <xdr:cNvSpPr/>
      </xdr:nvSpPr>
      <xdr:spPr>
        <a:xfrm rot="20640000">
          <a:off x="3263040" y="7650000"/>
          <a:ext cx="1206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33cccc"/>
              </a:solidFill>
              <a:latin typeface="Verdana"/>
            </a:rPr>
            <a:t>Actr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7560</xdr:colOff>
      <xdr:row>20</xdr:row>
      <xdr:rowOff>83520</xdr:rowOff>
    </xdr:from>
    <xdr:to>
      <xdr:col>34</xdr:col>
      <xdr:colOff>141840</xdr:colOff>
      <xdr:row>25</xdr:row>
      <xdr:rowOff>167760</xdr:rowOff>
    </xdr:to>
    <xdr:grpSp>
      <xdr:nvGrpSpPr>
        <xdr:cNvPr id="111" name="Skupina 10"/>
        <xdr:cNvGrpSpPr/>
      </xdr:nvGrpSpPr>
      <xdr:grpSpPr>
        <a:xfrm>
          <a:off x="7590600" y="3924000"/>
          <a:ext cx="1037520" cy="998640"/>
          <a:chOff x="7590600" y="3924000"/>
          <a:chExt cx="1037520" cy="998640"/>
        </a:xfrm>
      </xdr:grpSpPr>
      <xdr:grpSp>
        <xdr:nvGrpSpPr>
          <xdr:cNvPr id="112" name="Skupina 440324"/>
          <xdr:cNvGrpSpPr/>
        </xdr:nvGrpSpPr>
        <xdr:grpSpPr>
          <a:xfrm>
            <a:off x="7590600" y="3924000"/>
            <a:ext cx="1037520" cy="998640"/>
            <a:chOff x="7590600" y="3924000"/>
            <a:chExt cx="1037520" cy="998640"/>
          </a:xfrm>
        </xdr:grpSpPr>
        <xdr:sp>
          <xdr:nvSpPr>
            <xdr:cNvPr id="113" name="Obdélník 23"/>
            <xdr:cNvSpPr/>
          </xdr:nvSpPr>
          <xdr:spPr>
            <a:xfrm>
              <a:off x="7590600" y="3924000"/>
              <a:ext cx="103752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Obdélník 23"/>
            <xdr:cNvSpPr/>
          </xdr:nvSpPr>
          <xdr:spPr>
            <a:xfrm>
              <a:off x="7590600" y="4443120"/>
              <a:ext cx="103752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Obdélník 23"/>
            <xdr:cNvSpPr/>
          </xdr:nvSpPr>
          <xdr:spPr>
            <a:xfrm>
              <a:off x="7650360" y="3971160"/>
              <a:ext cx="923400" cy="157320"/>
            </a:xfrm>
            <a:prstGeom prst="rect">
              <a:avLst/>
            </a:prstGeom>
            <a:solidFill>
              <a:srgbClr val="d9d9d9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6" name="Skupina 72"/>
          <xdr:cNvGrpSpPr/>
        </xdr:nvGrpSpPr>
        <xdr:grpSpPr>
          <a:xfrm>
            <a:off x="7665840" y="4184640"/>
            <a:ext cx="890640" cy="161280"/>
            <a:chOff x="7665840" y="4184640"/>
            <a:chExt cx="890640" cy="161280"/>
          </a:xfrm>
        </xdr:grpSpPr>
        <xdr:sp>
          <xdr:nvSpPr>
            <xdr:cNvPr id="117" name="Obdélník 73"/>
            <xdr:cNvSpPr/>
          </xdr:nvSpPr>
          <xdr:spPr>
            <a:xfrm rot="16200000">
              <a:off x="8083800" y="3916800"/>
              <a:ext cx="45360" cy="7981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Obdélník 75"/>
            <xdr:cNvSpPr/>
          </xdr:nvSpPr>
          <xdr:spPr>
            <a:xfrm>
              <a:off x="7665840" y="418464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Obdélník 76"/>
            <xdr:cNvSpPr/>
          </xdr:nvSpPr>
          <xdr:spPr>
            <a:xfrm>
              <a:off x="8502840" y="418464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" name="Skupina 82"/>
          <xdr:cNvGrpSpPr/>
        </xdr:nvGrpSpPr>
        <xdr:grpSpPr>
          <a:xfrm>
            <a:off x="7665840" y="4703760"/>
            <a:ext cx="890640" cy="161280"/>
            <a:chOff x="7665840" y="4703760"/>
            <a:chExt cx="890640" cy="161280"/>
          </a:xfrm>
        </xdr:grpSpPr>
        <xdr:sp>
          <xdr:nvSpPr>
            <xdr:cNvPr id="121" name="Obdélník 83"/>
            <xdr:cNvSpPr/>
          </xdr:nvSpPr>
          <xdr:spPr>
            <a:xfrm rot="16200000">
              <a:off x="8083800" y="4435920"/>
              <a:ext cx="45360" cy="7981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Obdélník 85"/>
            <xdr:cNvSpPr/>
          </xdr:nvSpPr>
          <xdr:spPr>
            <a:xfrm>
              <a:off x="7665840" y="470376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Obdélník 86"/>
            <xdr:cNvSpPr/>
          </xdr:nvSpPr>
          <xdr:spPr>
            <a:xfrm>
              <a:off x="8502840" y="470376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6200</xdr:colOff>
      <xdr:row>20</xdr:row>
      <xdr:rowOff>83520</xdr:rowOff>
    </xdr:from>
    <xdr:to>
      <xdr:col>16</xdr:col>
      <xdr:colOff>151200</xdr:colOff>
      <xdr:row>25</xdr:row>
      <xdr:rowOff>167760</xdr:rowOff>
    </xdr:to>
    <xdr:grpSp>
      <xdr:nvGrpSpPr>
        <xdr:cNvPr id="124" name="Skupina 11"/>
        <xdr:cNvGrpSpPr/>
      </xdr:nvGrpSpPr>
      <xdr:grpSpPr>
        <a:xfrm>
          <a:off x="3130200" y="3924000"/>
          <a:ext cx="1037880" cy="998640"/>
          <a:chOff x="3130200" y="3924000"/>
          <a:chExt cx="1037880" cy="998640"/>
        </a:xfrm>
      </xdr:grpSpPr>
      <xdr:sp>
        <xdr:nvSpPr>
          <xdr:cNvPr id="125" name="Obdélník 23"/>
          <xdr:cNvSpPr/>
        </xdr:nvSpPr>
        <xdr:spPr>
          <a:xfrm>
            <a:off x="3130200" y="3924000"/>
            <a:ext cx="1037880" cy="998640"/>
          </a:xfrm>
          <a:prstGeom prst="rect">
            <a:avLst/>
          </a:prstGeom>
          <a:solidFill>
            <a:srgbClr val="a6a6a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6" name="Skupina 2"/>
          <xdr:cNvGrpSpPr/>
        </xdr:nvGrpSpPr>
        <xdr:grpSpPr>
          <a:xfrm>
            <a:off x="3205800" y="3990240"/>
            <a:ext cx="890280" cy="210960"/>
            <a:chOff x="3205800" y="3990240"/>
            <a:chExt cx="890280" cy="210960"/>
          </a:xfrm>
        </xdr:grpSpPr>
        <xdr:sp>
          <xdr:nvSpPr>
            <xdr:cNvPr id="127" name="Obdélník 53"/>
            <xdr:cNvSpPr/>
          </xdr:nvSpPr>
          <xdr:spPr>
            <a:xfrm rot="16200000">
              <a:off x="3623760" y="377100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Obdélník 1"/>
            <xdr:cNvSpPr/>
          </xdr:nvSpPr>
          <xdr:spPr>
            <a:xfrm>
              <a:off x="3205800" y="3990240"/>
              <a:ext cx="5328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Obdélník 52"/>
            <xdr:cNvSpPr/>
          </xdr:nvSpPr>
          <xdr:spPr>
            <a:xfrm>
              <a:off x="4042800" y="3990240"/>
              <a:ext cx="5328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7</xdr:col>
      <xdr:colOff>17640</xdr:colOff>
      <xdr:row>1</xdr:row>
      <xdr:rowOff>45720</xdr:rowOff>
    </xdr:from>
    <xdr:to>
      <xdr:col>51</xdr:col>
      <xdr:colOff>133200</xdr:colOff>
      <xdr:row>4</xdr:row>
      <xdr:rowOff>106560</xdr:rowOff>
    </xdr:to>
    <xdr:pic>
      <xdr:nvPicPr>
        <xdr:cNvPr id="130" name="Picture 24" descr=""/>
        <xdr:cNvPicPr/>
      </xdr:nvPicPr>
      <xdr:blipFill>
        <a:blip r:embed="rId1"/>
        <a:stretch/>
      </xdr:blipFill>
      <xdr:spPr>
        <a:xfrm>
          <a:off x="11775960" y="209520"/>
          <a:ext cx="11088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0</xdr:colOff>
      <xdr:row>28</xdr:row>
      <xdr:rowOff>129240</xdr:rowOff>
    </xdr:from>
    <xdr:to>
      <xdr:col>9</xdr:col>
      <xdr:colOff>213120</xdr:colOff>
      <xdr:row>37</xdr:row>
      <xdr:rowOff>75960</xdr:rowOff>
    </xdr:to>
    <xdr:pic>
      <xdr:nvPicPr>
        <xdr:cNvPr id="131" name="Picture 24" descr=""/>
        <xdr:cNvPicPr/>
      </xdr:nvPicPr>
      <xdr:blipFill>
        <a:blip r:embed="rId2"/>
        <a:stretch/>
      </xdr:blipFill>
      <xdr:spPr>
        <a:xfrm>
          <a:off x="248400" y="5432760"/>
          <a:ext cx="224388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7640</xdr:colOff>
      <xdr:row>8</xdr:row>
      <xdr:rowOff>30600</xdr:rowOff>
    </xdr:from>
    <xdr:to>
      <xdr:col>49</xdr:col>
      <xdr:colOff>106920</xdr:colOff>
      <xdr:row>13</xdr:row>
      <xdr:rowOff>167760</xdr:rowOff>
    </xdr:to>
    <xdr:sp>
      <xdr:nvSpPr>
        <xdr:cNvPr id="132" name="Bublinový popisek ve tvaru obláčku 9"/>
        <xdr:cNvSpPr/>
      </xdr:nvSpPr>
      <xdr:spPr>
        <a:xfrm>
          <a:off x="9000360" y="1676520"/>
          <a:ext cx="3361320" cy="1051560"/>
        </a:xfrm>
        <a:prstGeom prst="cloudCallout">
          <a:avLst>
            <a:gd name="adj1" fmla="val -42208"/>
            <a:gd name="adj2" fmla="val 77736"/>
          </a:avLst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Verdana"/>
            </a:rPr>
            <a:t>Výber urobte kliknutím na požadovaný obráz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200</xdr:colOff>
      <xdr:row>20</xdr:row>
      <xdr:rowOff>83520</xdr:rowOff>
    </xdr:from>
    <xdr:to>
      <xdr:col>7</xdr:col>
      <xdr:colOff>151200</xdr:colOff>
      <xdr:row>25</xdr:row>
      <xdr:rowOff>167760</xdr:rowOff>
    </xdr:to>
    <xdr:grpSp>
      <xdr:nvGrpSpPr>
        <xdr:cNvPr id="133" name="Skupina 7"/>
        <xdr:cNvGrpSpPr/>
      </xdr:nvGrpSpPr>
      <xdr:grpSpPr>
        <a:xfrm>
          <a:off x="895680" y="3924000"/>
          <a:ext cx="1037880" cy="998640"/>
          <a:chOff x="895680" y="3924000"/>
          <a:chExt cx="1037880" cy="998640"/>
        </a:xfrm>
      </xdr:grpSpPr>
      <xdr:sp>
        <xdr:nvSpPr>
          <xdr:cNvPr id="134" name="Obdélník 23"/>
          <xdr:cNvSpPr/>
        </xdr:nvSpPr>
        <xdr:spPr>
          <a:xfrm>
            <a:off x="895680" y="3924000"/>
            <a:ext cx="1037880" cy="998640"/>
          </a:xfrm>
          <a:prstGeom prst="rect">
            <a:avLst/>
          </a:prstGeom>
          <a:solidFill>
            <a:srgbClr val="a6a6a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5" name="Skupina 57"/>
          <xdr:cNvGrpSpPr/>
        </xdr:nvGrpSpPr>
        <xdr:grpSpPr>
          <a:xfrm>
            <a:off x="971280" y="4651920"/>
            <a:ext cx="890280" cy="210960"/>
            <a:chOff x="971280" y="4651920"/>
            <a:chExt cx="890280" cy="210960"/>
          </a:xfrm>
        </xdr:grpSpPr>
        <xdr:sp>
          <xdr:nvSpPr>
            <xdr:cNvPr id="136" name="Obdélník 58"/>
            <xdr:cNvSpPr/>
          </xdr:nvSpPr>
          <xdr:spPr>
            <a:xfrm rot="16200000">
              <a:off x="1389240" y="443268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Obdélník 60"/>
            <xdr:cNvSpPr/>
          </xdr:nvSpPr>
          <xdr:spPr>
            <a:xfrm>
              <a:off x="971280" y="4651920"/>
              <a:ext cx="5328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Obdélník 61"/>
            <xdr:cNvSpPr/>
          </xdr:nvSpPr>
          <xdr:spPr>
            <a:xfrm>
              <a:off x="1808280" y="4651920"/>
              <a:ext cx="5328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106200</xdr:colOff>
      <xdr:row>20</xdr:row>
      <xdr:rowOff>83520</xdr:rowOff>
    </xdr:from>
    <xdr:to>
      <xdr:col>25</xdr:col>
      <xdr:colOff>151200</xdr:colOff>
      <xdr:row>25</xdr:row>
      <xdr:rowOff>167760</xdr:rowOff>
    </xdr:to>
    <xdr:grpSp>
      <xdr:nvGrpSpPr>
        <xdr:cNvPr id="139" name="Skupina 12"/>
        <xdr:cNvGrpSpPr/>
      </xdr:nvGrpSpPr>
      <xdr:grpSpPr>
        <a:xfrm>
          <a:off x="5364720" y="3924000"/>
          <a:ext cx="1037880" cy="998640"/>
          <a:chOff x="5364720" y="3924000"/>
          <a:chExt cx="1037880" cy="998640"/>
        </a:xfrm>
      </xdr:grpSpPr>
      <xdr:grpSp>
        <xdr:nvGrpSpPr>
          <xdr:cNvPr id="140" name="Skupina 440325"/>
          <xdr:cNvGrpSpPr/>
        </xdr:nvGrpSpPr>
        <xdr:grpSpPr>
          <a:xfrm>
            <a:off x="5364720" y="3924000"/>
            <a:ext cx="1037880" cy="998640"/>
            <a:chOff x="5364720" y="3924000"/>
            <a:chExt cx="1037880" cy="998640"/>
          </a:xfrm>
        </xdr:grpSpPr>
        <xdr:sp>
          <xdr:nvSpPr>
            <xdr:cNvPr id="141" name="Obdélník 23"/>
            <xdr:cNvSpPr/>
          </xdr:nvSpPr>
          <xdr:spPr>
            <a:xfrm>
              <a:off x="5364720" y="3924000"/>
              <a:ext cx="1037880" cy="99864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bdélník 23"/>
            <xdr:cNvSpPr/>
          </xdr:nvSpPr>
          <xdr:spPr>
            <a:xfrm>
              <a:off x="5415120" y="3979080"/>
              <a:ext cx="923760" cy="157320"/>
            </a:xfrm>
            <a:prstGeom prst="rect">
              <a:avLst/>
            </a:prstGeom>
            <a:solidFill>
              <a:srgbClr val="d9d9d9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3" name="Skupina 62"/>
          <xdr:cNvGrpSpPr/>
        </xdr:nvGrpSpPr>
        <xdr:grpSpPr>
          <a:xfrm>
            <a:off x="5439960" y="4651920"/>
            <a:ext cx="891000" cy="210960"/>
            <a:chOff x="5439960" y="4651920"/>
            <a:chExt cx="891000" cy="210960"/>
          </a:xfrm>
        </xdr:grpSpPr>
        <xdr:sp>
          <xdr:nvSpPr>
            <xdr:cNvPr id="144" name="Obdélník 63"/>
            <xdr:cNvSpPr/>
          </xdr:nvSpPr>
          <xdr:spPr>
            <a:xfrm rot="16200000">
              <a:off x="5858280" y="4432320"/>
              <a:ext cx="45360" cy="7984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Obdélník 65"/>
            <xdr:cNvSpPr/>
          </xdr:nvSpPr>
          <xdr:spPr>
            <a:xfrm>
              <a:off x="5439960" y="4651920"/>
              <a:ext cx="5364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Obdélník 66"/>
            <xdr:cNvSpPr/>
          </xdr:nvSpPr>
          <xdr:spPr>
            <a:xfrm>
              <a:off x="6277320" y="4651920"/>
              <a:ext cx="53640" cy="2109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9</xdr:col>
      <xdr:colOff>106560</xdr:colOff>
      <xdr:row>20</xdr:row>
      <xdr:rowOff>83520</xdr:rowOff>
    </xdr:from>
    <xdr:to>
      <xdr:col>43</xdr:col>
      <xdr:colOff>150840</xdr:colOff>
      <xdr:row>25</xdr:row>
      <xdr:rowOff>167760</xdr:rowOff>
    </xdr:to>
    <xdr:grpSp>
      <xdr:nvGrpSpPr>
        <xdr:cNvPr id="147" name="Skupina 10"/>
        <xdr:cNvGrpSpPr/>
      </xdr:nvGrpSpPr>
      <xdr:grpSpPr>
        <a:xfrm>
          <a:off x="9834120" y="3924000"/>
          <a:ext cx="1037520" cy="998640"/>
          <a:chOff x="9834120" y="3924000"/>
          <a:chExt cx="1037520" cy="998640"/>
        </a:xfrm>
      </xdr:grpSpPr>
      <xdr:grpSp>
        <xdr:nvGrpSpPr>
          <xdr:cNvPr id="148" name="Skupina 440324"/>
          <xdr:cNvGrpSpPr/>
        </xdr:nvGrpSpPr>
        <xdr:grpSpPr>
          <a:xfrm>
            <a:off x="9834120" y="3924000"/>
            <a:ext cx="1037520" cy="998640"/>
            <a:chOff x="9834120" y="3924000"/>
            <a:chExt cx="1037520" cy="998640"/>
          </a:xfrm>
        </xdr:grpSpPr>
        <xdr:sp>
          <xdr:nvSpPr>
            <xdr:cNvPr id="149" name="Obdélník 23"/>
            <xdr:cNvSpPr/>
          </xdr:nvSpPr>
          <xdr:spPr>
            <a:xfrm>
              <a:off x="9834120" y="3924000"/>
              <a:ext cx="103752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Obdélník 23"/>
            <xdr:cNvSpPr/>
          </xdr:nvSpPr>
          <xdr:spPr>
            <a:xfrm>
              <a:off x="9834120" y="4443120"/>
              <a:ext cx="103752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Obdélník 23"/>
            <xdr:cNvSpPr/>
          </xdr:nvSpPr>
          <xdr:spPr>
            <a:xfrm>
              <a:off x="9893880" y="3971160"/>
              <a:ext cx="923400" cy="157320"/>
            </a:xfrm>
            <a:prstGeom prst="rect">
              <a:avLst/>
            </a:prstGeom>
            <a:solidFill>
              <a:srgbClr val="d9d9d9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Obdélník 23"/>
            <xdr:cNvSpPr/>
          </xdr:nvSpPr>
          <xdr:spPr>
            <a:xfrm>
              <a:off x="9893880" y="4498200"/>
              <a:ext cx="923400" cy="157320"/>
            </a:xfrm>
            <a:prstGeom prst="rect">
              <a:avLst/>
            </a:prstGeom>
            <a:solidFill>
              <a:srgbClr val="d9d9d9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3" name="Skupina 72"/>
          <xdr:cNvGrpSpPr/>
        </xdr:nvGrpSpPr>
        <xdr:grpSpPr>
          <a:xfrm>
            <a:off x="9909360" y="4184640"/>
            <a:ext cx="890640" cy="161280"/>
            <a:chOff x="9909360" y="4184640"/>
            <a:chExt cx="890640" cy="161280"/>
          </a:xfrm>
        </xdr:grpSpPr>
        <xdr:sp>
          <xdr:nvSpPr>
            <xdr:cNvPr id="154" name="Obdélník 73"/>
            <xdr:cNvSpPr/>
          </xdr:nvSpPr>
          <xdr:spPr>
            <a:xfrm rot="16200000">
              <a:off x="10327320" y="3916800"/>
              <a:ext cx="45360" cy="7981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Obdélník 75"/>
            <xdr:cNvSpPr/>
          </xdr:nvSpPr>
          <xdr:spPr>
            <a:xfrm>
              <a:off x="9909360" y="418464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Obdélník 76"/>
            <xdr:cNvSpPr/>
          </xdr:nvSpPr>
          <xdr:spPr>
            <a:xfrm>
              <a:off x="10746360" y="418464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" name="Skupina 82"/>
          <xdr:cNvGrpSpPr/>
        </xdr:nvGrpSpPr>
        <xdr:grpSpPr>
          <a:xfrm>
            <a:off x="9909360" y="4703760"/>
            <a:ext cx="890640" cy="161280"/>
            <a:chOff x="9909360" y="4703760"/>
            <a:chExt cx="890640" cy="161280"/>
          </a:xfrm>
        </xdr:grpSpPr>
        <xdr:sp>
          <xdr:nvSpPr>
            <xdr:cNvPr id="158" name="Obdélník 83"/>
            <xdr:cNvSpPr/>
          </xdr:nvSpPr>
          <xdr:spPr>
            <a:xfrm rot="16200000">
              <a:off x="10327320" y="4435920"/>
              <a:ext cx="45360" cy="79812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Obdélník 85"/>
            <xdr:cNvSpPr/>
          </xdr:nvSpPr>
          <xdr:spPr>
            <a:xfrm>
              <a:off x="9909360" y="470376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Obdélník 86"/>
            <xdr:cNvSpPr/>
          </xdr:nvSpPr>
          <xdr:spPr>
            <a:xfrm>
              <a:off x="10746360" y="4703760"/>
              <a:ext cx="5364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6200</xdr:colOff>
      <xdr:row>9</xdr:row>
      <xdr:rowOff>83520</xdr:rowOff>
    </xdr:from>
    <xdr:to>
      <xdr:col>16</xdr:col>
      <xdr:colOff>151200</xdr:colOff>
      <xdr:row>14</xdr:row>
      <xdr:rowOff>167760</xdr:rowOff>
    </xdr:to>
    <xdr:grpSp>
      <xdr:nvGrpSpPr>
        <xdr:cNvPr id="161" name="Skupina 5"/>
        <xdr:cNvGrpSpPr/>
      </xdr:nvGrpSpPr>
      <xdr:grpSpPr>
        <a:xfrm>
          <a:off x="3130200" y="1912320"/>
          <a:ext cx="1037880" cy="998640"/>
          <a:chOff x="3130200" y="1912320"/>
          <a:chExt cx="1037880" cy="998640"/>
        </a:xfrm>
      </xdr:grpSpPr>
      <xdr:grpSp>
        <xdr:nvGrpSpPr>
          <xdr:cNvPr id="162" name="Skupina 235"/>
          <xdr:cNvGrpSpPr/>
        </xdr:nvGrpSpPr>
        <xdr:grpSpPr>
          <a:xfrm>
            <a:off x="3130200" y="1912320"/>
            <a:ext cx="1037880" cy="998640"/>
            <a:chOff x="3130200" y="1912320"/>
            <a:chExt cx="1037880" cy="998640"/>
          </a:xfrm>
        </xdr:grpSpPr>
        <xdr:sp>
          <xdr:nvSpPr>
            <xdr:cNvPr id="163" name="Obdélník 23"/>
            <xdr:cNvSpPr/>
          </xdr:nvSpPr>
          <xdr:spPr>
            <a:xfrm>
              <a:off x="3130200" y="2171880"/>
              <a:ext cx="1037880" cy="3495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Obdélník 23"/>
            <xdr:cNvSpPr/>
          </xdr:nvSpPr>
          <xdr:spPr>
            <a:xfrm>
              <a:off x="3130200" y="2557800"/>
              <a:ext cx="1037880" cy="3531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Obdélník 23"/>
            <xdr:cNvSpPr/>
          </xdr:nvSpPr>
          <xdr:spPr>
            <a:xfrm>
              <a:off x="3130200" y="1912320"/>
              <a:ext cx="1037880" cy="22248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Skupina 92"/>
          <xdr:cNvGrpSpPr/>
        </xdr:nvGrpSpPr>
        <xdr:grpSpPr>
          <a:xfrm>
            <a:off x="3205800" y="2692080"/>
            <a:ext cx="890280" cy="161280"/>
            <a:chOff x="3205800" y="2692080"/>
            <a:chExt cx="890280" cy="161280"/>
          </a:xfrm>
        </xdr:grpSpPr>
        <xdr:sp>
          <xdr:nvSpPr>
            <xdr:cNvPr id="167" name="Obdélník 93"/>
            <xdr:cNvSpPr/>
          </xdr:nvSpPr>
          <xdr:spPr>
            <a:xfrm rot="16200000">
              <a:off x="3623760" y="242460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Obdélník 95"/>
            <xdr:cNvSpPr/>
          </xdr:nvSpPr>
          <xdr:spPr>
            <a:xfrm>
              <a:off x="3205800" y="269208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Obdélník 96"/>
            <xdr:cNvSpPr/>
          </xdr:nvSpPr>
          <xdr:spPr>
            <a:xfrm>
              <a:off x="4042800" y="269208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0" name="Skupina 97"/>
          <xdr:cNvGrpSpPr/>
        </xdr:nvGrpSpPr>
        <xdr:grpSpPr>
          <a:xfrm>
            <a:off x="3205800" y="2302920"/>
            <a:ext cx="890280" cy="161280"/>
            <a:chOff x="3205800" y="2302920"/>
            <a:chExt cx="890280" cy="161280"/>
          </a:xfrm>
        </xdr:grpSpPr>
        <xdr:sp>
          <xdr:nvSpPr>
            <xdr:cNvPr id="171" name="Obdélník 98"/>
            <xdr:cNvSpPr/>
          </xdr:nvSpPr>
          <xdr:spPr>
            <a:xfrm rot="16200000">
              <a:off x="3623760" y="203544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Obdélník 100"/>
            <xdr:cNvSpPr/>
          </xdr:nvSpPr>
          <xdr:spPr>
            <a:xfrm>
              <a:off x="3205800" y="230292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Obdélník 101"/>
            <xdr:cNvSpPr/>
          </xdr:nvSpPr>
          <xdr:spPr>
            <a:xfrm>
              <a:off x="4042800" y="230292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4" name="Skupina 102"/>
          <xdr:cNvGrpSpPr/>
        </xdr:nvGrpSpPr>
        <xdr:grpSpPr>
          <a:xfrm>
            <a:off x="3205800" y="1954440"/>
            <a:ext cx="890280" cy="125280"/>
            <a:chOff x="3205800" y="1954440"/>
            <a:chExt cx="890280" cy="125280"/>
          </a:xfrm>
        </xdr:grpSpPr>
        <xdr:sp>
          <xdr:nvSpPr>
            <xdr:cNvPr id="175" name="Obdélník 103"/>
            <xdr:cNvSpPr/>
          </xdr:nvSpPr>
          <xdr:spPr>
            <a:xfrm rot="16200000">
              <a:off x="3623760" y="164988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Obdélník 105"/>
            <xdr:cNvSpPr/>
          </xdr:nvSpPr>
          <xdr:spPr>
            <a:xfrm>
              <a:off x="3205800" y="19544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Obdélník 106"/>
            <xdr:cNvSpPr/>
          </xdr:nvSpPr>
          <xdr:spPr>
            <a:xfrm>
              <a:off x="4042800" y="19544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06200</xdr:colOff>
      <xdr:row>9</xdr:row>
      <xdr:rowOff>83520</xdr:rowOff>
    </xdr:from>
    <xdr:to>
      <xdr:col>7</xdr:col>
      <xdr:colOff>151200</xdr:colOff>
      <xdr:row>14</xdr:row>
      <xdr:rowOff>167760</xdr:rowOff>
    </xdr:to>
    <xdr:grpSp>
      <xdr:nvGrpSpPr>
        <xdr:cNvPr id="178" name="Skupina 6"/>
        <xdr:cNvGrpSpPr/>
      </xdr:nvGrpSpPr>
      <xdr:grpSpPr>
        <a:xfrm>
          <a:off x="895680" y="1912320"/>
          <a:ext cx="1037880" cy="998640"/>
          <a:chOff x="895680" y="1912320"/>
          <a:chExt cx="1037880" cy="998640"/>
        </a:xfrm>
      </xdr:grpSpPr>
      <xdr:grpSp>
        <xdr:nvGrpSpPr>
          <xdr:cNvPr id="179" name="Skupina 440319"/>
          <xdr:cNvGrpSpPr/>
        </xdr:nvGrpSpPr>
        <xdr:grpSpPr>
          <a:xfrm>
            <a:off x="895680" y="1912320"/>
            <a:ext cx="1037880" cy="998640"/>
            <a:chOff x="895680" y="1912320"/>
            <a:chExt cx="1037880" cy="998640"/>
          </a:xfrm>
        </xdr:grpSpPr>
        <xdr:sp>
          <xdr:nvSpPr>
            <xdr:cNvPr id="180" name="Obdélník 23"/>
            <xdr:cNvSpPr/>
          </xdr:nvSpPr>
          <xdr:spPr>
            <a:xfrm>
              <a:off x="895680" y="1912320"/>
              <a:ext cx="103788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Obdélník 23"/>
            <xdr:cNvSpPr/>
          </xdr:nvSpPr>
          <xdr:spPr>
            <a:xfrm>
              <a:off x="895680" y="2431440"/>
              <a:ext cx="1037880" cy="47952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2" name="Skupina 107"/>
          <xdr:cNvGrpSpPr/>
        </xdr:nvGrpSpPr>
        <xdr:grpSpPr>
          <a:xfrm>
            <a:off x="971280" y="2692080"/>
            <a:ext cx="890280" cy="161280"/>
            <a:chOff x="971280" y="2692080"/>
            <a:chExt cx="890280" cy="161280"/>
          </a:xfrm>
        </xdr:grpSpPr>
        <xdr:sp>
          <xdr:nvSpPr>
            <xdr:cNvPr id="183" name="Obdélník 108"/>
            <xdr:cNvSpPr/>
          </xdr:nvSpPr>
          <xdr:spPr>
            <a:xfrm rot="16200000">
              <a:off x="1389240" y="242460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Obdélník 110"/>
            <xdr:cNvSpPr/>
          </xdr:nvSpPr>
          <xdr:spPr>
            <a:xfrm>
              <a:off x="971280" y="269208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Obdélník 111"/>
            <xdr:cNvSpPr/>
          </xdr:nvSpPr>
          <xdr:spPr>
            <a:xfrm>
              <a:off x="1808280" y="269208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6" name="Skupina 112"/>
          <xdr:cNvGrpSpPr/>
        </xdr:nvGrpSpPr>
        <xdr:grpSpPr>
          <a:xfrm>
            <a:off x="971280" y="2173320"/>
            <a:ext cx="890280" cy="161280"/>
            <a:chOff x="971280" y="2173320"/>
            <a:chExt cx="890280" cy="161280"/>
          </a:xfrm>
        </xdr:grpSpPr>
        <xdr:sp>
          <xdr:nvSpPr>
            <xdr:cNvPr id="187" name="Obdélník 113"/>
            <xdr:cNvSpPr/>
          </xdr:nvSpPr>
          <xdr:spPr>
            <a:xfrm rot="16200000">
              <a:off x="1389240" y="190584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Obdélník 115"/>
            <xdr:cNvSpPr/>
          </xdr:nvSpPr>
          <xdr:spPr>
            <a:xfrm>
              <a:off x="971280" y="217332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Obdélník 116"/>
            <xdr:cNvSpPr/>
          </xdr:nvSpPr>
          <xdr:spPr>
            <a:xfrm>
              <a:off x="1808280" y="2173320"/>
              <a:ext cx="53280" cy="161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106200</xdr:colOff>
      <xdr:row>9</xdr:row>
      <xdr:rowOff>83520</xdr:rowOff>
    </xdr:from>
    <xdr:to>
      <xdr:col>25</xdr:col>
      <xdr:colOff>151200</xdr:colOff>
      <xdr:row>14</xdr:row>
      <xdr:rowOff>167760</xdr:rowOff>
    </xdr:to>
    <xdr:grpSp>
      <xdr:nvGrpSpPr>
        <xdr:cNvPr id="190" name="Skupina 4"/>
        <xdr:cNvGrpSpPr/>
      </xdr:nvGrpSpPr>
      <xdr:grpSpPr>
        <a:xfrm>
          <a:off x="5364720" y="1912320"/>
          <a:ext cx="1037880" cy="998640"/>
          <a:chOff x="5364720" y="1912320"/>
          <a:chExt cx="1037880" cy="998640"/>
        </a:xfrm>
      </xdr:grpSpPr>
      <xdr:grpSp>
        <xdr:nvGrpSpPr>
          <xdr:cNvPr id="191" name="Skupina 440321"/>
          <xdr:cNvGrpSpPr/>
        </xdr:nvGrpSpPr>
        <xdr:grpSpPr>
          <a:xfrm>
            <a:off x="5364720" y="1912320"/>
            <a:ext cx="1037880" cy="998640"/>
            <a:chOff x="5364720" y="1912320"/>
            <a:chExt cx="1037880" cy="998640"/>
          </a:xfrm>
        </xdr:grpSpPr>
        <xdr:sp>
          <xdr:nvSpPr>
            <xdr:cNvPr id="192" name="Obdélník 23"/>
            <xdr:cNvSpPr/>
          </xdr:nvSpPr>
          <xdr:spPr>
            <a:xfrm>
              <a:off x="5364720" y="1912320"/>
              <a:ext cx="1037880" cy="2217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Obdélník 23"/>
            <xdr:cNvSpPr/>
          </xdr:nvSpPr>
          <xdr:spPr>
            <a:xfrm>
              <a:off x="5364720" y="2430360"/>
              <a:ext cx="1037880" cy="2217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Obdélník 23"/>
            <xdr:cNvSpPr/>
          </xdr:nvSpPr>
          <xdr:spPr>
            <a:xfrm>
              <a:off x="5364720" y="2171160"/>
              <a:ext cx="1037880" cy="2217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Obdélník 23"/>
            <xdr:cNvSpPr/>
          </xdr:nvSpPr>
          <xdr:spPr>
            <a:xfrm>
              <a:off x="5364720" y="2689200"/>
              <a:ext cx="1037880" cy="22176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6" name="Skupina 117"/>
          <xdr:cNvGrpSpPr/>
        </xdr:nvGrpSpPr>
        <xdr:grpSpPr>
          <a:xfrm>
            <a:off x="5440320" y="1950840"/>
            <a:ext cx="890280" cy="125280"/>
            <a:chOff x="5440320" y="1950840"/>
            <a:chExt cx="890280" cy="125280"/>
          </a:xfrm>
        </xdr:grpSpPr>
        <xdr:sp>
          <xdr:nvSpPr>
            <xdr:cNvPr id="197" name="Obdélník 118"/>
            <xdr:cNvSpPr/>
          </xdr:nvSpPr>
          <xdr:spPr>
            <a:xfrm rot="16200000">
              <a:off x="5858280" y="164628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Obdélník 120"/>
            <xdr:cNvSpPr/>
          </xdr:nvSpPr>
          <xdr:spPr>
            <a:xfrm>
              <a:off x="5440320" y="19508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Obdélník 121"/>
            <xdr:cNvSpPr/>
          </xdr:nvSpPr>
          <xdr:spPr>
            <a:xfrm>
              <a:off x="6277320" y="19508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0" name="Skupina 122"/>
          <xdr:cNvGrpSpPr/>
        </xdr:nvGrpSpPr>
        <xdr:grpSpPr>
          <a:xfrm>
            <a:off x="5440320" y="2210400"/>
            <a:ext cx="890280" cy="125280"/>
            <a:chOff x="5440320" y="2210400"/>
            <a:chExt cx="890280" cy="125280"/>
          </a:xfrm>
        </xdr:grpSpPr>
        <xdr:sp>
          <xdr:nvSpPr>
            <xdr:cNvPr id="201" name="Obdélník 123"/>
            <xdr:cNvSpPr/>
          </xdr:nvSpPr>
          <xdr:spPr>
            <a:xfrm rot="16200000">
              <a:off x="5858280" y="190584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Obdélník 125"/>
            <xdr:cNvSpPr/>
          </xdr:nvSpPr>
          <xdr:spPr>
            <a:xfrm>
              <a:off x="5440320" y="22104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Obdélník 126"/>
            <xdr:cNvSpPr/>
          </xdr:nvSpPr>
          <xdr:spPr>
            <a:xfrm>
              <a:off x="6277320" y="22104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4" name="Skupina 127"/>
          <xdr:cNvGrpSpPr/>
        </xdr:nvGrpSpPr>
        <xdr:grpSpPr>
          <a:xfrm>
            <a:off x="5440320" y="2469600"/>
            <a:ext cx="890280" cy="125280"/>
            <a:chOff x="5440320" y="2469600"/>
            <a:chExt cx="890280" cy="125280"/>
          </a:xfrm>
        </xdr:grpSpPr>
        <xdr:sp>
          <xdr:nvSpPr>
            <xdr:cNvPr id="205" name="Obdélník 128"/>
            <xdr:cNvSpPr/>
          </xdr:nvSpPr>
          <xdr:spPr>
            <a:xfrm rot="16200000">
              <a:off x="5858280" y="216504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Obdélník 130"/>
            <xdr:cNvSpPr/>
          </xdr:nvSpPr>
          <xdr:spPr>
            <a:xfrm>
              <a:off x="5440320" y="24696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Obdélník 131"/>
            <xdr:cNvSpPr/>
          </xdr:nvSpPr>
          <xdr:spPr>
            <a:xfrm>
              <a:off x="6277320" y="24696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8" name="Skupina 132"/>
          <xdr:cNvGrpSpPr/>
        </xdr:nvGrpSpPr>
        <xdr:grpSpPr>
          <a:xfrm>
            <a:off x="5440320" y="2729160"/>
            <a:ext cx="890280" cy="125280"/>
            <a:chOff x="5440320" y="2729160"/>
            <a:chExt cx="890280" cy="125280"/>
          </a:xfrm>
        </xdr:grpSpPr>
        <xdr:sp>
          <xdr:nvSpPr>
            <xdr:cNvPr id="209" name="Obdélník 133"/>
            <xdr:cNvSpPr/>
          </xdr:nvSpPr>
          <xdr:spPr>
            <a:xfrm rot="16200000">
              <a:off x="5858280" y="2424600"/>
              <a:ext cx="45360" cy="79776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Obdélník 135"/>
            <xdr:cNvSpPr/>
          </xdr:nvSpPr>
          <xdr:spPr>
            <a:xfrm>
              <a:off x="5440320" y="272916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bdélník 136"/>
            <xdr:cNvSpPr/>
          </xdr:nvSpPr>
          <xdr:spPr>
            <a:xfrm>
              <a:off x="6277320" y="272916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106560</xdr:colOff>
      <xdr:row>9</xdr:row>
      <xdr:rowOff>83520</xdr:rowOff>
    </xdr:from>
    <xdr:to>
      <xdr:col>34</xdr:col>
      <xdr:colOff>150840</xdr:colOff>
      <xdr:row>14</xdr:row>
      <xdr:rowOff>167760</xdr:rowOff>
    </xdr:to>
    <xdr:grpSp>
      <xdr:nvGrpSpPr>
        <xdr:cNvPr id="212" name="Skupina 3"/>
        <xdr:cNvGrpSpPr/>
      </xdr:nvGrpSpPr>
      <xdr:grpSpPr>
        <a:xfrm>
          <a:off x="7599600" y="1912320"/>
          <a:ext cx="1037520" cy="998640"/>
          <a:chOff x="7599600" y="1912320"/>
          <a:chExt cx="1037520" cy="998640"/>
        </a:xfrm>
      </xdr:grpSpPr>
      <xdr:grpSp>
        <xdr:nvGrpSpPr>
          <xdr:cNvPr id="213" name="Skupina 263"/>
          <xdr:cNvGrpSpPr/>
        </xdr:nvGrpSpPr>
        <xdr:grpSpPr>
          <a:xfrm>
            <a:off x="7599600" y="1912320"/>
            <a:ext cx="1037520" cy="998640"/>
            <a:chOff x="7599600" y="1912320"/>
            <a:chExt cx="1037520" cy="998640"/>
          </a:xfrm>
        </xdr:grpSpPr>
        <xdr:sp>
          <xdr:nvSpPr>
            <xdr:cNvPr id="214" name="Obdélník 23"/>
            <xdr:cNvSpPr/>
          </xdr:nvSpPr>
          <xdr:spPr>
            <a:xfrm>
              <a:off x="7599600" y="1912320"/>
              <a:ext cx="1037520" cy="16560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bdélník 23"/>
            <xdr:cNvSpPr/>
          </xdr:nvSpPr>
          <xdr:spPr>
            <a:xfrm>
              <a:off x="7599600" y="2525400"/>
              <a:ext cx="1037520" cy="16560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bdélník 23"/>
            <xdr:cNvSpPr/>
          </xdr:nvSpPr>
          <xdr:spPr>
            <a:xfrm>
              <a:off x="7599600" y="2320920"/>
              <a:ext cx="1037520" cy="16560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bdélník 23"/>
            <xdr:cNvSpPr/>
          </xdr:nvSpPr>
          <xdr:spPr>
            <a:xfrm>
              <a:off x="7599600" y="2729520"/>
              <a:ext cx="1037520" cy="18144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bdélník 23"/>
            <xdr:cNvSpPr/>
          </xdr:nvSpPr>
          <xdr:spPr>
            <a:xfrm>
              <a:off x="7599600" y="2116440"/>
              <a:ext cx="1037520" cy="165600"/>
            </a:xfrm>
            <a:prstGeom prst="rect">
              <a:avLst/>
            </a:prstGeom>
            <a:solidFill>
              <a:srgbClr val="a6a6a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9" name="Skupina 137"/>
          <xdr:cNvGrpSpPr/>
        </xdr:nvGrpSpPr>
        <xdr:grpSpPr>
          <a:xfrm>
            <a:off x="7675200" y="1932480"/>
            <a:ext cx="889920" cy="125280"/>
            <a:chOff x="7675200" y="1932480"/>
            <a:chExt cx="889920" cy="125280"/>
          </a:xfrm>
        </xdr:grpSpPr>
        <xdr:sp>
          <xdr:nvSpPr>
            <xdr:cNvPr id="220" name="Obdélník 138"/>
            <xdr:cNvSpPr/>
          </xdr:nvSpPr>
          <xdr:spPr>
            <a:xfrm rot="16200000">
              <a:off x="8092800" y="162792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bdélník 140"/>
            <xdr:cNvSpPr/>
          </xdr:nvSpPr>
          <xdr:spPr>
            <a:xfrm>
              <a:off x="7675200" y="193248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bdélník 141"/>
            <xdr:cNvSpPr/>
          </xdr:nvSpPr>
          <xdr:spPr>
            <a:xfrm>
              <a:off x="8511840" y="193248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3" name="Skupina 142"/>
          <xdr:cNvGrpSpPr/>
        </xdr:nvGrpSpPr>
        <xdr:grpSpPr>
          <a:xfrm>
            <a:off x="7675200" y="2136240"/>
            <a:ext cx="889920" cy="125280"/>
            <a:chOff x="7675200" y="2136240"/>
            <a:chExt cx="889920" cy="125280"/>
          </a:xfrm>
        </xdr:grpSpPr>
        <xdr:sp>
          <xdr:nvSpPr>
            <xdr:cNvPr id="224" name="Obdélník 143"/>
            <xdr:cNvSpPr/>
          </xdr:nvSpPr>
          <xdr:spPr>
            <a:xfrm rot="16200000">
              <a:off x="8092800" y="183168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Obdélník 145"/>
            <xdr:cNvSpPr/>
          </xdr:nvSpPr>
          <xdr:spPr>
            <a:xfrm>
              <a:off x="7675200" y="21362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Obdélník 146"/>
            <xdr:cNvSpPr/>
          </xdr:nvSpPr>
          <xdr:spPr>
            <a:xfrm>
              <a:off x="8511840" y="21362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7" name="Skupina 147"/>
          <xdr:cNvGrpSpPr/>
        </xdr:nvGrpSpPr>
        <xdr:grpSpPr>
          <a:xfrm>
            <a:off x="7675200" y="2343600"/>
            <a:ext cx="889920" cy="125280"/>
            <a:chOff x="7675200" y="2343600"/>
            <a:chExt cx="889920" cy="125280"/>
          </a:xfrm>
        </xdr:grpSpPr>
        <xdr:sp>
          <xdr:nvSpPr>
            <xdr:cNvPr id="228" name="Obdélník 148"/>
            <xdr:cNvSpPr/>
          </xdr:nvSpPr>
          <xdr:spPr>
            <a:xfrm rot="16200000">
              <a:off x="8092800" y="203904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Obdélník 150"/>
            <xdr:cNvSpPr/>
          </xdr:nvSpPr>
          <xdr:spPr>
            <a:xfrm>
              <a:off x="7675200" y="23436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Obdélník 151"/>
            <xdr:cNvSpPr/>
          </xdr:nvSpPr>
          <xdr:spPr>
            <a:xfrm>
              <a:off x="8511840" y="234360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1" name="Skupina 152"/>
          <xdr:cNvGrpSpPr/>
        </xdr:nvGrpSpPr>
        <xdr:grpSpPr>
          <a:xfrm>
            <a:off x="7675200" y="2547360"/>
            <a:ext cx="889920" cy="125280"/>
            <a:chOff x="7675200" y="2547360"/>
            <a:chExt cx="889920" cy="125280"/>
          </a:xfrm>
        </xdr:grpSpPr>
        <xdr:sp>
          <xdr:nvSpPr>
            <xdr:cNvPr id="232" name="Obdélník 153"/>
            <xdr:cNvSpPr/>
          </xdr:nvSpPr>
          <xdr:spPr>
            <a:xfrm rot="16200000">
              <a:off x="8092800" y="224280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Obdélník 155"/>
            <xdr:cNvSpPr/>
          </xdr:nvSpPr>
          <xdr:spPr>
            <a:xfrm>
              <a:off x="7675200" y="254736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Obdélník 156"/>
            <xdr:cNvSpPr/>
          </xdr:nvSpPr>
          <xdr:spPr>
            <a:xfrm>
              <a:off x="8511840" y="254736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5" name="Skupina 157"/>
          <xdr:cNvGrpSpPr/>
        </xdr:nvGrpSpPr>
        <xdr:grpSpPr>
          <a:xfrm>
            <a:off x="7675200" y="2766240"/>
            <a:ext cx="889920" cy="125280"/>
            <a:chOff x="7675200" y="2766240"/>
            <a:chExt cx="889920" cy="125280"/>
          </a:xfrm>
        </xdr:grpSpPr>
        <xdr:sp>
          <xdr:nvSpPr>
            <xdr:cNvPr id="236" name="Obdélník 158"/>
            <xdr:cNvSpPr/>
          </xdr:nvSpPr>
          <xdr:spPr>
            <a:xfrm rot="16200000">
              <a:off x="8092800" y="2461680"/>
              <a:ext cx="45360" cy="79740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Obdélník 160"/>
            <xdr:cNvSpPr/>
          </xdr:nvSpPr>
          <xdr:spPr>
            <a:xfrm>
              <a:off x="7675200" y="27662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Obdélník 161"/>
            <xdr:cNvSpPr/>
          </xdr:nvSpPr>
          <xdr:spPr>
            <a:xfrm>
              <a:off x="8511840" y="2766240"/>
              <a:ext cx="53280" cy="125280"/>
            </a:xfrm>
            <a:prstGeom prst="rect">
              <a:avLst/>
            </a:prstGeom>
            <a:solidFill>
              <a:srgbClr val="7f7f7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39400</xdr:colOff>
      <xdr:row>17</xdr:row>
      <xdr:rowOff>23040</xdr:rowOff>
    </xdr:from>
    <xdr:to>
      <xdr:col>46</xdr:col>
      <xdr:colOff>62280</xdr:colOff>
      <xdr:row>28</xdr:row>
      <xdr:rowOff>30600</xdr:rowOff>
    </xdr:to>
    <xdr:sp>
      <xdr:nvSpPr>
        <xdr:cNvPr id="239" name="Obdélník 1"/>
        <xdr:cNvSpPr/>
      </xdr:nvSpPr>
      <xdr:spPr>
        <a:xfrm>
          <a:off x="239400" y="3314880"/>
          <a:ext cx="11288520" cy="2019240"/>
        </a:xfrm>
        <a:prstGeom prst="rect">
          <a:avLst/>
        </a:prstGeom>
        <a:solidFill>
          <a:srgbClr val="ffffff">
            <a:alpha val="9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0840</xdr:colOff>
      <xdr:row>22</xdr:row>
      <xdr:rowOff>7920</xdr:rowOff>
    </xdr:from>
    <xdr:to>
      <xdr:col>52</xdr:col>
      <xdr:colOff>80280</xdr:colOff>
      <xdr:row>22</xdr:row>
      <xdr:rowOff>167760</xdr:rowOff>
    </xdr:to>
    <xdr:sp>
      <xdr:nvSpPr>
        <xdr:cNvPr id="240" name="Obdélník 23"/>
        <xdr:cNvSpPr/>
      </xdr:nvSpPr>
      <xdr:spPr>
        <a:xfrm>
          <a:off x="12157560" y="4214160"/>
          <a:ext cx="922320" cy="1598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1680</xdr:colOff>
      <xdr:row>16</xdr:row>
      <xdr:rowOff>173880</xdr:rowOff>
    </xdr:from>
    <xdr:to>
      <xdr:col>50</xdr:col>
      <xdr:colOff>199080</xdr:colOff>
      <xdr:row>21</xdr:row>
      <xdr:rowOff>146160</xdr:rowOff>
    </xdr:to>
    <xdr:grpSp>
      <xdr:nvGrpSpPr>
        <xdr:cNvPr id="241" name="Skupina 72"/>
        <xdr:cNvGrpSpPr/>
      </xdr:nvGrpSpPr>
      <xdr:grpSpPr>
        <a:xfrm>
          <a:off x="12175200" y="3642480"/>
          <a:ext cx="886680" cy="167400"/>
          <a:chOff x="12175200" y="3642480"/>
          <a:chExt cx="886680" cy="167400"/>
        </a:xfrm>
      </xdr:grpSpPr>
      <xdr:sp>
        <xdr:nvSpPr>
          <xdr:cNvPr id="242" name="Obdélník 73"/>
          <xdr:cNvSpPr/>
        </xdr:nvSpPr>
        <xdr:spPr>
          <a:xfrm rot="16200000">
            <a:off x="12590640" y="3381120"/>
            <a:ext cx="47160" cy="794520"/>
          </a:xfrm>
          <a:prstGeom prst="rect">
            <a:avLst/>
          </a:prstGeom>
          <a:solidFill>
            <a:srgbClr val="7f7f7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Obdélník 75"/>
          <xdr:cNvSpPr/>
        </xdr:nvSpPr>
        <xdr:spPr>
          <a:xfrm>
            <a:off x="12175200" y="3642480"/>
            <a:ext cx="53280" cy="167400"/>
          </a:xfrm>
          <a:prstGeom prst="rect">
            <a:avLst/>
          </a:prstGeom>
          <a:solidFill>
            <a:srgbClr val="7f7f7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Obdélník 76"/>
          <xdr:cNvSpPr/>
        </xdr:nvSpPr>
        <xdr:spPr>
          <a:xfrm>
            <a:off x="13008600" y="3642480"/>
            <a:ext cx="53280" cy="167400"/>
          </a:xfrm>
          <a:prstGeom prst="rect">
            <a:avLst/>
          </a:prstGeom>
          <a:solidFill>
            <a:srgbClr val="7f7f7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13120</xdr:colOff>
      <xdr:row>4</xdr:row>
      <xdr:rowOff>129240</xdr:rowOff>
    </xdr:from>
    <xdr:to>
      <xdr:col>43</xdr:col>
      <xdr:colOff>239400</xdr:colOff>
      <xdr:row>13</xdr:row>
      <xdr:rowOff>114480</xdr:rowOff>
    </xdr:to>
    <xdr:pic>
      <xdr:nvPicPr>
        <xdr:cNvPr id="245" name="Obrázek 36" descr=""/>
        <xdr:cNvPicPr/>
      </xdr:nvPicPr>
      <xdr:blipFill>
        <a:blip r:embed="rId1"/>
        <a:stretch/>
      </xdr:blipFill>
      <xdr:spPr>
        <a:xfrm>
          <a:off x="8202600" y="1043640"/>
          <a:ext cx="2757600" cy="163116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26</xdr:col>
      <xdr:colOff>115200</xdr:colOff>
      <xdr:row>40</xdr:row>
      <xdr:rowOff>91800</xdr:rowOff>
    </xdr:from>
    <xdr:to>
      <xdr:col>33</xdr:col>
      <xdr:colOff>239400</xdr:colOff>
      <xdr:row>61</xdr:row>
      <xdr:rowOff>99360</xdr:rowOff>
    </xdr:to>
    <xdr:pic>
      <xdr:nvPicPr>
        <xdr:cNvPr id="246" name="Obrázek 29" descr=""/>
        <xdr:cNvPicPr/>
      </xdr:nvPicPr>
      <xdr:blipFill>
        <a:blip r:embed="rId2"/>
        <a:stretch/>
      </xdr:blipFill>
      <xdr:spPr>
        <a:xfrm>
          <a:off x="6615000" y="7231680"/>
          <a:ext cx="1862280" cy="38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5</xdr:row>
      <xdr:rowOff>0</xdr:rowOff>
    </xdr:from>
    <xdr:to>
      <xdr:col>7</xdr:col>
      <xdr:colOff>79920</xdr:colOff>
      <xdr:row>13</xdr:row>
      <xdr:rowOff>167760</xdr:rowOff>
    </xdr:to>
    <xdr:pic>
      <xdr:nvPicPr>
        <xdr:cNvPr id="247" name="Obrázek 28" descr=""/>
        <xdr:cNvPicPr/>
      </xdr:nvPicPr>
      <xdr:blipFill>
        <a:blip r:embed="rId3"/>
        <a:stretch/>
      </xdr:blipFill>
      <xdr:spPr>
        <a:xfrm>
          <a:off x="327960" y="1097280"/>
          <a:ext cx="153432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3200</xdr:colOff>
      <xdr:row>45</xdr:row>
      <xdr:rowOff>22680</xdr:rowOff>
    </xdr:from>
    <xdr:to>
      <xdr:col>41</xdr:col>
      <xdr:colOff>177480</xdr:colOff>
      <xdr:row>58</xdr:row>
      <xdr:rowOff>106560</xdr:rowOff>
    </xdr:to>
    <xdr:pic>
      <xdr:nvPicPr>
        <xdr:cNvPr id="248" name="Obrázek 2" descr=""/>
        <xdr:cNvPicPr/>
      </xdr:nvPicPr>
      <xdr:blipFill>
        <a:blip r:embed="rId4"/>
        <a:stretch/>
      </xdr:blipFill>
      <xdr:spPr>
        <a:xfrm>
          <a:off x="8867520" y="8038800"/>
          <a:ext cx="1533960" cy="24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1</xdr:row>
      <xdr:rowOff>53280</xdr:rowOff>
    </xdr:from>
    <xdr:to>
      <xdr:col>44</xdr:col>
      <xdr:colOff>115560</xdr:colOff>
      <xdr:row>37</xdr:row>
      <xdr:rowOff>99000</xdr:rowOff>
    </xdr:to>
    <xdr:pic>
      <xdr:nvPicPr>
        <xdr:cNvPr id="249" name="Picture 24" descr=""/>
        <xdr:cNvPicPr/>
      </xdr:nvPicPr>
      <xdr:blipFill>
        <a:blip r:embed="rId5"/>
        <a:stretch/>
      </xdr:blipFill>
      <xdr:spPr>
        <a:xfrm>
          <a:off x="9514800" y="5616000"/>
          <a:ext cx="15696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8</xdr:row>
      <xdr:rowOff>76320</xdr:rowOff>
    </xdr:from>
    <xdr:to>
      <xdr:col>41</xdr:col>
      <xdr:colOff>239760</xdr:colOff>
      <xdr:row>73</xdr:row>
      <xdr:rowOff>7560</xdr:rowOff>
    </xdr:to>
    <xdr:pic>
      <xdr:nvPicPr>
        <xdr:cNvPr id="250" name="Obrázek 5" descr=""/>
        <xdr:cNvPicPr/>
      </xdr:nvPicPr>
      <xdr:blipFill>
        <a:blip r:embed="rId6"/>
        <a:stretch/>
      </xdr:blipFill>
      <xdr:spPr>
        <a:xfrm>
          <a:off x="8539200" y="10462320"/>
          <a:ext cx="192456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41840</xdr:colOff>
      <xdr:row>50</xdr:row>
      <xdr:rowOff>7920</xdr:rowOff>
    </xdr:from>
    <xdr:to>
      <xdr:col>41</xdr:col>
      <xdr:colOff>231120</xdr:colOff>
      <xdr:row>51</xdr:row>
      <xdr:rowOff>30600</xdr:rowOff>
    </xdr:to>
    <xdr:sp>
      <xdr:nvSpPr>
        <xdr:cNvPr id="251" name="Obdélník 8"/>
        <xdr:cNvSpPr/>
      </xdr:nvSpPr>
      <xdr:spPr>
        <a:xfrm>
          <a:off x="10365840" y="8930880"/>
          <a:ext cx="89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400</xdr:colOff>
      <xdr:row>43</xdr:row>
      <xdr:rowOff>160200</xdr:rowOff>
    </xdr:from>
    <xdr:to>
      <xdr:col>37</xdr:col>
      <xdr:colOff>88920</xdr:colOff>
      <xdr:row>45</xdr:row>
      <xdr:rowOff>7560</xdr:rowOff>
    </xdr:to>
    <xdr:sp>
      <xdr:nvSpPr>
        <xdr:cNvPr id="252" name="Obdélník 41"/>
        <xdr:cNvSpPr/>
      </xdr:nvSpPr>
      <xdr:spPr>
        <a:xfrm>
          <a:off x="9213120" y="7826040"/>
          <a:ext cx="1069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253" name="Ovál 9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7360</xdr:colOff>
      <xdr:row>21</xdr:row>
      <xdr:rowOff>160920</xdr:rowOff>
    </xdr:from>
    <xdr:to>
      <xdr:col>16</xdr:col>
      <xdr:colOff>158040</xdr:colOff>
      <xdr:row>23</xdr:row>
      <xdr:rowOff>28080</xdr:rowOff>
    </xdr:to>
    <xdr:grpSp>
      <xdr:nvGrpSpPr>
        <xdr:cNvPr id="254" name="Skupina 9"/>
        <xdr:cNvGrpSpPr/>
      </xdr:nvGrpSpPr>
      <xdr:grpSpPr>
        <a:xfrm>
          <a:off x="3830760" y="3909240"/>
          <a:ext cx="151200" cy="537120"/>
          <a:chOff x="3830760" y="3909240"/>
          <a:chExt cx="151200" cy="537120"/>
        </a:xfrm>
      </xdr:grpSpPr>
      <xdr:sp>
        <xdr:nvSpPr>
          <xdr:cNvPr id="255" name="Přímá spojnice 6"/>
          <xdr:cNvSpPr/>
        </xdr:nvSpPr>
        <xdr:spPr>
          <a:xfrm>
            <a:off x="3911400" y="3909240"/>
            <a:ext cx="0" cy="53712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Přímá spojnice 48"/>
          <xdr:cNvSpPr/>
        </xdr:nvSpPr>
        <xdr:spPr>
          <a:xfrm>
            <a:off x="3981960" y="3909240"/>
            <a:ext cx="0" cy="53712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Přímá spojnice 49"/>
          <xdr:cNvSpPr/>
        </xdr:nvSpPr>
        <xdr:spPr>
          <a:xfrm>
            <a:off x="3830760" y="3909240"/>
            <a:ext cx="0" cy="53712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2</xdr:row>
      <xdr:rowOff>160200</xdr:rowOff>
    </xdr:from>
    <xdr:to>
      <xdr:col>37</xdr:col>
      <xdr:colOff>88920</xdr:colOff>
      <xdr:row>44</xdr:row>
      <xdr:rowOff>7200</xdr:rowOff>
    </xdr:to>
    <xdr:sp>
      <xdr:nvSpPr>
        <xdr:cNvPr id="258" name="Obdélník 41"/>
        <xdr:cNvSpPr/>
      </xdr:nvSpPr>
      <xdr:spPr>
        <a:xfrm>
          <a:off x="9213120" y="7650720"/>
          <a:ext cx="1069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18</xdr:col>
      <xdr:colOff>248400</xdr:colOff>
      <xdr:row>68</xdr:row>
      <xdr:rowOff>175320</xdr:rowOff>
    </xdr:to>
    <xdr:grpSp>
      <xdr:nvGrpSpPr>
        <xdr:cNvPr id="259" name="Skupina 8"/>
        <xdr:cNvGrpSpPr/>
      </xdr:nvGrpSpPr>
      <xdr:grpSpPr>
        <a:xfrm>
          <a:off x="1037520" y="8016120"/>
          <a:ext cx="3724560" cy="4374000"/>
          <a:chOff x="1037520" y="8016120"/>
          <a:chExt cx="3724560" cy="4374000"/>
        </a:xfrm>
      </xdr:grpSpPr>
      <xdr:sp>
        <xdr:nvSpPr>
          <xdr:cNvPr id="260" name="Obdélník 26"/>
          <xdr:cNvSpPr/>
        </xdr:nvSpPr>
        <xdr:spPr>
          <a:xfrm>
            <a:off x="1037520" y="801612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bdélník 27"/>
          <xdr:cNvSpPr/>
        </xdr:nvSpPr>
        <xdr:spPr>
          <a:xfrm>
            <a:off x="1037520" y="122864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bdélník 28"/>
          <xdr:cNvSpPr/>
        </xdr:nvSpPr>
        <xdr:spPr>
          <a:xfrm rot="5400000">
            <a:off x="2600280" y="10185840"/>
            <a:ext cx="427572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bdélník 1"/>
          <xdr:cNvSpPr/>
        </xdr:nvSpPr>
        <xdr:spPr>
          <a:xfrm>
            <a:off x="1037520" y="8016120"/>
            <a:ext cx="3724560" cy="437400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50840</xdr:colOff>
      <xdr:row>144</xdr:row>
      <xdr:rowOff>22680</xdr:rowOff>
    </xdr:from>
    <xdr:to>
      <xdr:col>42</xdr:col>
      <xdr:colOff>239400</xdr:colOff>
      <xdr:row>148</xdr:row>
      <xdr:rowOff>15120</xdr:rowOff>
    </xdr:to>
    <xdr:pic>
      <xdr:nvPicPr>
        <xdr:cNvPr id="264" name="Obrázek 3" descr=""/>
        <xdr:cNvPicPr/>
      </xdr:nvPicPr>
      <xdr:blipFill>
        <a:blip r:embed="rId7"/>
        <a:stretch/>
      </xdr:blipFill>
      <xdr:spPr>
        <a:xfrm>
          <a:off x="8885160" y="25755480"/>
          <a:ext cx="182664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28960</xdr:colOff>
      <xdr:row>51</xdr:row>
      <xdr:rowOff>7200</xdr:rowOff>
    </xdr:from>
    <xdr:to>
      <xdr:col>43</xdr:col>
      <xdr:colOff>79920</xdr:colOff>
      <xdr:row>54</xdr:row>
      <xdr:rowOff>177480</xdr:rowOff>
    </xdr:to>
    <xdr:grpSp>
      <xdr:nvGrpSpPr>
        <xdr:cNvPr id="265" name="Skupina 2"/>
        <xdr:cNvGrpSpPr/>
      </xdr:nvGrpSpPr>
      <xdr:grpSpPr>
        <a:xfrm>
          <a:off x="10204920" y="9113040"/>
          <a:ext cx="595800" cy="718920"/>
          <a:chOff x="10204920" y="9113040"/>
          <a:chExt cx="595800" cy="718920"/>
        </a:xfrm>
      </xdr:grpSpPr>
      <xdr:sp>
        <xdr:nvSpPr>
          <xdr:cNvPr id="266" name="Rovnoramenný trojúhelník 38"/>
          <xdr:cNvSpPr/>
        </xdr:nvSpPr>
        <xdr:spPr>
          <a:xfrm rot="12600000">
            <a:off x="10383480" y="9105840"/>
            <a:ext cx="117720" cy="7466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bdélník 8"/>
          <xdr:cNvSpPr/>
        </xdr:nvSpPr>
        <xdr:spPr>
          <a:xfrm rot="5400000">
            <a:off x="10646280" y="9035280"/>
            <a:ext cx="7668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000</xdr:colOff>
      <xdr:row>45</xdr:row>
      <xdr:rowOff>7560</xdr:rowOff>
    </xdr:from>
    <xdr:to>
      <xdr:col>37</xdr:col>
      <xdr:colOff>109440</xdr:colOff>
      <xdr:row>49</xdr:row>
      <xdr:rowOff>108360</xdr:rowOff>
    </xdr:to>
    <xdr:grpSp>
      <xdr:nvGrpSpPr>
        <xdr:cNvPr id="268" name="Skupina 1"/>
        <xdr:cNvGrpSpPr/>
      </xdr:nvGrpSpPr>
      <xdr:grpSpPr>
        <a:xfrm>
          <a:off x="8743320" y="8023680"/>
          <a:ext cx="597240" cy="824760"/>
          <a:chOff x="8743320" y="8023680"/>
          <a:chExt cx="597240" cy="824760"/>
        </a:xfrm>
      </xdr:grpSpPr>
      <xdr:sp>
        <xdr:nvSpPr>
          <xdr:cNvPr id="269" name="Rovnoramenný trojúhelník 39"/>
          <xdr:cNvSpPr/>
        </xdr:nvSpPr>
        <xdr:spPr>
          <a:xfrm rot="9300000">
            <a:off x="9046440" y="8022960"/>
            <a:ext cx="122400" cy="8384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bdélník 41"/>
          <xdr:cNvSpPr/>
        </xdr:nvSpPr>
        <xdr:spPr>
          <a:xfrm rot="5400000">
            <a:off x="8840520" y="7926480"/>
            <a:ext cx="54000" cy="24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230760</xdr:colOff>
      <xdr:row>107</xdr:row>
      <xdr:rowOff>0</xdr:rowOff>
    </xdr:from>
    <xdr:to>
      <xdr:col>39</xdr:col>
      <xdr:colOff>186480</xdr:colOff>
      <xdr:row>111</xdr:row>
      <xdr:rowOff>174960</xdr:rowOff>
    </xdr:to>
    <xdr:pic>
      <xdr:nvPicPr>
        <xdr:cNvPr id="271" name="Obrázek 34" descr=""/>
        <xdr:cNvPicPr/>
      </xdr:nvPicPr>
      <xdr:blipFill>
        <a:blip r:embed="rId8"/>
        <a:stretch/>
      </xdr:blipFill>
      <xdr:spPr>
        <a:xfrm>
          <a:off x="8965080" y="19112760"/>
          <a:ext cx="948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6560</xdr:colOff>
      <xdr:row>107</xdr:row>
      <xdr:rowOff>7560</xdr:rowOff>
    </xdr:from>
    <xdr:to>
      <xdr:col>33</xdr:col>
      <xdr:colOff>177480</xdr:colOff>
      <xdr:row>111</xdr:row>
      <xdr:rowOff>160200</xdr:rowOff>
    </xdr:to>
    <xdr:pic>
      <xdr:nvPicPr>
        <xdr:cNvPr id="272" name="Obrázek 35" descr=""/>
        <xdr:cNvPicPr/>
      </xdr:nvPicPr>
      <xdr:blipFill>
        <a:blip r:embed="rId9"/>
        <a:stretch/>
      </xdr:blipFill>
      <xdr:spPr>
        <a:xfrm>
          <a:off x="7599600" y="19120320"/>
          <a:ext cx="81576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6680</xdr:rowOff>
    </xdr:from>
    <xdr:to>
      <xdr:col>1</xdr:col>
      <xdr:colOff>35640</xdr:colOff>
      <xdr:row>23</xdr:row>
      <xdr:rowOff>83520</xdr:rowOff>
    </xdr:to>
    <xdr:sp>
      <xdr:nvSpPr>
        <xdr:cNvPr id="273" name="Ovál 32"/>
        <xdr:cNvSpPr/>
      </xdr:nvSpPr>
      <xdr:spPr>
        <a:xfrm>
          <a:off x="0" y="4017960"/>
          <a:ext cx="328320" cy="2908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106560</xdr:rowOff>
    </xdr:to>
    <xdr:sp>
      <xdr:nvSpPr>
        <xdr:cNvPr id="274" name="Ovál 33"/>
        <xdr:cNvSpPr/>
      </xdr:nvSpPr>
      <xdr:spPr>
        <a:xfrm>
          <a:off x="2500560" y="4025160"/>
          <a:ext cx="310680" cy="3067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4840</xdr:colOff>
      <xdr:row>4</xdr:row>
      <xdr:rowOff>60840</xdr:rowOff>
    </xdr:from>
    <xdr:to>
      <xdr:col>32</xdr:col>
      <xdr:colOff>88920</xdr:colOff>
      <xdr:row>14</xdr:row>
      <xdr:rowOff>37800</xdr:rowOff>
    </xdr:to>
    <xdr:pic>
      <xdr:nvPicPr>
        <xdr:cNvPr id="275" name="Obrázek 4" descr=""/>
        <xdr:cNvPicPr/>
      </xdr:nvPicPr>
      <xdr:blipFill>
        <a:blip r:embed="rId10"/>
        <a:stretch/>
      </xdr:blipFill>
      <xdr:spPr>
        <a:xfrm>
          <a:off x="7111440" y="975240"/>
          <a:ext cx="96696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25</xdr:row>
      <xdr:rowOff>114480</xdr:rowOff>
    </xdr:from>
    <xdr:to>
      <xdr:col>12</xdr:col>
      <xdr:colOff>62280</xdr:colOff>
      <xdr:row>27</xdr:row>
      <xdr:rowOff>46080</xdr:rowOff>
    </xdr:to>
    <xdr:sp>
      <xdr:nvSpPr>
        <xdr:cNvPr id="276" name="Ovál 34"/>
        <xdr:cNvSpPr/>
      </xdr:nvSpPr>
      <xdr:spPr>
        <a:xfrm>
          <a:off x="2766600" y="4623480"/>
          <a:ext cx="319680" cy="28404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5120</xdr:colOff>
      <xdr:row>4</xdr:row>
      <xdr:rowOff>129240</xdr:rowOff>
    </xdr:from>
    <xdr:to>
      <xdr:col>43</xdr:col>
      <xdr:colOff>230760</xdr:colOff>
      <xdr:row>13</xdr:row>
      <xdr:rowOff>114480</xdr:rowOff>
    </xdr:to>
    <xdr:pic>
      <xdr:nvPicPr>
        <xdr:cNvPr id="277" name="Obrázek 33" descr=""/>
        <xdr:cNvPicPr/>
      </xdr:nvPicPr>
      <xdr:blipFill>
        <a:blip r:embed="rId1"/>
        <a:stretch/>
      </xdr:blipFill>
      <xdr:spPr>
        <a:xfrm>
          <a:off x="8184600" y="1043640"/>
          <a:ext cx="2766960" cy="163116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26</xdr:col>
      <xdr:colOff>133200</xdr:colOff>
      <xdr:row>40</xdr:row>
      <xdr:rowOff>99360</xdr:rowOff>
    </xdr:from>
    <xdr:to>
      <xdr:col>33</xdr:col>
      <xdr:colOff>221760</xdr:colOff>
      <xdr:row>61</xdr:row>
      <xdr:rowOff>122040</xdr:rowOff>
    </xdr:to>
    <xdr:pic>
      <xdr:nvPicPr>
        <xdr:cNvPr id="278" name="Obrázek 29" descr=""/>
        <xdr:cNvPicPr/>
      </xdr:nvPicPr>
      <xdr:blipFill>
        <a:blip r:embed="rId2"/>
        <a:stretch/>
      </xdr:blipFill>
      <xdr:spPr>
        <a:xfrm>
          <a:off x="6633000" y="7172640"/>
          <a:ext cx="1826640" cy="38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5</xdr:row>
      <xdr:rowOff>0</xdr:rowOff>
    </xdr:from>
    <xdr:to>
      <xdr:col>7</xdr:col>
      <xdr:colOff>79920</xdr:colOff>
      <xdr:row>13</xdr:row>
      <xdr:rowOff>167760</xdr:rowOff>
    </xdr:to>
    <xdr:pic>
      <xdr:nvPicPr>
        <xdr:cNvPr id="279" name="Obrázek 24" descr=""/>
        <xdr:cNvPicPr/>
      </xdr:nvPicPr>
      <xdr:blipFill>
        <a:blip r:embed="rId3"/>
        <a:stretch/>
      </xdr:blipFill>
      <xdr:spPr>
        <a:xfrm>
          <a:off x="327960" y="1097280"/>
          <a:ext cx="153432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3200</xdr:colOff>
      <xdr:row>45</xdr:row>
      <xdr:rowOff>22680</xdr:rowOff>
    </xdr:from>
    <xdr:to>
      <xdr:col>41</xdr:col>
      <xdr:colOff>177480</xdr:colOff>
      <xdr:row>58</xdr:row>
      <xdr:rowOff>106560</xdr:rowOff>
    </xdr:to>
    <xdr:pic>
      <xdr:nvPicPr>
        <xdr:cNvPr id="280" name="Obrázek 2" descr=""/>
        <xdr:cNvPicPr/>
      </xdr:nvPicPr>
      <xdr:blipFill>
        <a:blip r:embed="rId4"/>
        <a:stretch/>
      </xdr:blipFill>
      <xdr:spPr>
        <a:xfrm>
          <a:off x="8867520" y="7972200"/>
          <a:ext cx="1533960" cy="24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1</xdr:row>
      <xdr:rowOff>53640</xdr:rowOff>
    </xdr:from>
    <xdr:to>
      <xdr:col>44</xdr:col>
      <xdr:colOff>115560</xdr:colOff>
      <xdr:row>37</xdr:row>
      <xdr:rowOff>99360</xdr:rowOff>
    </xdr:to>
    <xdr:pic>
      <xdr:nvPicPr>
        <xdr:cNvPr id="281" name="Picture 24" descr=""/>
        <xdr:cNvPicPr/>
      </xdr:nvPicPr>
      <xdr:blipFill>
        <a:blip r:embed="rId5"/>
        <a:stretch/>
      </xdr:blipFill>
      <xdr:spPr>
        <a:xfrm>
          <a:off x="9514800" y="5549400"/>
          <a:ext cx="15696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8</xdr:row>
      <xdr:rowOff>76320</xdr:rowOff>
    </xdr:from>
    <xdr:to>
      <xdr:col>41</xdr:col>
      <xdr:colOff>239760</xdr:colOff>
      <xdr:row>73</xdr:row>
      <xdr:rowOff>7560</xdr:rowOff>
    </xdr:to>
    <xdr:pic>
      <xdr:nvPicPr>
        <xdr:cNvPr id="282" name="Obrázek 5" descr=""/>
        <xdr:cNvPicPr/>
      </xdr:nvPicPr>
      <xdr:blipFill>
        <a:blip r:embed="rId6"/>
        <a:stretch/>
      </xdr:blipFill>
      <xdr:spPr>
        <a:xfrm>
          <a:off x="8539200" y="10395720"/>
          <a:ext cx="1924560" cy="26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41840</xdr:colOff>
      <xdr:row>50</xdr:row>
      <xdr:rowOff>7920</xdr:rowOff>
    </xdr:from>
    <xdr:to>
      <xdr:col>41</xdr:col>
      <xdr:colOff>231120</xdr:colOff>
      <xdr:row>51</xdr:row>
      <xdr:rowOff>30600</xdr:rowOff>
    </xdr:to>
    <xdr:sp>
      <xdr:nvSpPr>
        <xdr:cNvPr id="283" name="Obdélník 8"/>
        <xdr:cNvSpPr/>
      </xdr:nvSpPr>
      <xdr:spPr>
        <a:xfrm>
          <a:off x="10365840" y="8864280"/>
          <a:ext cx="89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400</xdr:colOff>
      <xdr:row>43</xdr:row>
      <xdr:rowOff>160200</xdr:rowOff>
    </xdr:from>
    <xdr:to>
      <xdr:col>37</xdr:col>
      <xdr:colOff>88920</xdr:colOff>
      <xdr:row>45</xdr:row>
      <xdr:rowOff>7560</xdr:rowOff>
    </xdr:to>
    <xdr:sp>
      <xdr:nvSpPr>
        <xdr:cNvPr id="284" name="Obdélník 41"/>
        <xdr:cNvSpPr/>
      </xdr:nvSpPr>
      <xdr:spPr>
        <a:xfrm>
          <a:off x="9213120" y="775908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285" name="Ovál 9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76320</xdr:rowOff>
    </xdr:to>
    <xdr:sp>
      <xdr:nvSpPr>
        <xdr:cNvPr id="286" name="Ovál 10"/>
        <xdr:cNvSpPr/>
      </xdr:nvSpPr>
      <xdr:spPr>
        <a:xfrm>
          <a:off x="0" y="4002120"/>
          <a:ext cx="328320" cy="299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83520</xdr:rowOff>
    </xdr:to>
    <xdr:sp>
      <xdr:nvSpPr>
        <xdr:cNvPr id="287" name="Ovál 11"/>
        <xdr:cNvSpPr/>
      </xdr:nvSpPr>
      <xdr:spPr>
        <a:xfrm>
          <a:off x="2500560" y="4025160"/>
          <a:ext cx="310680" cy="2836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3920</xdr:colOff>
      <xdr:row>23</xdr:row>
      <xdr:rowOff>18720</xdr:rowOff>
    </xdr:from>
    <xdr:to>
      <xdr:col>17</xdr:col>
      <xdr:colOff>51840</xdr:colOff>
      <xdr:row>23</xdr:row>
      <xdr:rowOff>169920</xdr:rowOff>
    </xdr:to>
    <xdr:grpSp>
      <xdr:nvGrpSpPr>
        <xdr:cNvPr id="288" name="Skupina 9"/>
        <xdr:cNvGrpSpPr/>
      </xdr:nvGrpSpPr>
      <xdr:grpSpPr>
        <a:xfrm>
          <a:off x="3830760" y="3909240"/>
          <a:ext cx="151200" cy="821160"/>
          <a:chOff x="3830760" y="3909240"/>
          <a:chExt cx="151200" cy="821160"/>
        </a:xfrm>
      </xdr:grpSpPr>
      <xdr:sp>
        <xdr:nvSpPr>
          <xdr:cNvPr id="289" name="Přímá spojnice 6"/>
          <xdr:cNvSpPr/>
        </xdr:nvSpPr>
        <xdr:spPr>
          <a:xfrm>
            <a:off x="3911400" y="3909240"/>
            <a:ext cx="0" cy="82116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Přímá spojnice 48"/>
          <xdr:cNvSpPr/>
        </xdr:nvSpPr>
        <xdr:spPr>
          <a:xfrm>
            <a:off x="3981960" y="3909240"/>
            <a:ext cx="0" cy="82116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Přímá spojnice 49"/>
          <xdr:cNvSpPr/>
        </xdr:nvSpPr>
        <xdr:spPr>
          <a:xfrm>
            <a:off x="3830760" y="3909240"/>
            <a:ext cx="0" cy="82116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2</xdr:row>
      <xdr:rowOff>160200</xdr:rowOff>
    </xdr:from>
    <xdr:to>
      <xdr:col>37</xdr:col>
      <xdr:colOff>88920</xdr:colOff>
      <xdr:row>44</xdr:row>
      <xdr:rowOff>7560</xdr:rowOff>
    </xdr:to>
    <xdr:sp>
      <xdr:nvSpPr>
        <xdr:cNvPr id="292" name="Obdélník 41"/>
        <xdr:cNvSpPr/>
      </xdr:nvSpPr>
      <xdr:spPr>
        <a:xfrm>
          <a:off x="9213120" y="7584120"/>
          <a:ext cx="1069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18</xdr:col>
      <xdr:colOff>248400</xdr:colOff>
      <xdr:row>68</xdr:row>
      <xdr:rowOff>175320</xdr:rowOff>
    </xdr:to>
    <xdr:grpSp>
      <xdr:nvGrpSpPr>
        <xdr:cNvPr id="293" name="Skupina 8"/>
        <xdr:cNvGrpSpPr/>
      </xdr:nvGrpSpPr>
      <xdr:grpSpPr>
        <a:xfrm>
          <a:off x="1037520" y="7949520"/>
          <a:ext cx="3724560" cy="4374000"/>
          <a:chOff x="1037520" y="7949520"/>
          <a:chExt cx="3724560" cy="4374000"/>
        </a:xfrm>
      </xdr:grpSpPr>
      <xdr:sp>
        <xdr:nvSpPr>
          <xdr:cNvPr id="294" name="Obdélník 26"/>
          <xdr:cNvSpPr/>
        </xdr:nvSpPr>
        <xdr:spPr>
          <a:xfrm>
            <a:off x="1037520" y="794952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Obdélník 27"/>
          <xdr:cNvSpPr/>
        </xdr:nvSpPr>
        <xdr:spPr>
          <a:xfrm>
            <a:off x="1037520" y="122198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Obdélník 28"/>
          <xdr:cNvSpPr/>
        </xdr:nvSpPr>
        <xdr:spPr>
          <a:xfrm rot="5400000">
            <a:off x="2600280" y="10119240"/>
            <a:ext cx="427572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bdélník 1"/>
          <xdr:cNvSpPr/>
        </xdr:nvSpPr>
        <xdr:spPr>
          <a:xfrm>
            <a:off x="1037520" y="7949520"/>
            <a:ext cx="3724560" cy="437400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50840</xdr:colOff>
      <xdr:row>144</xdr:row>
      <xdr:rowOff>23040</xdr:rowOff>
    </xdr:from>
    <xdr:to>
      <xdr:col>42</xdr:col>
      <xdr:colOff>239400</xdr:colOff>
      <xdr:row>148</xdr:row>
      <xdr:rowOff>15120</xdr:rowOff>
    </xdr:to>
    <xdr:pic>
      <xdr:nvPicPr>
        <xdr:cNvPr id="298" name="Obrázek 3" descr=""/>
        <xdr:cNvPicPr/>
      </xdr:nvPicPr>
      <xdr:blipFill>
        <a:blip r:embed="rId7"/>
        <a:stretch/>
      </xdr:blipFill>
      <xdr:spPr>
        <a:xfrm>
          <a:off x="8885160" y="25757640"/>
          <a:ext cx="18266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28960</xdr:colOff>
      <xdr:row>51</xdr:row>
      <xdr:rowOff>7200</xdr:rowOff>
    </xdr:from>
    <xdr:to>
      <xdr:col>43</xdr:col>
      <xdr:colOff>79920</xdr:colOff>
      <xdr:row>54</xdr:row>
      <xdr:rowOff>177480</xdr:rowOff>
    </xdr:to>
    <xdr:grpSp>
      <xdr:nvGrpSpPr>
        <xdr:cNvPr id="299" name="Skupina 2"/>
        <xdr:cNvGrpSpPr/>
      </xdr:nvGrpSpPr>
      <xdr:grpSpPr>
        <a:xfrm>
          <a:off x="10204920" y="9046440"/>
          <a:ext cx="595800" cy="718920"/>
          <a:chOff x="10204920" y="9046440"/>
          <a:chExt cx="595800" cy="718920"/>
        </a:xfrm>
      </xdr:grpSpPr>
      <xdr:sp>
        <xdr:nvSpPr>
          <xdr:cNvPr id="300" name="Rovnoramenný trojúhelník 38"/>
          <xdr:cNvSpPr/>
        </xdr:nvSpPr>
        <xdr:spPr>
          <a:xfrm rot="12600000">
            <a:off x="10383480" y="9039240"/>
            <a:ext cx="117720" cy="7466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bdélník 8"/>
          <xdr:cNvSpPr/>
        </xdr:nvSpPr>
        <xdr:spPr>
          <a:xfrm rot="5400000">
            <a:off x="10646280" y="8968680"/>
            <a:ext cx="7668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000</xdr:colOff>
      <xdr:row>45</xdr:row>
      <xdr:rowOff>7560</xdr:rowOff>
    </xdr:from>
    <xdr:to>
      <xdr:col>37</xdr:col>
      <xdr:colOff>109440</xdr:colOff>
      <xdr:row>49</xdr:row>
      <xdr:rowOff>108360</xdr:rowOff>
    </xdr:to>
    <xdr:grpSp>
      <xdr:nvGrpSpPr>
        <xdr:cNvPr id="302" name="Skupina 1"/>
        <xdr:cNvGrpSpPr/>
      </xdr:nvGrpSpPr>
      <xdr:grpSpPr>
        <a:xfrm>
          <a:off x="8743320" y="7957080"/>
          <a:ext cx="597240" cy="824760"/>
          <a:chOff x="8743320" y="7957080"/>
          <a:chExt cx="597240" cy="824760"/>
        </a:xfrm>
      </xdr:grpSpPr>
      <xdr:sp>
        <xdr:nvSpPr>
          <xdr:cNvPr id="303" name="Rovnoramenný trojúhelník 39"/>
          <xdr:cNvSpPr/>
        </xdr:nvSpPr>
        <xdr:spPr>
          <a:xfrm rot="9300000">
            <a:off x="9046440" y="7956360"/>
            <a:ext cx="122400" cy="8384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bdélník 41"/>
          <xdr:cNvSpPr/>
        </xdr:nvSpPr>
        <xdr:spPr>
          <a:xfrm rot="5400000">
            <a:off x="8840520" y="7859880"/>
            <a:ext cx="54000" cy="24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230760</xdr:colOff>
      <xdr:row>107</xdr:row>
      <xdr:rowOff>0</xdr:rowOff>
    </xdr:from>
    <xdr:to>
      <xdr:col>39</xdr:col>
      <xdr:colOff>186480</xdr:colOff>
      <xdr:row>111</xdr:row>
      <xdr:rowOff>174960</xdr:rowOff>
    </xdr:to>
    <xdr:pic>
      <xdr:nvPicPr>
        <xdr:cNvPr id="305" name="Obrázek 34" descr=""/>
        <xdr:cNvPicPr/>
      </xdr:nvPicPr>
      <xdr:blipFill>
        <a:blip r:embed="rId8"/>
        <a:stretch/>
      </xdr:blipFill>
      <xdr:spPr>
        <a:xfrm>
          <a:off x="8965080" y="19099440"/>
          <a:ext cx="948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6560</xdr:colOff>
      <xdr:row>107</xdr:row>
      <xdr:rowOff>7560</xdr:rowOff>
    </xdr:from>
    <xdr:to>
      <xdr:col>33</xdr:col>
      <xdr:colOff>177480</xdr:colOff>
      <xdr:row>111</xdr:row>
      <xdr:rowOff>160200</xdr:rowOff>
    </xdr:to>
    <xdr:pic>
      <xdr:nvPicPr>
        <xdr:cNvPr id="306" name="Obrázek 35" descr=""/>
        <xdr:cNvPicPr/>
      </xdr:nvPicPr>
      <xdr:blipFill>
        <a:blip r:embed="rId9"/>
        <a:stretch/>
      </xdr:blipFill>
      <xdr:spPr>
        <a:xfrm>
          <a:off x="7599600" y="19107000"/>
          <a:ext cx="81576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7200</xdr:colOff>
      <xdr:row>4</xdr:row>
      <xdr:rowOff>60840</xdr:rowOff>
    </xdr:from>
    <xdr:to>
      <xdr:col>32</xdr:col>
      <xdr:colOff>71280</xdr:colOff>
      <xdr:row>14</xdr:row>
      <xdr:rowOff>37800</xdr:rowOff>
    </xdr:to>
    <xdr:pic>
      <xdr:nvPicPr>
        <xdr:cNvPr id="307" name="Obrázek 4" descr=""/>
        <xdr:cNvPicPr/>
      </xdr:nvPicPr>
      <xdr:blipFill>
        <a:blip r:embed="rId10"/>
        <a:stretch/>
      </xdr:blipFill>
      <xdr:spPr>
        <a:xfrm>
          <a:off x="7093800" y="975240"/>
          <a:ext cx="96696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27</xdr:row>
      <xdr:rowOff>114120</xdr:rowOff>
    </xdr:from>
    <xdr:to>
      <xdr:col>12</xdr:col>
      <xdr:colOff>62280</xdr:colOff>
      <xdr:row>29</xdr:row>
      <xdr:rowOff>45720</xdr:rowOff>
    </xdr:to>
    <xdr:sp>
      <xdr:nvSpPr>
        <xdr:cNvPr id="308" name="Ovál 32"/>
        <xdr:cNvSpPr/>
      </xdr:nvSpPr>
      <xdr:spPr>
        <a:xfrm>
          <a:off x="2766600" y="4907160"/>
          <a:ext cx="319680" cy="28404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3</xdr:row>
      <xdr:rowOff>122040</xdr:rowOff>
    </xdr:to>
    <xdr:pic>
      <xdr:nvPicPr>
        <xdr:cNvPr id="309" name="Obrázek 33" descr=""/>
        <xdr:cNvPicPr/>
      </xdr:nvPicPr>
      <xdr:blipFill>
        <a:blip r:embed="rId1"/>
        <a:stretch/>
      </xdr:blipFill>
      <xdr:spPr>
        <a:xfrm>
          <a:off x="8184600" y="1059480"/>
          <a:ext cx="2766960" cy="162288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26</xdr:col>
      <xdr:colOff>133200</xdr:colOff>
      <xdr:row>40</xdr:row>
      <xdr:rowOff>114120</xdr:rowOff>
    </xdr:from>
    <xdr:to>
      <xdr:col>33</xdr:col>
      <xdr:colOff>248400</xdr:colOff>
      <xdr:row>61</xdr:row>
      <xdr:rowOff>91440</xdr:rowOff>
    </xdr:to>
    <xdr:pic>
      <xdr:nvPicPr>
        <xdr:cNvPr id="310" name="Obrázek 24" descr=""/>
        <xdr:cNvPicPr/>
      </xdr:nvPicPr>
      <xdr:blipFill>
        <a:blip r:embed="rId2"/>
        <a:stretch/>
      </xdr:blipFill>
      <xdr:spPr>
        <a:xfrm>
          <a:off x="6633000" y="7120800"/>
          <a:ext cx="185328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5</xdr:row>
      <xdr:rowOff>7920</xdr:rowOff>
    </xdr:from>
    <xdr:to>
      <xdr:col>7</xdr:col>
      <xdr:colOff>97920</xdr:colOff>
      <xdr:row>13</xdr:row>
      <xdr:rowOff>167760</xdr:rowOff>
    </xdr:to>
    <xdr:pic>
      <xdr:nvPicPr>
        <xdr:cNvPr id="311" name="Obrázek 31" descr=""/>
        <xdr:cNvPicPr/>
      </xdr:nvPicPr>
      <xdr:blipFill>
        <a:blip r:embed="rId3"/>
        <a:stretch/>
      </xdr:blipFill>
      <xdr:spPr>
        <a:xfrm>
          <a:off x="319320" y="1105200"/>
          <a:ext cx="156096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3200</xdr:colOff>
      <xdr:row>45</xdr:row>
      <xdr:rowOff>22680</xdr:rowOff>
    </xdr:from>
    <xdr:to>
      <xdr:col>41</xdr:col>
      <xdr:colOff>177480</xdr:colOff>
      <xdr:row>58</xdr:row>
      <xdr:rowOff>106200</xdr:rowOff>
    </xdr:to>
    <xdr:pic>
      <xdr:nvPicPr>
        <xdr:cNvPr id="312" name="Obrázek 2" descr=""/>
        <xdr:cNvPicPr/>
      </xdr:nvPicPr>
      <xdr:blipFill>
        <a:blip r:embed="rId4"/>
        <a:stretch/>
      </xdr:blipFill>
      <xdr:spPr>
        <a:xfrm>
          <a:off x="8867520" y="7905600"/>
          <a:ext cx="1533960" cy="24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1</xdr:row>
      <xdr:rowOff>46080</xdr:rowOff>
    </xdr:from>
    <xdr:to>
      <xdr:col>44</xdr:col>
      <xdr:colOff>115560</xdr:colOff>
      <xdr:row>37</xdr:row>
      <xdr:rowOff>91800</xdr:rowOff>
    </xdr:to>
    <xdr:pic>
      <xdr:nvPicPr>
        <xdr:cNvPr id="313" name="Picture 24" descr=""/>
        <xdr:cNvPicPr/>
      </xdr:nvPicPr>
      <xdr:blipFill>
        <a:blip r:embed="rId5"/>
        <a:stretch/>
      </xdr:blipFill>
      <xdr:spPr>
        <a:xfrm>
          <a:off x="9514800" y="5475240"/>
          <a:ext cx="15696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8</xdr:row>
      <xdr:rowOff>76320</xdr:rowOff>
    </xdr:from>
    <xdr:to>
      <xdr:col>41</xdr:col>
      <xdr:colOff>239760</xdr:colOff>
      <xdr:row>73</xdr:row>
      <xdr:rowOff>7200</xdr:rowOff>
    </xdr:to>
    <xdr:pic>
      <xdr:nvPicPr>
        <xdr:cNvPr id="314" name="Obrázek 5" descr=""/>
        <xdr:cNvPicPr/>
      </xdr:nvPicPr>
      <xdr:blipFill>
        <a:blip r:embed="rId6"/>
        <a:stretch/>
      </xdr:blipFill>
      <xdr:spPr>
        <a:xfrm>
          <a:off x="8539200" y="10329120"/>
          <a:ext cx="1924560" cy="26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41840</xdr:colOff>
      <xdr:row>50</xdr:row>
      <xdr:rowOff>7920</xdr:rowOff>
    </xdr:from>
    <xdr:to>
      <xdr:col>41</xdr:col>
      <xdr:colOff>231120</xdr:colOff>
      <xdr:row>51</xdr:row>
      <xdr:rowOff>30600</xdr:rowOff>
    </xdr:to>
    <xdr:sp>
      <xdr:nvSpPr>
        <xdr:cNvPr id="315" name="Obdélník 8"/>
        <xdr:cNvSpPr/>
      </xdr:nvSpPr>
      <xdr:spPr>
        <a:xfrm>
          <a:off x="10365840" y="8797680"/>
          <a:ext cx="89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400</xdr:colOff>
      <xdr:row>43</xdr:row>
      <xdr:rowOff>160200</xdr:rowOff>
    </xdr:from>
    <xdr:to>
      <xdr:col>37</xdr:col>
      <xdr:colOff>88920</xdr:colOff>
      <xdr:row>45</xdr:row>
      <xdr:rowOff>7560</xdr:rowOff>
    </xdr:to>
    <xdr:sp>
      <xdr:nvSpPr>
        <xdr:cNvPr id="316" name="Obdélník 41"/>
        <xdr:cNvSpPr/>
      </xdr:nvSpPr>
      <xdr:spPr>
        <a:xfrm>
          <a:off x="9213120" y="769248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317" name="Ovál 9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76320</xdr:rowOff>
    </xdr:to>
    <xdr:sp>
      <xdr:nvSpPr>
        <xdr:cNvPr id="318" name="Ovál 10"/>
        <xdr:cNvSpPr/>
      </xdr:nvSpPr>
      <xdr:spPr>
        <a:xfrm>
          <a:off x="0" y="4002120"/>
          <a:ext cx="328320" cy="299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83520</xdr:rowOff>
    </xdr:to>
    <xdr:sp>
      <xdr:nvSpPr>
        <xdr:cNvPr id="319" name="Ovál 11"/>
        <xdr:cNvSpPr/>
      </xdr:nvSpPr>
      <xdr:spPr>
        <a:xfrm>
          <a:off x="2500560" y="4025160"/>
          <a:ext cx="310680" cy="2836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080</xdr:colOff>
      <xdr:row>23</xdr:row>
      <xdr:rowOff>160560</xdr:rowOff>
    </xdr:from>
    <xdr:to>
      <xdr:col>17</xdr:col>
      <xdr:colOff>193680</xdr:colOff>
      <xdr:row>25</xdr:row>
      <xdr:rowOff>28080</xdr:rowOff>
    </xdr:to>
    <xdr:grpSp>
      <xdr:nvGrpSpPr>
        <xdr:cNvPr id="320" name="Skupina 9"/>
        <xdr:cNvGrpSpPr/>
      </xdr:nvGrpSpPr>
      <xdr:grpSpPr>
        <a:xfrm>
          <a:off x="3830760" y="3909240"/>
          <a:ext cx="151200" cy="1104840"/>
          <a:chOff x="3830760" y="3909240"/>
          <a:chExt cx="151200" cy="1104840"/>
        </a:xfrm>
      </xdr:grpSpPr>
      <xdr:sp>
        <xdr:nvSpPr>
          <xdr:cNvPr id="321" name="Přímá spojnice 6"/>
          <xdr:cNvSpPr/>
        </xdr:nvSpPr>
        <xdr:spPr>
          <a:xfrm>
            <a:off x="3911400" y="3909240"/>
            <a:ext cx="0" cy="110484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Přímá spojnice 48"/>
          <xdr:cNvSpPr/>
        </xdr:nvSpPr>
        <xdr:spPr>
          <a:xfrm>
            <a:off x="3981960" y="3909240"/>
            <a:ext cx="0" cy="110484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Přímá spojnice 49"/>
          <xdr:cNvSpPr/>
        </xdr:nvSpPr>
        <xdr:spPr>
          <a:xfrm>
            <a:off x="3830760" y="3909240"/>
            <a:ext cx="0" cy="110484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2</xdr:row>
      <xdr:rowOff>160200</xdr:rowOff>
    </xdr:from>
    <xdr:to>
      <xdr:col>37</xdr:col>
      <xdr:colOff>88920</xdr:colOff>
      <xdr:row>44</xdr:row>
      <xdr:rowOff>7560</xdr:rowOff>
    </xdr:to>
    <xdr:sp>
      <xdr:nvSpPr>
        <xdr:cNvPr id="324" name="Obdélník 41"/>
        <xdr:cNvSpPr/>
      </xdr:nvSpPr>
      <xdr:spPr>
        <a:xfrm>
          <a:off x="9213120" y="751716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18</xdr:col>
      <xdr:colOff>248400</xdr:colOff>
      <xdr:row>68</xdr:row>
      <xdr:rowOff>175320</xdr:rowOff>
    </xdr:to>
    <xdr:grpSp>
      <xdr:nvGrpSpPr>
        <xdr:cNvPr id="325" name="Skupina 8"/>
        <xdr:cNvGrpSpPr/>
      </xdr:nvGrpSpPr>
      <xdr:grpSpPr>
        <a:xfrm>
          <a:off x="1037520" y="7882920"/>
          <a:ext cx="3724560" cy="4374000"/>
          <a:chOff x="1037520" y="7882920"/>
          <a:chExt cx="3724560" cy="4374000"/>
        </a:xfrm>
      </xdr:grpSpPr>
      <xdr:sp>
        <xdr:nvSpPr>
          <xdr:cNvPr id="326" name="Obdélník 26"/>
          <xdr:cNvSpPr/>
        </xdr:nvSpPr>
        <xdr:spPr>
          <a:xfrm>
            <a:off x="1037520" y="788292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Obdélník 27"/>
          <xdr:cNvSpPr/>
        </xdr:nvSpPr>
        <xdr:spPr>
          <a:xfrm>
            <a:off x="1037520" y="121532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Obdélník 28"/>
          <xdr:cNvSpPr/>
        </xdr:nvSpPr>
        <xdr:spPr>
          <a:xfrm rot="5400000">
            <a:off x="2600280" y="10052640"/>
            <a:ext cx="427572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Obdélník 1"/>
          <xdr:cNvSpPr/>
        </xdr:nvSpPr>
        <xdr:spPr>
          <a:xfrm>
            <a:off x="1037520" y="7882920"/>
            <a:ext cx="3724560" cy="437400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50840</xdr:colOff>
      <xdr:row>144</xdr:row>
      <xdr:rowOff>22680</xdr:rowOff>
    </xdr:from>
    <xdr:to>
      <xdr:col>42</xdr:col>
      <xdr:colOff>239400</xdr:colOff>
      <xdr:row>148</xdr:row>
      <xdr:rowOff>15120</xdr:rowOff>
    </xdr:to>
    <xdr:pic>
      <xdr:nvPicPr>
        <xdr:cNvPr id="330" name="Obrázek 3" descr=""/>
        <xdr:cNvPicPr/>
      </xdr:nvPicPr>
      <xdr:blipFill>
        <a:blip r:embed="rId7"/>
        <a:stretch/>
      </xdr:blipFill>
      <xdr:spPr>
        <a:xfrm>
          <a:off x="8885160" y="25690680"/>
          <a:ext cx="182664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28960</xdr:colOff>
      <xdr:row>51</xdr:row>
      <xdr:rowOff>7200</xdr:rowOff>
    </xdr:from>
    <xdr:to>
      <xdr:col>43</xdr:col>
      <xdr:colOff>79920</xdr:colOff>
      <xdr:row>54</xdr:row>
      <xdr:rowOff>176760</xdr:rowOff>
    </xdr:to>
    <xdr:grpSp>
      <xdr:nvGrpSpPr>
        <xdr:cNvPr id="331" name="Skupina 2"/>
        <xdr:cNvGrpSpPr/>
      </xdr:nvGrpSpPr>
      <xdr:grpSpPr>
        <a:xfrm>
          <a:off x="10204920" y="8979840"/>
          <a:ext cx="595800" cy="718200"/>
          <a:chOff x="10204920" y="8979840"/>
          <a:chExt cx="595800" cy="718200"/>
        </a:xfrm>
      </xdr:grpSpPr>
      <xdr:sp>
        <xdr:nvSpPr>
          <xdr:cNvPr id="332" name="Rovnoramenný trojúhelník 38"/>
          <xdr:cNvSpPr/>
        </xdr:nvSpPr>
        <xdr:spPr>
          <a:xfrm rot="12600000">
            <a:off x="10383480" y="8972280"/>
            <a:ext cx="117720" cy="7462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Obdélník 8"/>
          <xdr:cNvSpPr/>
        </xdr:nvSpPr>
        <xdr:spPr>
          <a:xfrm rot="5400000">
            <a:off x="10646280" y="8902080"/>
            <a:ext cx="7668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000</xdr:colOff>
      <xdr:row>45</xdr:row>
      <xdr:rowOff>7560</xdr:rowOff>
    </xdr:from>
    <xdr:to>
      <xdr:col>37</xdr:col>
      <xdr:colOff>109440</xdr:colOff>
      <xdr:row>49</xdr:row>
      <xdr:rowOff>108360</xdr:rowOff>
    </xdr:to>
    <xdr:grpSp>
      <xdr:nvGrpSpPr>
        <xdr:cNvPr id="334" name="Skupina 1"/>
        <xdr:cNvGrpSpPr/>
      </xdr:nvGrpSpPr>
      <xdr:grpSpPr>
        <a:xfrm>
          <a:off x="8743320" y="7890480"/>
          <a:ext cx="597240" cy="824760"/>
          <a:chOff x="8743320" y="7890480"/>
          <a:chExt cx="597240" cy="824760"/>
        </a:xfrm>
      </xdr:grpSpPr>
      <xdr:sp>
        <xdr:nvSpPr>
          <xdr:cNvPr id="335" name="Rovnoramenný trojúhelník 39"/>
          <xdr:cNvSpPr/>
        </xdr:nvSpPr>
        <xdr:spPr>
          <a:xfrm rot="9300000">
            <a:off x="9046440" y="7889760"/>
            <a:ext cx="122400" cy="8384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bdélník 41"/>
          <xdr:cNvSpPr/>
        </xdr:nvSpPr>
        <xdr:spPr>
          <a:xfrm rot="5400000">
            <a:off x="8840520" y="7793280"/>
            <a:ext cx="54000" cy="24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230760</xdr:colOff>
      <xdr:row>107</xdr:row>
      <xdr:rowOff>0</xdr:rowOff>
    </xdr:from>
    <xdr:to>
      <xdr:col>39</xdr:col>
      <xdr:colOff>186480</xdr:colOff>
      <xdr:row>111</xdr:row>
      <xdr:rowOff>175320</xdr:rowOff>
    </xdr:to>
    <xdr:pic>
      <xdr:nvPicPr>
        <xdr:cNvPr id="337" name="Obrázek 34" descr=""/>
        <xdr:cNvPicPr/>
      </xdr:nvPicPr>
      <xdr:blipFill>
        <a:blip r:embed="rId8"/>
        <a:stretch/>
      </xdr:blipFill>
      <xdr:spPr>
        <a:xfrm>
          <a:off x="8965080" y="19032840"/>
          <a:ext cx="948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6560</xdr:colOff>
      <xdr:row>107</xdr:row>
      <xdr:rowOff>7560</xdr:rowOff>
    </xdr:from>
    <xdr:to>
      <xdr:col>33</xdr:col>
      <xdr:colOff>177480</xdr:colOff>
      <xdr:row>111</xdr:row>
      <xdr:rowOff>160200</xdr:rowOff>
    </xdr:to>
    <xdr:pic>
      <xdr:nvPicPr>
        <xdr:cNvPr id="338" name="Obrázek 35" descr=""/>
        <xdr:cNvPicPr/>
      </xdr:nvPicPr>
      <xdr:blipFill>
        <a:blip r:embed="rId9"/>
        <a:stretch/>
      </xdr:blipFill>
      <xdr:spPr>
        <a:xfrm>
          <a:off x="7599600" y="19040400"/>
          <a:ext cx="815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7200</xdr:colOff>
      <xdr:row>4</xdr:row>
      <xdr:rowOff>68760</xdr:rowOff>
    </xdr:from>
    <xdr:to>
      <xdr:col>32</xdr:col>
      <xdr:colOff>71280</xdr:colOff>
      <xdr:row>14</xdr:row>
      <xdr:rowOff>45720</xdr:rowOff>
    </xdr:to>
    <xdr:pic>
      <xdr:nvPicPr>
        <xdr:cNvPr id="339" name="Obrázek 4" descr=""/>
        <xdr:cNvPicPr/>
      </xdr:nvPicPr>
      <xdr:blipFill>
        <a:blip r:embed="rId10"/>
        <a:stretch/>
      </xdr:blipFill>
      <xdr:spPr>
        <a:xfrm>
          <a:off x="7093800" y="983160"/>
          <a:ext cx="96696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29</xdr:row>
      <xdr:rowOff>114120</xdr:rowOff>
    </xdr:from>
    <xdr:to>
      <xdr:col>12</xdr:col>
      <xdr:colOff>62280</xdr:colOff>
      <xdr:row>31</xdr:row>
      <xdr:rowOff>46080</xdr:rowOff>
    </xdr:to>
    <xdr:sp>
      <xdr:nvSpPr>
        <xdr:cNvPr id="340" name="Ovál 32"/>
        <xdr:cNvSpPr/>
      </xdr:nvSpPr>
      <xdr:spPr>
        <a:xfrm>
          <a:off x="2766600" y="5190840"/>
          <a:ext cx="319680" cy="28440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5120</xdr:colOff>
      <xdr:row>4</xdr:row>
      <xdr:rowOff>145080</xdr:rowOff>
    </xdr:from>
    <xdr:to>
      <xdr:col>43</xdr:col>
      <xdr:colOff>230760</xdr:colOff>
      <xdr:row>13</xdr:row>
      <xdr:rowOff>122040</xdr:rowOff>
    </xdr:to>
    <xdr:pic>
      <xdr:nvPicPr>
        <xdr:cNvPr id="341" name="Obrázek 31" descr=""/>
        <xdr:cNvPicPr/>
      </xdr:nvPicPr>
      <xdr:blipFill>
        <a:blip r:embed="rId1"/>
        <a:stretch/>
      </xdr:blipFill>
      <xdr:spPr>
        <a:xfrm>
          <a:off x="8184600" y="1059480"/>
          <a:ext cx="2766960" cy="162288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35</xdr:col>
      <xdr:colOff>133200</xdr:colOff>
      <xdr:row>46</xdr:row>
      <xdr:rowOff>22320</xdr:rowOff>
    </xdr:from>
    <xdr:to>
      <xdr:col>41</xdr:col>
      <xdr:colOff>177480</xdr:colOff>
      <xdr:row>59</xdr:row>
      <xdr:rowOff>106560</xdr:rowOff>
    </xdr:to>
    <xdr:pic>
      <xdr:nvPicPr>
        <xdr:cNvPr id="342" name="Obrázek 2" descr=""/>
        <xdr:cNvPicPr/>
      </xdr:nvPicPr>
      <xdr:blipFill>
        <a:blip r:embed="rId2"/>
        <a:stretch/>
      </xdr:blipFill>
      <xdr:spPr>
        <a:xfrm>
          <a:off x="8867520" y="8013960"/>
          <a:ext cx="1533960" cy="24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4</xdr:row>
      <xdr:rowOff>152280</xdr:rowOff>
    </xdr:from>
    <xdr:to>
      <xdr:col>7</xdr:col>
      <xdr:colOff>133560</xdr:colOff>
      <xdr:row>13</xdr:row>
      <xdr:rowOff>182880</xdr:rowOff>
    </xdr:to>
    <xdr:pic>
      <xdr:nvPicPr>
        <xdr:cNvPr id="343" name="Obrázek 1" descr=""/>
        <xdr:cNvPicPr/>
      </xdr:nvPicPr>
      <xdr:blipFill>
        <a:blip r:embed="rId3"/>
        <a:stretch/>
      </xdr:blipFill>
      <xdr:spPr>
        <a:xfrm>
          <a:off x="319320" y="1066680"/>
          <a:ext cx="1596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840</xdr:colOff>
      <xdr:row>41</xdr:row>
      <xdr:rowOff>122040</xdr:rowOff>
    </xdr:from>
    <xdr:to>
      <xdr:col>33</xdr:col>
      <xdr:colOff>248400</xdr:colOff>
      <xdr:row>62</xdr:row>
      <xdr:rowOff>76680</xdr:rowOff>
    </xdr:to>
    <xdr:pic>
      <xdr:nvPicPr>
        <xdr:cNvPr id="344" name="Obrázek 19" descr=""/>
        <xdr:cNvPicPr/>
      </xdr:nvPicPr>
      <xdr:blipFill>
        <a:blip r:embed="rId4"/>
        <a:stretch/>
      </xdr:blipFill>
      <xdr:spPr>
        <a:xfrm>
          <a:off x="6641640" y="7237080"/>
          <a:ext cx="1844640" cy="37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5640</xdr:colOff>
      <xdr:row>32</xdr:row>
      <xdr:rowOff>60840</xdr:rowOff>
    </xdr:from>
    <xdr:to>
      <xdr:col>44</xdr:col>
      <xdr:colOff>115560</xdr:colOff>
      <xdr:row>38</xdr:row>
      <xdr:rowOff>114120</xdr:rowOff>
    </xdr:to>
    <xdr:pic>
      <xdr:nvPicPr>
        <xdr:cNvPr id="345" name="Picture 24" descr=""/>
        <xdr:cNvPicPr/>
      </xdr:nvPicPr>
      <xdr:blipFill>
        <a:blip r:embed="rId5"/>
        <a:stretch/>
      </xdr:blipFill>
      <xdr:spPr>
        <a:xfrm>
          <a:off x="9514800" y="5598720"/>
          <a:ext cx="1569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920</xdr:colOff>
      <xdr:row>59</xdr:row>
      <xdr:rowOff>76680</xdr:rowOff>
    </xdr:from>
    <xdr:to>
      <xdr:col>41</xdr:col>
      <xdr:colOff>239760</xdr:colOff>
      <xdr:row>74</xdr:row>
      <xdr:rowOff>7560</xdr:rowOff>
    </xdr:to>
    <xdr:pic>
      <xdr:nvPicPr>
        <xdr:cNvPr id="346" name="Obrázek 5" descr=""/>
        <xdr:cNvPicPr/>
      </xdr:nvPicPr>
      <xdr:blipFill>
        <a:blip r:embed="rId6"/>
        <a:stretch/>
      </xdr:blipFill>
      <xdr:spPr>
        <a:xfrm>
          <a:off x="8539200" y="10437840"/>
          <a:ext cx="1924560" cy="26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41840</xdr:colOff>
      <xdr:row>51</xdr:row>
      <xdr:rowOff>7920</xdr:rowOff>
    </xdr:from>
    <xdr:to>
      <xdr:col>41</xdr:col>
      <xdr:colOff>231120</xdr:colOff>
      <xdr:row>52</xdr:row>
      <xdr:rowOff>30960</xdr:rowOff>
    </xdr:to>
    <xdr:sp>
      <xdr:nvSpPr>
        <xdr:cNvPr id="347" name="Obdélník 8"/>
        <xdr:cNvSpPr/>
      </xdr:nvSpPr>
      <xdr:spPr>
        <a:xfrm>
          <a:off x="10365840" y="8906040"/>
          <a:ext cx="8928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400</xdr:colOff>
      <xdr:row>44</xdr:row>
      <xdr:rowOff>160200</xdr:rowOff>
    </xdr:from>
    <xdr:to>
      <xdr:col>37</xdr:col>
      <xdr:colOff>88920</xdr:colOff>
      <xdr:row>46</xdr:row>
      <xdr:rowOff>7200</xdr:rowOff>
    </xdr:to>
    <xdr:sp>
      <xdr:nvSpPr>
        <xdr:cNvPr id="348" name="Obdélník 41"/>
        <xdr:cNvSpPr/>
      </xdr:nvSpPr>
      <xdr:spPr>
        <a:xfrm>
          <a:off x="9213120" y="7801200"/>
          <a:ext cx="1069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167760</xdr:rowOff>
    </xdr:from>
    <xdr:to>
      <xdr:col>5</xdr:col>
      <xdr:colOff>213120</xdr:colOff>
      <xdr:row>15</xdr:row>
      <xdr:rowOff>83520</xdr:rowOff>
    </xdr:to>
    <xdr:sp>
      <xdr:nvSpPr>
        <xdr:cNvPr id="349" name="Ovál 11"/>
        <xdr:cNvSpPr/>
      </xdr:nvSpPr>
      <xdr:spPr>
        <a:xfrm>
          <a:off x="1170720" y="2728080"/>
          <a:ext cx="328320" cy="281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0840</xdr:rowOff>
    </xdr:from>
    <xdr:to>
      <xdr:col>1</xdr:col>
      <xdr:colOff>35640</xdr:colOff>
      <xdr:row>23</xdr:row>
      <xdr:rowOff>76320</xdr:rowOff>
    </xdr:to>
    <xdr:sp>
      <xdr:nvSpPr>
        <xdr:cNvPr id="350" name="Ovál 12"/>
        <xdr:cNvSpPr/>
      </xdr:nvSpPr>
      <xdr:spPr>
        <a:xfrm>
          <a:off x="0" y="4002120"/>
          <a:ext cx="328320" cy="29952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1</xdr:row>
      <xdr:rowOff>83880</xdr:rowOff>
    </xdr:from>
    <xdr:to>
      <xdr:col>11</xdr:col>
      <xdr:colOff>35640</xdr:colOff>
      <xdr:row>23</xdr:row>
      <xdr:rowOff>83520</xdr:rowOff>
    </xdr:to>
    <xdr:sp>
      <xdr:nvSpPr>
        <xdr:cNvPr id="351" name="Ovál 13"/>
        <xdr:cNvSpPr/>
      </xdr:nvSpPr>
      <xdr:spPr>
        <a:xfrm>
          <a:off x="2500560" y="4025160"/>
          <a:ext cx="310680" cy="2836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7920</xdr:colOff>
      <xdr:row>25</xdr:row>
      <xdr:rowOff>19080</xdr:rowOff>
    </xdr:from>
    <xdr:to>
      <xdr:col>18</xdr:col>
      <xdr:colOff>87120</xdr:colOff>
      <xdr:row>25</xdr:row>
      <xdr:rowOff>170280</xdr:rowOff>
    </xdr:to>
    <xdr:grpSp>
      <xdr:nvGrpSpPr>
        <xdr:cNvPr id="352" name="Skupina 9"/>
        <xdr:cNvGrpSpPr/>
      </xdr:nvGrpSpPr>
      <xdr:grpSpPr>
        <a:xfrm>
          <a:off x="3830760" y="3909240"/>
          <a:ext cx="151200" cy="1388880"/>
          <a:chOff x="3830760" y="3909240"/>
          <a:chExt cx="151200" cy="1388880"/>
        </a:xfrm>
      </xdr:grpSpPr>
      <xdr:sp>
        <xdr:nvSpPr>
          <xdr:cNvPr id="353" name="Přímá spojnice 6"/>
          <xdr:cNvSpPr/>
        </xdr:nvSpPr>
        <xdr:spPr>
          <a:xfrm>
            <a:off x="3911400" y="3909240"/>
            <a:ext cx="0" cy="1388880"/>
          </a:xfrm>
          <a:prstGeom prst="line">
            <a:avLst/>
          </a:prstGeom>
          <a:ln w="6048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Přímá spojnice 48"/>
          <xdr:cNvSpPr/>
        </xdr:nvSpPr>
        <xdr:spPr>
          <a:xfrm>
            <a:off x="3981960" y="3909240"/>
            <a:ext cx="0" cy="138888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Přímá spojnice 49"/>
          <xdr:cNvSpPr/>
        </xdr:nvSpPr>
        <xdr:spPr>
          <a:xfrm>
            <a:off x="3830760" y="3909240"/>
            <a:ext cx="0" cy="1388880"/>
          </a:xfrm>
          <a:prstGeom prst="line">
            <a:avLst/>
          </a:prstGeom>
          <a:ln w="22320">
            <a:solidFill>
              <a:srgbClr val="8eb4e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400</xdr:colOff>
      <xdr:row>43</xdr:row>
      <xdr:rowOff>160200</xdr:rowOff>
    </xdr:from>
    <xdr:to>
      <xdr:col>37</xdr:col>
      <xdr:colOff>88920</xdr:colOff>
      <xdr:row>45</xdr:row>
      <xdr:rowOff>7560</xdr:rowOff>
    </xdr:to>
    <xdr:sp>
      <xdr:nvSpPr>
        <xdr:cNvPr id="356" name="Obdélník 41"/>
        <xdr:cNvSpPr/>
      </xdr:nvSpPr>
      <xdr:spPr>
        <a:xfrm>
          <a:off x="9213120" y="7625880"/>
          <a:ext cx="106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18</xdr:col>
      <xdr:colOff>248400</xdr:colOff>
      <xdr:row>69</xdr:row>
      <xdr:rowOff>175320</xdr:rowOff>
    </xdr:to>
    <xdr:grpSp>
      <xdr:nvGrpSpPr>
        <xdr:cNvPr id="357" name="Skupina 8"/>
        <xdr:cNvGrpSpPr/>
      </xdr:nvGrpSpPr>
      <xdr:grpSpPr>
        <a:xfrm>
          <a:off x="1037520" y="7991640"/>
          <a:ext cx="3724560" cy="4373640"/>
          <a:chOff x="1037520" y="7991640"/>
          <a:chExt cx="3724560" cy="4373640"/>
        </a:xfrm>
      </xdr:grpSpPr>
      <xdr:sp>
        <xdr:nvSpPr>
          <xdr:cNvPr id="358" name="Obdélník 26"/>
          <xdr:cNvSpPr/>
        </xdr:nvSpPr>
        <xdr:spPr>
          <a:xfrm>
            <a:off x="1037520" y="799164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Obdélník 27"/>
          <xdr:cNvSpPr/>
        </xdr:nvSpPr>
        <xdr:spPr>
          <a:xfrm>
            <a:off x="1037520" y="12261600"/>
            <a:ext cx="3724560" cy="99720"/>
          </a:xfrm>
          <a:prstGeom prst="rect">
            <a:avLst/>
          </a:prstGeom>
          <a:noFill/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Obdélník 28"/>
          <xdr:cNvSpPr/>
        </xdr:nvSpPr>
        <xdr:spPr>
          <a:xfrm rot="5400000">
            <a:off x="2600280" y="10161360"/>
            <a:ext cx="4275360" cy="41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Obdélník 1"/>
          <xdr:cNvSpPr/>
        </xdr:nvSpPr>
        <xdr:spPr>
          <a:xfrm>
            <a:off x="1037520" y="7991640"/>
            <a:ext cx="3724560" cy="4373640"/>
          </a:xfrm>
          <a:prstGeom prst="rect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50840</xdr:colOff>
      <xdr:row>144</xdr:row>
      <xdr:rowOff>23040</xdr:rowOff>
    </xdr:from>
    <xdr:to>
      <xdr:col>42</xdr:col>
      <xdr:colOff>239400</xdr:colOff>
      <xdr:row>148</xdr:row>
      <xdr:rowOff>7560</xdr:rowOff>
    </xdr:to>
    <xdr:pic>
      <xdr:nvPicPr>
        <xdr:cNvPr id="362" name="Obrázek 3" descr=""/>
        <xdr:cNvPicPr/>
      </xdr:nvPicPr>
      <xdr:blipFill>
        <a:blip r:embed="rId7"/>
        <a:stretch/>
      </xdr:blipFill>
      <xdr:spPr>
        <a:xfrm>
          <a:off x="8885160" y="25685280"/>
          <a:ext cx="18266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28960</xdr:colOff>
      <xdr:row>52</xdr:row>
      <xdr:rowOff>7200</xdr:rowOff>
    </xdr:from>
    <xdr:to>
      <xdr:col>43</xdr:col>
      <xdr:colOff>79920</xdr:colOff>
      <xdr:row>55</xdr:row>
      <xdr:rowOff>177480</xdr:rowOff>
    </xdr:to>
    <xdr:grpSp>
      <xdr:nvGrpSpPr>
        <xdr:cNvPr id="363" name="Skupina 2"/>
        <xdr:cNvGrpSpPr/>
      </xdr:nvGrpSpPr>
      <xdr:grpSpPr>
        <a:xfrm>
          <a:off x="10204920" y="9088200"/>
          <a:ext cx="595800" cy="718920"/>
          <a:chOff x="10204920" y="9088200"/>
          <a:chExt cx="595800" cy="718920"/>
        </a:xfrm>
      </xdr:grpSpPr>
      <xdr:sp>
        <xdr:nvSpPr>
          <xdr:cNvPr id="364" name="Rovnoramenný trojúhelník 38"/>
          <xdr:cNvSpPr/>
        </xdr:nvSpPr>
        <xdr:spPr>
          <a:xfrm rot="12600000">
            <a:off x="10383480" y="9081000"/>
            <a:ext cx="117720" cy="7466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Obdélník 8"/>
          <xdr:cNvSpPr/>
        </xdr:nvSpPr>
        <xdr:spPr>
          <a:xfrm rot="5400000">
            <a:off x="10646280" y="9010440"/>
            <a:ext cx="7668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000</xdr:colOff>
      <xdr:row>46</xdr:row>
      <xdr:rowOff>7200</xdr:rowOff>
    </xdr:from>
    <xdr:to>
      <xdr:col>37</xdr:col>
      <xdr:colOff>109440</xdr:colOff>
      <xdr:row>50</xdr:row>
      <xdr:rowOff>109080</xdr:rowOff>
    </xdr:to>
    <xdr:grpSp>
      <xdr:nvGrpSpPr>
        <xdr:cNvPr id="366" name="Skupina 1"/>
        <xdr:cNvGrpSpPr/>
      </xdr:nvGrpSpPr>
      <xdr:grpSpPr>
        <a:xfrm>
          <a:off x="8743320" y="7998840"/>
          <a:ext cx="597240" cy="825480"/>
          <a:chOff x="8743320" y="7998840"/>
          <a:chExt cx="597240" cy="825480"/>
        </a:xfrm>
      </xdr:grpSpPr>
      <xdr:sp>
        <xdr:nvSpPr>
          <xdr:cNvPr id="367" name="Rovnoramenný trojúhelník 39"/>
          <xdr:cNvSpPr/>
        </xdr:nvSpPr>
        <xdr:spPr>
          <a:xfrm rot="9300000">
            <a:off x="9046440" y="7998480"/>
            <a:ext cx="122400" cy="8388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bdélník 41"/>
          <xdr:cNvSpPr/>
        </xdr:nvSpPr>
        <xdr:spPr>
          <a:xfrm rot="5400000">
            <a:off x="8840520" y="7901640"/>
            <a:ext cx="54000" cy="24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230760</xdr:colOff>
      <xdr:row>108</xdr:row>
      <xdr:rowOff>0</xdr:rowOff>
    </xdr:from>
    <xdr:to>
      <xdr:col>39</xdr:col>
      <xdr:colOff>186480</xdr:colOff>
      <xdr:row>112</xdr:row>
      <xdr:rowOff>160200</xdr:rowOff>
    </xdr:to>
    <xdr:pic>
      <xdr:nvPicPr>
        <xdr:cNvPr id="369" name="Obrázek 34" descr=""/>
        <xdr:cNvPicPr/>
      </xdr:nvPicPr>
      <xdr:blipFill>
        <a:blip r:embed="rId8"/>
        <a:stretch/>
      </xdr:blipFill>
      <xdr:spPr>
        <a:xfrm>
          <a:off x="8965080" y="19171800"/>
          <a:ext cx="9489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6560</xdr:colOff>
      <xdr:row>108</xdr:row>
      <xdr:rowOff>7920</xdr:rowOff>
    </xdr:from>
    <xdr:to>
      <xdr:col>33</xdr:col>
      <xdr:colOff>177480</xdr:colOff>
      <xdr:row>112</xdr:row>
      <xdr:rowOff>129600</xdr:rowOff>
    </xdr:to>
    <xdr:pic>
      <xdr:nvPicPr>
        <xdr:cNvPr id="370" name="Obrázek 35" descr=""/>
        <xdr:cNvPicPr/>
      </xdr:nvPicPr>
      <xdr:blipFill>
        <a:blip r:embed="rId9"/>
        <a:stretch/>
      </xdr:blipFill>
      <xdr:spPr>
        <a:xfrm>
          <a:off x="7599600" y="19179720"/>
          <a:ext cx="81576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7200</xdr:colOff>
      <xdr:row>4</xdr:row>
      <xdr:rowOff>68760</xdr:rowOff>
    </xdr:from>
    <xdr:to>
      <xdr:col>32</xdr:col>
      <xdr:colOff>71280</xdr:colOff>
      <xdr:row>14</xdr:row>
      <xdr:rowOff>45720</xdr:rowOff>
    </xdr:to>
    <xdr:pic>
      <xdr:nvPicPr>
        <xdr:cNvPr id="371" name="Obrázek 4" descr=""/>
        <xdr:cNvPicPr/>
      </xdr:nvPicPr>
      <xdr:blipFill>
        <a:blip r:embed="rId10"/>
        <a:stretch/>
      </xdr:blipFill>
      <xdr:spPr>
        <a:xfrm>
          <a:off x="7093800" y="983160"/>
          <a:ext cx="96696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31</xdr:row>
      <xdr:rowOff>114120</xdr:rowOff>
    </xdr:from>
    <xdr:to>
      <xdr:col>12</xdr:col>
      <xdr:colOff>62280</xdr:colOff>
      <xdr:row>33</xdr:row>
      <xdr:rowOff>38160</xdr:rowOff>
    </xdr:to>
    <xdr:sp>
      <xdr:nvSpPr>
        <xdr:cNvPr id="372" name="Ovál 32"/>
        <xdr:cNvSpPr/>
      </xdr:nvSpPr>
      <xdr:spPr>
        <a:xfrm>
          <a:off x="2766600" y="5474880"/>
          <a:ext cx="319680" cy="27648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257" min="46" style="1" width="8.99"/>
  </cols>
  <sheetData>
    <row r="1" customFormat="false" ht="12.9" hidden="false" customHeight="true" outlineLevel="0" collapsed="false"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23.1" hidden="false" customHeight="true" outlineLevel="0" collapsed="false">
      <c r="B2" s="3" t="str">
        <f aca="false">Verzie!E12</f>
        <v>&lt;&lt;  späť</v>
      </c>
      <c r="C2" s="3"/>
      <c r="D2" s="3"/>
      <c r="E2" s="3"/>
      <c r="G2" s="4" t="str">
        <f aca="false">Verzie!E5</f>
        <v> Úvod</v>
      </c>
      <c r="H2" s="4"/>
      <c r="I2" s="4"/>
      <c r="J2" s="4"/>
      <c r="K2" s="4"/>
      <c r="O2" s="5" t="str">
        <f aca="false">Verzie!E6</f>
        <v> Vstupné dáta</v>
      </c>
      <c r="P2" s="5"/>
      <c r="Q2" s="5"/>
      <c r="R2" s="5"/>
      <c r="S2" s="5"/>
      <c r="U2" s="5" t="str">
        <f aca="false">Verzie!E7</f>
        <v> Výber typu skrinky</v>
      </c>
      <c r="V2" s="5"/>
      <c r="W2" s="5"/>
      <c r="X2" s="5"/>
      <c r="Y2" s="5"/>
      <c r="AA2" s="5" t="str">
        <f aca="false">Verzie!E8</f>
        <v> </v>
      </c>
      <c r="AB2" s="5"/>
      <c r="AC2" s="5"/>
      <c r="AD2" s="5"/>
      <c r="AE2" s="5"/>
      <c r="AI2" s="5" t="str">
        <f aca="false">Verzie!E9</f>
        <v> Objednávka</v>
      </c>
      <c r="AJ2" s="5"/>
      <c r="AK2" s="5"/>
      <c r="AL2" s="5"/>
      <c r="AM2" s="5"/>
      <c r="AO2" s="6" t="str">
        <f aca="false">Verzie!E13</f>
        <v>vpred  &gt;&gt;</v>
      </c>
      <c r="AP2" s="6"/>
      <c r="AQ2" s="6"/>
      <c r="AR2" s="6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2.9" hidden="false" customHeight="true" outlineLevel="0" collapsed="false">
      <c r="AT3" s="2"/>
      <c r="AU3" s="7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23.1" hidden="false" customHeight="true" outlineLevel="0" collapsed="false">
      <c r="A4" s="8"/>
      <c r="B4" s="9" t="str">
        <f aca="false">Verzie!E18</f>
        <v>Vŕtací konfigurátor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Verzie!E16</f>
        <v> Nápoveda</v>
      </c>
      <c r="AS4" s="8"/>
      <c r="AT4" s="2"/>
      <c r="AU4" s="7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4.4" hidden="false" customHeight="true" outlineLevel="0" collapsed="false"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4.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4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11"/>
      <c r="W7" s="12" t="str">
        <f aca="false">Verzie!E16</f>
        <v> Nápoveda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4.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4.4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11"/>
      <c r="V9" s="11" t="str">
        <f aca="false">"1) "&amp;Verzie!E135</f>
        <v>1) Vyberte typ zásuvky (Atira, ArciTech, alebo AvanTech YOU)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4.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1"/>
      <c r="V10" s="11" t="str">
        <f aca="false">"2) "&amp;Verzie!E136</f>
        <v>2) Zadajte vstupné dáta :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4.4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11"/>
      <c r="V11" s="11"/>
      <c r="W11" s="11" t="str">
        <f aca="false">" - "&amp;Verzie!E137</f>
        <v> - rozmery skrinky a funkčné medzery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4.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11"/>
      <c r="V12" s="11"/>
      <c r="W12" s="11" t="str">
        <f aca="false">" - "&amp;Verzie!E138</f>
        <v> - vyberte typ vodiacej lišty a dĺžku lišty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3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4.4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1"/>
      <c r="V13" s="11" t="str">
        <f aca="false">"3) "&amp;Verzie!E139</f>
        <v>3) Vyberte typ skrinky (počet zásuviek v skrinke)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4.4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11"/>
      <c r="V14" s="11" t="str">
        <f aca="false">"4) "&amp;Verzie!E140</f>
        <v>4) Postupujte krokmi podľa čierneho číslovania</v>
      </c>
      <c r="W14" s="11"/>
      <c r="X14" s="11"/>
      <c r="Y14" s="11"/>
      <c r="Z14" s="11"/>
      <c r="AA14" s="12"/>
      <c r="AB14" s="14"/>
      <c r="AC14" s="14"/>
      <c r="AD14" s="11"/>
      <c r="AE14" s="11"/>
      <c r="AF14" s="11"/>
      <c r="AG14" s="11"/>
      <c r="AH14" s="11"/>
      <c r="AI14" s="11"/>
      <c r="AJ14" s="14"/>
      <c r="AK14" s="14"/>
      <c r="AL14" s="11"/>
      <c r="AM14" s="11"/>
      <c r="AN14" s="11"/>
      <c r="AO14" s="11"/>
      <c r="AP14" s="11"/>
      <c r="AQ14" s="11"/>
      <c r="AR14" s="11"/>
      <c r="AS14" s="11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4.4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15"/>
      <c r="T15" s="2"/>
      <c r="U15" s="11"/>
      <c r="V15" s="11"/>
      <c r="W15" s="11" t="str">
        <f aca="false">" - "&amp;Verzie!E141</f>
        <v> - po uskutočnení kroku 3, nemeňte krok 2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4.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5"/>
      <c r="T16" s="2"/>
      <c r="U16" s="11"/>
      <c r="V16" s="11"/>
      <c r="W16" s="11" t="str">
        <f aca="false">" - "&amp;Verzie!E142</f>
        <v> - nesprávne vyplnenie signalizuje červené podfarbenie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14.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5"/>
      <c r="T17" s="2"/>
      <c r="U17" s="11"/>
      <c r="V17" s="11"/>
      <c r="W17" s="11" t="str">
        <f aca="false">" - "&amp;Verzie!E143</f>
        <v> - vyplnením výšky zásuvky (krok 3) je výpočet ukončený</v>
      </c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14.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5"/>
      <c r="T18" s="2"/>
      <c r="U18" s="11"/>
      <c r="V18" s="11"/>
      <c r="W18" s="11" t="str">
        <f aca="false">" - "&amp;Verzie!E144</f>
        <v> - výsledky získate vytlačením všetkých (4-5) stránok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14.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5"/>
      <c r="T19" s="2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4.4" hidden="false" customHeight="true" outlineLevel="0" collapsed="false">
      <c r="S21" s="16"/>
      <c r="T21" s="2"/>
      <c r="U21" s="11"/>
      <c r="V21" s="11"/>
      <c r="W21" s="11" t="str">
        <f aca="false">Verzie!H145</f>
        <v>Pri ukončovaní konfigurátora odporúčame zatvoriť ho bez uloženia.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2"/>
      <c r="AU21" s="2"/>
      <c r="AV21" s="17"/>
      <c r="AW21" s="17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2"/>
      <c r="U22" s="11"/>
      <c r="V22" s="11" t="str">
        <f aca="false">Verzie!E146</f>
        <v>Tým docielite pôvodné, východzie nastavenie, t.j. všetko bude vynulované.</v>
      </c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2"/>
      <c r="AU22" s="17"/>
      <c r="AV22" s="17"/>
      <c r="AW22" s="17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6"/>
      <c r="T23" s="2"/>
      <c r="U23" s="11"/>
      <c r="V23" s="11" t="str">
        <f aca="false">Verzie!E147</f>
        <v>V opačnom prípade musíte použiť tlačidlo RESET, alebo nulovať ručne.</v>
      </c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2"/>
      <c r="AU23" s="17"/>
      <c r="AV23" s="17"/>
      <c r="AW23" s="17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2"/>
      <c r="AU24" s="17"/>
      <c r="AV24" s="17"/>
      <c r="AW24" s="17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1"/>
      <c r="V25" s="18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2"/>
      <c r="AU25" s="17"/>
      <c r="AV25" s="17"/>
      <c r="AW25" s="17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4.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11"/>
      <c r="V26" s="19" t="str">
        <f aca="false">Verzie!E148</f>
        <v>Autor neposkytuje žiadne záruky. Užívateľ nemá nárok na náhradu škody, vrátane následných škôd, ušlého zisku, zvláštnych, nepriamych alebo náhodných škôd.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2"/>
      <c r="AU26" s="17"/>
      <c r="AV26" s="17"/>
      <c r="AW26" s="17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4.4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11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4.4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4.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6"/>
      <c r="V29" s="16"/>
      <c r="W29" s="11"/>
      <c r="X29" s="16"/>
      <c r="Y29" s="16"/>
      <c r="Z29" s="16"/>
      <c r="AA29" s="20"/>
      <c r="AB29" s="20"/>
      <c r="AC29" s="20"/>
      <c r="AD29" s="20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1"/>
      <c r="AR29" s="21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4.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16"/>
      <c r="V30" s="16"/>
      <c r="W30" s="11"/>
      <c r="X30" s="16"/>
      <c r="Y30" s="16"/>
      <c r="Z30" s="16"/>
      <c r="AA30" s="16"/>
      <c r="AB30" s="16"/>
      <c r="AC30" s="16"/>
      <c r="AD30" s="16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4.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1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4.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11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4.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11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2"/>
      <c r="AJ33" s="22"/>
      <c r="AK33" s="22"/>
      <c r="AL33" s="22"/>
      <c r="AM33" s="2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3.8" hidden="false" customHeight="false" outlineLevel="0" collapsed="false"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2"/>
      <c r="AJ34" s="22"/>
      <c r="AK34" s="22"/>
      <c r="AL34" s="22"/>
      <c r="AM34" s="22"/>
      <c r="AN34" s="2"/>
      <c r="AO34" s="2"/>
      <c r="AP34" s="2"/>
      <c r="AQ34" s="2"/>
      <c r="AR34" s="2"/>
      <c r="AS34" s="2"/>
    </row>
    <row r="35" customFormat="false" ht="13.8" hidden="false" customHeight="false" outlineLevel="0" collapsed="false"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2"/>
      <c r="AJ35" s="22"/>
      <c r="AK35" s="22"/>
      <c r="AL35" s="22"/>
      <c r="AM35" s="22"/>
      <c r="AN35" s="2"/>
      <c r="AO35" s="2"/>
      <c r="AP35" s="2"/>
      <c r="AQ35" s="2"/>
      <c r="AR35" s="2"/>
      <c r="AS35" s="2"/>
    </row>
    <row r="36" customFormat="false" ht="13.8" hidden="false" customHeight="false" outlineLevel="0" collapsed="false"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2"/>
      <c r="AJ36" s="22"/>
      <c r="AK36" s="22"/>
      <c r="AL36" s="22"/>
      <c r="AM36" s="22"/>
      <c r="AN36" s="2"/>
      <c r="AO36" s="2"/>
      <c r="AP36" s="2"/>
      <c r="AQ36" s="2"/>
      <c r="AR36" s="2"/>
      <c r="AS36" s="2"/>
    </row>
    <row r="37" customFormat="false" ht="13.8" hidden="false" customHeight="false" outlineLevel="0" collapsed="false"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2"/>
      <c r="AJ37" s="22"/>
      <c r="AK37" s="22"/>
      <c r="AL37" s="22"/>
      <c r="AM37" s="22"/>
      <c r="AN37" s="2"/>
      <c r="AO37" s="2"/>
      <c r="AP37" s="2"/>
      <c r="AQ37" s="2"/>
      <c r="AR37" s="2"/>
    </row>
    <row r="38" customFormat="false" ht="13.8" hidden="false" customHeight="false" outlineLevel="0" collapsed="false"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2"/>
      <c r="AJ38" s="22"/>
      <c r="AK38" s="22"/>
      <c r="AL38" s="22"/>
      <c r="AM38" s="22"/>
      <c r="AN38" s="2"/>
      <c r="AO38" s="2"/>
      <c r="AP38" s="2"/>
      <c r="AQ38" s="2"/>
      <c r="AR38" s="2"/>
    </row>
    <row r="39" customFormat="false" ht="13.8" hidden="false" customHeight="false" outlineLevel="0" collapsed="false"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3.8" hidden="false" customHeight="false" outlineLevel="0" collapsed="false"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</sheetData>
  <sheetProtection sheet="true" password="dd97"/>
  <mergeCells count="8">
    <mergeCell ref="B2:E2"/>
    <mergeCell ref="G2:K2"/>
    <mergeCell ref="O2:S2"/>
    <mergeCell ref="U2:Y2"/>
    <mergeCell ref="AA2:AE2"/>
    <mergeCell ref="AI2:AM2"/>
    <mergeCell ref="AO2:AR2"/>
    <mergeCell ref="V26:AS27"/>
  </mergeCells>
  <hyperlinks>
    <hyperlink ref="G2" location="FORM-I!A1" display="#FORM-I.A1"/>
    <hyperlink ref="AO2" location="FORM-I!A1" display="#FORM-I.A1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47" width="3.66"/>
    <col collapsed="false" customWidth="true" hidden="false" outlineLevel="0" max="46" min="2" style="47" width="3.1"/>
    <col collapsed="false" customWidth="true" hidden="false" outlineLevel="0" max="47" min="47" style="47" width="3.66"/>
    <col collapsed="false" customWidth="true" hidden="false" outlineLevel="0" max="55" min="48" style="47" width="3.1"/>
    <col collapsed="false" customWidth="true" hidden="false" outlineLevel="0" max="56" min="56" style="47" width="3.66"/>
    <col collapsed="false" customWidth="false" hidden="false" outlineLevel="0" max="257" min="57" style="47" width="8.99"/>
  </cols>
  <sheetData>
    <row r="1" customFormat="false" ht="12.9" hidden="false" customHeight="true" outlineLevel="0" collapsed="false">
      <c r="BD1" s="48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30" t="str">
        <f aca="false">Verzie!E6</f>
        <v> Vstupné dáta</v>
      </c>
      <c r="P2" s="30"/>
      <c r="Q2" s="30"/>
      <c r="R2" s="30"/>
      <c r="S2" s="30"/>
      <c r="V2" s="30" t="str">
        <f aca="false">Verzie!E7</f>
        <v> Výber typu skrinky</v>
      </c>
      <c r="W2" s="30"/>
      <c r="X2" s="30"/>
      <c r="Y2" s="30"/>
      <c r="Z2" s="30"/>
      <c r="AC2" s="30" t="str">
        <f aca="false">Verzie!E8</f>
        <v> </v>
      </c>
      <c r="AD2" s="30"/>
      <c r="AE2" s="30"/>
      <c r="AF2" s="30"/>
      <c r="AG2" s="30"/>
      <c r="AK2" s="30" t="str">
        <f aca="false">Verzie!E9</f>
        <v> Objednávka</v>
      </c>
      <c r="AL2" s="30"/>
      <c r="AM2" s="30"/>
      <c r="AN2" s="30"/>
      <c r="AO2" s="30"/>
      <c r="AQ2" s="3" t="str">
        <f aca="false">Verzie!E13</f>
        <v>vpred  &gt;&gt;</v>
      </c>
      <c r="AR2" s="3"/>
      <c r="AS2" s="3"/>
      <c r="AT2" s="3"/>
      <c r="BD2" s="48"/>
    </row>
    <row r="3" customFormat="false" ht="12.9" hidden="false" customHeight="true" outlineLevel="0" collapsed="false">
      <c r="BD3" s="48"/>
    </row>
    <row r="4" customFormat="false" ht="23.1" hidden="false" customHeight="true" outlineLevel="0" collapsed="false">
      <c r="A4" s="49"/>
      <c r="B4" s="31" t="str">
        <f aca="false">Verzie!E7</f>
        <v> Výber typu skrinky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10"/>
      <c r="AS4" s="50"/>
      <c r="AT4" s="10" t="str">
        <f aca="false">'DATA-AVT'!AR4</f>
        <v>AvanTech YOU</v>
      </c>
      <c r="AU4" s="50"/>
      <c r="BD4" s="48"/>
    </row>
    <row r="5" customFormat="false" ht="14.4" hidden="false" customHeight="true" outlineLevel="0" collapsed="false"/>
    <row r="6" s="2" customFormat="true" ht="14.4" hidden="false" customHeight="true" outlineLevel="0" collapsed="false"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  <c r="O6" s="54"/>
      <c r="P6" s="55"/>
      <c r="Q6" s="56"/>
      <c r="R6" s="56"/>
      <c r="S6" s="56"/>
      <c r="T6" s="56"/>
      <c r="U6" s="56"/>
      <c r="V6" s="56"/>
      <c r="W6" s="56"/>
      <c r="X6" s="56"/>
      <c r="Y6" s="56"/>
      <c r="Z6" s="56"/>
      <c r="AA6" s="55"/>
      <c r="AB6" s="55"/>
      <c r="AC6" s="57"/>
      <c r="AD6" s="54"/>
      <c r="AE6" s="55"/>
      <c r="AF6" s="56"/>
      <c r="AG6" s="56"/>
      <c r="AH6" s="56"/>
      <c r="AI6" s="56"/>
      <c r="AJ6" s="56"/>
      <c r="AK6" s="56"/>
      <c r="AL6" s="56"/>
      <c r="AM6" s="56"/>
      <c r="AN6" s="56"/>
      <c r="AO6" s="55"/>
      <c r="AP6" s="55"/>
      <c r="AQ6" s="56"/>
      <c r="AR6" s="54"/>
      <c r="AS6" s="55"/>
      <c r="AT6" s="56"/>
      <c r="AU6" s="56"/>
      <c r="AV6" s="56"/>
      <c r="AW6" s="56"/>
      <c r="AX6" s="56"/>
      <c r="AY6" s="56"/>
      <c r="AZ6" s="55"/>
      <c r="BA6" s="55"/>
      <c r="BB6" s="56"/>
      <c r="BC6" s="54"/>
      <c r="BI6" s="54"/>
    </row>
    <row r="7" s="2" customFormat="true" ht="14.4" hidden="false" customHeight="true" outlineLevel="0" collapsed="false">
      <c r="B7" s="58"/>
      <c r="C7" s="59"/>
      <c r="D7" s="59"/>
      <c r="E7" s="59"/>
      <c r="F7" s="59"/>
      <c r="G7" s="59"/>
      <c r="H7" s="59"/>
      <c r="I7" s="59"/>
      <c r="J7" s="60"/>
      <c r="K7" s="60"/>
      <c r="L7" s="60"/>
      <c r="M7" s="60"/>
      <c r="N7" s="60"/>
      <c r="O7" s="60"/>
      <c r="P7" s="22"/>
      <c r="Q7" s="58"/>
      <c r="R7" s="59"/>
      <c r="S7" s="59"/>
      <c r="T7" s="59"/>
      <c r="U7" s="59"/>
      <c r="V7" s="59"/>
      <c r="W7" s="60"/>
      <c r="X7" s="60"/>
      <c r="Y7" s="60"/>
      <c r="Z7" s="60"/>
      <c r="AA7" s="60"/>
      <c r="AB7" s="60"/>
      <c r="AC7" s="60"/>
      <c r="AD7" s="60"/>
      <c r="AE7" s="22"/>
      <c r="AF7" s="58"/>
      <c r="AG7" s="59"/>
      <c r="AH7" s="59"/>
      <c r="AI7" s="59"/>
      <c r="AJ7" s="59"/>
      <c r="AK7" s="59"/>
      <c r="AL7" s="60"/>
      <c r="AM7" s="60"/>
      <c r="AN7" s="60"/>
      <c r="AO7" s="60"/>
      <c r="AP7" s="60"/>
      <c r="AQ7" s="60"/>
      <c r="AR7" s="60"/>
      <c r="AS7" s="22"/>
      <c r="AT7" s="58"/>
      <c r="AU7" s="59"/>
      <c r="AV7" s="56"/>
      <c r="AW7" s="56"/>
      <c r="AX7" s="56"/>
      <c r="AY7" s="56"/>
      <c r="AZ7" s="55"/>
      <c r="BA7" s="55"/>
      <c r="BB7" s="56"/>
      <c r="BC7" s="54"/>
    </row>
    <row r="8" s="2" customFormat="true" ht="14.4" hidden="false" customHeight="true" outlineLevel="0" collapsed="false">
      <c r="B8" s="61"/>
      <c r="C8" s="62"/>
      <c r="D8" s="62"/>
      <c r="E8" s="62"/>
      <c r="F8" s="62"/>
      <c r="G8" s="62"/>
      <c r="H8" s="62"/>
      <c r="I8" s="62"/>
      <c r="J8" s="63"/>
      <c r="K8" s="64"/>
      <c r="L8" s="65"/>
      <c r="M8" s="65"/>
      <c r="N8" s="65"/>
      <c r="O8" s="65"/>
      <c r="P8" s="65"/>
      <c r="Q8" s="66"/>
      <c r="R8" s="66"/>
      <c r="S8" s="67"/>
      <c r="T8" s="64"/>
      <c r="U8" s="66"/>
      <c r="V8" s="66"/>
      <c r="W8" s="66"/>
      <c r="X8" s="66"/>
      <c r="Y8" s="66"/>
      <c r="Z8" s="66"/>
      <c r="AA8" s="66"/>
      <c r="AB8" s="67"/>
      <c r="AC8" s="64"/>
      <c r="AD8" s="66"/>
      <c r="AE8" s="66"/>
      <c r="AF8" s="66"/>
      <c r="AG8" s="66"/>
      <c r="AH8" s="66"/>
      <c r="AI8" s="66"/>
      <c r="AJ8" s="66"/>
      <c r="AK8" s="67"/>
      <c r="AL8" s="64"/>
      <c r="AM8" s="66"/>
      <c r="AN8" s="66"/>
      <c r="AO8" s="66"/>
      <c r="AP8" s="66"/>
      <c r="AQ8" s="66"/>
      <c r="AR8" s="66"/>
      <c r="AS8" s="66"/>
      <c r="AT8" s="67"/>
      <c r="AU8" s="68"/>
      <c r="AV8" s="56"/>
      <c r="AW8" s="56"/>
      <c r="AX8" s="56"/>
      <c r="AY8" s="56"/>
      <c r="AZ8" s="55"/>
      <c r="BA8" s="55"/>
      <c r="BB8" s="56"/>
      <c r="BC8" s="54"/>
    </row>
    <row r="9" s="2" customFormat="true" ht="14.4" hidden="false" customHeight="true" outlineLevel="0" collapsed="false">
      <c r="B9" s="69"/>
      <c r="C9" s="22"/>
      <c r="D9" s="22"/>
      <c r="E9" s="22"/>
      <c r="F9" s="70" t="str">
        <f aca="false">Verzie!E65</f>
        <v>2-zásuvková</v>
      </c>
      <c r="G9" s="22"/>
      <c r="H9" s="22"/>
      <c r="I9" s="22"/>
      <c r="J9" s="71"/>
      <c r="K9" s="68"/>
      <c r="L9" s="22"/>
      <c r="M9" s="22"/>
      <c r="N9" s="22"/>
      <c r="O9" s="70" t="str">
        <f aca="false">Verzie!E64</f>
        <v>3-zásuvková</v>
      </c>
      <c r="P9" s="22"/>
      <c r="Q9" s="72"/>
      <c r="R9" s="72"/>
      <c r="S9" s="71"/>
      <c r="T9" s="68"/>
      <c r="U9" s="72"/>
      <c r="V9" s="72"/>
      <c r="W9" s="72"/>
      <c r="X9" s="70" t="str">
        <f aca="false">Verzie!E63</f>
        <v>4-zásuvková</v>
      </c>
      <c r="Y9" s="72"/>
      <c r="Z9" s="72"/>
      <c r="AA9" s="72"/>
      <c r="AB9" s="71"/>
      <c r="AC9" s="68"/>
      <c r="AD9" s="72"/>
      <c r="AE9" s="72"/>
      <c r="AF9" s="72"/>
      <c r="AG9" s="70" t="str">
        <f aca="false">Verzie!E62</f>
        <v>5-zásuvková</v>
      </c>
      <c r="AH9" s="72"/>
      <c r="AI9" s="72"/>
      <c r="AJ9" s="72"/>
      <c r="AK9" s="71"/>
      <c r="AL9" s="68"/>
      <c r="AM9" s="72"/>
      <c r="AN9" s="72"/>
      <c r="AO9" s="72"/>
      <c r="AP9" s="72"/>
      <c r="AQ9" s="72"/>
      <c r="AR9" s="72"/>
      <c r="AS9" s="72"/>
      <c r="AT9" s="71"/>
      <c r="AU9" s="68"/>
      <c r="AV9" s="56"/>
      <c r="AW9" s="56"/>
      <c r="AX9" s="56"/>
      <c r="AY9" s="56"/>
      <c r="AZ9" s="55"/>
      <c r="BA9" s="55"/>
      <c r="BB9" s="56"/>
      <c r="BC9" s="54"/>
    </row>
    <row r="10" s="2" customFormat="true" ht="14.4" hidden="false" customHeight="true" outlineLevel="0" collapsed="false">
      <c r="B10" s="69"/>
      <c r="C10" s="22"/>
      <c r="D10" s="22"/>
      <c r="E10" s="22"/>
      <c r="F10" s="22"/>
      <c r="G10" s="22"/>
      <c r="H10" s="22"/>
      <c r="I10" s="22"/>
      <c r="J10" s="71"/>
      <c r="K10" s="68"/>
      <c r="L10" s="22"/>
      <c r="M10" s="22"/>
      <c r="N10" s="22"/>
      <c r="O10" s="22"/>
      <c r="P10" s="22"/>
      <c r="Q10" s="72"/>
      <c r="R10" s="72"/>
      <c r="S10" s="71"/>
      <c r="T10" s="68"/>
      <c r="U10" s="72"/>
      <c r="V10" s="72"/>
      <c r="W10" s="72"/>
      <c r="X10" s="72"/>
      <c r="Y10" s="72"/>
      <c r="Z10" s="72"/>
      <c r="AA10" s="72"/>
      <c r="AB10" s="71"/>
      <c r="AC10" s="68"/>
      <c r="AD10" s="72"/>
      <c r="AE10" s="72"/>
      <c r="AF10" s="72"/>
      <c r="AG10" s="72"/>
      <c r="AH10" s="72"/>
      <c r="AI10" s="72"/>
      <c r="AJ10" s="72"/>
      <c r="AK10" s="71"/>
      <c r="AL10" s="68"/>
      <c r="AM10" s="72"/>
      <c r="AN10" s="72"/>
      <c r="AO10" s="72"/>
      <c r="AP10" s="72"/>
      <c r="AQ10" s="72"/>
      <c r="AR10" s="72"/>
      <c r="AS10" s="72"/>
      <c r="AT10" s="71"/>
      <c r="AU10" s="68"/>
      <c r="AV10" s="56"/>
      <c r="AW10" s="56"/>
      <c r="AX10" s="56"/>
      <c r="AY10" s="56"/>
      <c r="AZ10" s="55"/>
      <c r="BA10" s="55"/>
      <c r="BB10" s="56"/>
      <c r="BC10" s="54"/>
    </row>
    <row r="11" s="2" customFormat="true" ht="14.4" hidden="false" customHeight="true" outlineLevel="0" collapsed="false">
      <c r="B11" s="69"/>
      <c r="C11" s="22"/>
      <c r="D11" s="22"/>
      <c r="E11" s="22"/>
      <c r="F11" s="22"/>
      <c r="G11" s="22"/>
      <c r="H11" s="22"/>
      <c r="I11" s="22"/>
      <c r="J11" s="71"/>
      <c r="K11" s="68"/>
      <c r="L11" s="22"/>
      <c r="M11" s="22"/>
      <c r="N11" s="22"/>
      <c r="O11" s="22"/>
      <c r="P11" s="22"/>
      <c r="Q11" s="72"/>
      <c r="R11" s="72"/>
      <c r="S11" s="71"/>
      <c r="T11" s="68"/>
      <c r="U11" s="72"/>
      <c r="V11" s="72"/>
      <c r="W11" s="72"/>
      <c r="X11" s="72"/>
      <c r="Y11" s="72"/>
      <c r="Z11" s="72"/>
      <c r="AA11" s="72"/>
      <c r="AB11" s="71"/>
      <c r="AC11" s="68"/>
      <c r="AD11" s="72"/>
      <c r="AE11" s="72"/>
      <c r="AF11" s="72"/>
      <c r="AG11" s="72"/>
      <c r="AH11" s="72"/>
      <c r="AI11" s="72"/>
      <c r="AJ11" s="72"/>
      <c r="AK11" s="71"/>
      <c r="AL11" s="68"/>
      <c r="AM11" s="72"/>
      <c r="AN11" s="72"/>
      <c r="AO11" s="72"/>
      <c r="AP11" s="72"/>
      <c r="AQ11" s="72"/>
      <c r="AR11" s="72"/>
      <c r="AS11" s="72"/>
      <c r="AT11" s="71"/>
      <c r="AU11" s="68"/>
      <c r="AV11" s="56"/>
      <c r="AW11" s="56"/>
      <c r="AX11" s="56"/>
      <c r="AY11" s="56"/>
      <c r="AZ11" s="55"/>
      <c r="BA11" s="55"/>
      <c r="BB11" s="56"/>
      <c r="BC11" s="54"/>
    </row>
    <row r="12" s="2" customFormat="true" ht="14.4" hidden="false" customHeight="true" outlineLevel="0" collapsed="false">
      <c r="B12" s="69"/>
      <c r="C12" s="22"/>
      <c r="D12" s="22"/>
      <c r="E12" s="22"/>
      <c r="F12" s="22"/>
      <c r="G12" s="22"/>
      <c r="H12" s="22"/>
      <c r="I12" s="22"/>
      <c r="J12" s="71"/>
      <c r="K12" s="68"/>
      <c r="L12" s="22"/>
      <c r="M12" s="22"/>
      <c r="N12" s="22"/>
      <c r="O12" s="22"/>
      <c r="P12" s="22"/>
      <c r="Q12" s="72"/>
      <c r="R12" s="72"/>
      <c r="S12" s="71"/>
      <c r="T12" s="68"/>
      <c r="U12" s="72"/>
      <c r="V12" s="72"/>
      <c r="W12" s="72"/>
      <c r="X12" s="72"/>
      <c r="Y12" s="72"/>
      <c r="Z12" s="72"/>
      <c r="AA12" s="72"/>
      <c r="AB12" s="71"/>
      <c r="AC12" s="68"/>
      <c r="AD12" s="72"/>
      <c r="AE12" s="72"/>
      <c r="AF12" s="72"/>
      <c r="AG12" s="72"/>
      <c r="AH12" s="72"/>
      <c r="AI12" s="72"/>
      <c r="AJ12" s="72"/>
      <c r="AK12" s="71"/>
      <c r="AL12" s="68"/>
      <c r="AM12" s="72"/>
      <c r="AN12" s="72"/>
      <c r="AO12" s="72"/>
      <c r="AP12" s="72"/>
      <c r="AQ12" s="72"/>
      <c r="AR12" s="72"/>
      <c r="AS12" s="72"/>
      <c r="AT12" s="71"/>
      <c r="AU12" s="68"/>
      <c r="AV12" s="56"/>
      <c r="AW12" s="56"/>
      <c r="AX12" s="56"/>
      <c r="AY12" s="56"/>
      <c r="AZ12" s="55"/>
      <c r="BA12" s="55"/>
      <c r="BB12" s="56"/>
      <c r="BC12" s="54"/>
    </row>
    <row r="13" s="73" customFormat="true" ht="14.4" hidden="false" customHeight="true" outlineLevel="0" collapsed="false">
      <c r="B13" s="74"/>
      <c r="C13" s="75"/>
      <c r="D13" s="75"/>
      <c r="E13" s="75"/>
      <c r="F13" s="75"/>
      <c r="G13" s="75"/>
      <c r="H13" s="75"/>
      <c r="I13" s="75"/>
      <c r="J13" s="71"/>
      <c r="K13" s="68"/>
      <c r="L13" s="75"/>
      <c r="M13" s="22"/>
      <c r="N13" s="22"/>
      <c r="O13" s="22"/>
      <c r="P13" s="22"/>
      <c r="Q13" s="72"/>
      <c r="R13" s="72"/>
      <c r="S13" s="71"/>
      <c r="T13" s="68"/>
      <c r="U13" s="72"/>
      <c r="V13" s="72"/>
      <c r="W13" s="72"/>
      <c r="X13" s="72"/>
      <c r="Y13" s="72"/>
      <c r="Z13" s="72"/>
      <c r="AA13" s="72"/>
      <c r="AB13" s="71"/>
      <c r="AC13" s="68"/>
      <c r="AD13" s="72"/>
      <c r="AE13" s="72"/>
      <c r="AF13" s="72"/>
      <c r="AG13" s="72"/>
      <c r="AH13" s="72"/>
      <c r="AI13" s="72"/>
      <c r="AJ13" s="72"/>
      <c r="AK13" s="71"/>
      <c r="AL13" s="68"/>
      <c r="AM13" s="72"/>
      <c r="AN13" s="72"/>
      <c r="AO13" s="72"/>
      <c r="AP13" s="72"/>
      <c r="AQ13" s="72"/>
      <c r="AR13" s="72"/>
      <c r="AS13" s="72"/>
      <c r="AT13" s="71"/>
      <c r="AU13" s="68"/>
      <c r="AV13" s="56"/>
      <c r="AW13" s="56"/>
      <c r="AX13" s="56"/>
      <c r="AY13" s="56"/>
      <c r="AZ13" s="55"/>
      <c r="BA13" s="55"/>
      <c r="BB13" s="56"/>
      <c r="BC13" s="54"/>
      <c r="BD13" s="2"/>
    </row>
    <row r="14" s="73" customFormat="true" ht="14.4" hidden="false" customHeight="true" outlineLevel="0" collapsed="false">
      <c r="B14" s="74"/>
      <c r="C14" s="75"/>
      <c r="D14" s="75"/>
      <c r="E14" s="75"/>
      <c r="F14" s="75"/>
      <c r="G14" s="75"/>
      <c r="H14" s="75"/>
      <c r="I14" s="75"/>
      <c r="J14" s="71"/>
      <c r="K14" s="68"/>
      <c r="L14" s="75"/>
      <c r="M14" s="22"/>
      <c r="N14" s="22"/>
      <c r="O14" s="22"/>
      <c r="P14" s="22"/>
      <c r="Q14" s="72"/>
      <c r="R14" s="72"/>
      <c r="S14" s="71"/>
      <c r="T14" s="68"/>
      <c r="U14" s="72"/>
      <c r="V14" s="72"/>
      <c r="W14" s="72"/>
      <c r="X14" s="72"/>
      <c r="Y14" s="72"/>
      <c r="Z14" s="72"/>
      <c r="AA14" s="72"/>
      <c r="AB14" s="71"/>
      <c r="AC14" s="68"/>
      <c r="AD14" s="72"/>
      <c r="AE14" s="72"/>
      <c r="AF14" s="72"/>
      <c r="AG14" s="72"/>
      <c r="AH14" s="72"/>
      <c r="AI14" s="72"/>
      <c r="AJ14" s="72"/>
      <c r="AK14" s="71"/>
      <c r="AL14" s="68"/>
      <c r="AM14" s="72"/>
      <c r="AN14" s="72"/>
      <c r="AO14" s="72"/>
      <c r="AP14" s="72"/>
      <c r="AQ14" s="72"/>
      <c r="AR14" s="72"/>
      <c r="AS14" s="72"/>
      <c r="AT14" s="71"/>
      <c r="AU14" s="68"/>
      <c r="AV14" s="56"/>
      <c r="AW14" s="56"/>
      <c r="AX14" s="56"/>
      <c r="AY14" s="56"/>
      <c r="AZ14" s="55"/>
      <c r="BA14" s="55"/>
      <c r="BB14" s="56"/>
      <c r="BC14" s="54"/>
      <c r="BD14" s="2"/>
    </row>
    <row r="15" s="73" customFormat="true" ht="14.4" hidden="false" customHeight="true" outlineLevel="0" collapsed="false">
      <c r="B15" s="74"/>
      <c r="C15" s="75"/>
      <c r="D15" s="75"/>
      <c r="E15" s="75"/>
      <c r="F15" s="75"/>
      <c r="G15" s="75"/>
      <c r="H15" s="75"/>
      <c r="I15" s="75"/>
      <c r="J15" s="71"/>
      <c r="K15" s="68"/>
      <c r="L15" s="75"/>
      <c r="M15" s="22"/>
      <c r="N15" s="22"/>
      <c r="O15" s="22"/>
      <c r="P15" s="22"/>
      <c r="Q15" s="72"/>
      <c r="R15" s="72"/>
      <c r="S15" s="71"/>
      <c r="T15" s="68"/>
      <c r="U15" s="72"/>
      <c r="V15" s="72"/>
      <c r="W15" s="72"/>
      <c r="X15" s="72"/>
      <c r="Y15" s="72"/>
      <c r="Z15" s="72"/>
      <c r="AA15" s="72"/>
      <c r="AB15" s="71"/>
      <c r="AC15" s="68"/>
      <c r="AD15" s="72"/>
      <c r="AE15" s="72"/>
      <c r="AF15" s="72"/>
      <c r="AG15" s="72"/>
      <c r="AH15" s="72"/>
      <c r="AI15" s="72"/>
      <c r="AJ15" s="72"/>
      <c r="AK15" s="71"/>
      <c r="AL15" s="68"/>
      <c r="AM15" s="72"/>
      <c r="AN15" s="72"/>
      <c r="AO15" s="72"/>
      <c r="AP15" s="72"/>
      <c r="AQ15" s="72"/>
      <c r="AR15" s="72"/>
      <c r="AS15" s="72"/>
      <c r="AT15" s="71"/>
      <c r="AU15" s="68"/>
      <c r="AV15" s="56"/>
      <c r="AW15" s="56"/>
      <c r="AX15" s="56"/>
      <c r="AY15" s="56"/>
      <c r="AZ15" s="55"/>
      <c r="BA15" s="55"/>
      <c r="BB15" s="56"/>
      <c r="BC15" s="54"/>
      <c r="BD15" s="2"/>
    </row>
    <row r="16" s="73" customFormat="true" ht="14.4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1"/>
      <c r="K16" s="68"/>
      <c r="L16" s="75"/>
      <c r="M16" s="22"/>
      <c r="N16" s="22"/>
      <c r="O16" s="22"/>
      <c r="P16" s="22"/>
      <c r="Q16" s="72"/>
      <c r="R16" s="72"/>
      <c r="S16" s="71"/>
      <c r="T16" s="68"/>
      <c r="U16" s="72"/>
      <c r="V16" s="72"/>
      <c r="W16" s="72"/>
      <c r="X16" s="72"/>
      <c r="Y16" s="72"/>
      <c r="Z16" s="72"/>
      <c r="AA16" s="72"/>
      <c r="AB16" s="71"/>
      <c r="AC16" s="68"/>
      <c r="AD16" s="72"/>
      <c r="AE16" s="72"/>
      <c r="AF16" s="72"/>
      <c r="AG16" s="72"/>
      <c r="AH16" s="72"/>
      <c r="AI16" s="72"/>
      <c r="AJ16" s="72"/>
      <c r="AK16" s="71"/>
      <c r="AL16" s="68"/>
      <c r="AM16" s="72"/>
      <c r="AN16" s="72"/>
      <c r="AO16" s="72"/>
      <c r="AP16" s="72"/>
      <c r="AQ16" s="72"/>
      <c r="AR16" s="72"/>
      <c r="AS16" s="72"/>
      <c r="AT16" s="71"/>
      <c r="AU16" s="68"/>
      <c r="AV16" s="56"/>
      <c r="AW16" s="56"/>
      <c r="AX16" s="56"/>
      <c r="AY16" s="56"/>
      <c r="AZ16" s="55"/>
      <c r="BA16" s="55"/>
      <c r="BB16" s="56"/>
      <c r="BC16" s="54"/>
      <c r="BD16" s="2"/>
    </row>
    <row r="17" s="2" customFormat="true" ht="14.4" hidden="false" customHeight="true" outlineLevel="0" collapsed="false">
      <c r="B17" s="76"/>
      <c r="C17" s="77"/>
      <c r="D17" s="78"/>
      <c r="E17" s="78"/>
      <c r="F17" s="78"/>
      <c r="G17" s="78"/>
      <c r="H17" s="78"/>
      <c r="I17" s="78"/>
      <c r="J17" s="79"/>
      <c r="K17" s="80"/>
      <c r="L17" s="78"/>
      <c r="M17" s="78"/>
      <c r="N17" s="78"/>
      <c r="O17" s="78"/>
      <c r="P17" s="78"/>
      <c r="Q17" s="81"/>
      <c r="R17" s="81"/>
      <c r="S17" s="79"/>
      <c r="T17" s="80"/>
      <c r="U17" s="81"/>
      <c r="V17" s="81"/>
      <c r="W17" s="81"/>
      <c r="X17" s="81"/>
      <c r="Y17" s="81"/>
      <c r="Z17" s="81"/>
      <c r="AA17" s="81"/>
      <c r="AB17" s="79"/>
      <c r="AC17" s="80"/>
      <c r="AD17" s="81"/>
      <c r="AE17" s="81"/>
      <c r="AF17" s="81"/>
      <c r="AG17" s="81"/>
      <c r="AH17" s="81"/>
      <c r="AI17" s="81"/>
      <c r="AJ17" s="81"/>
      <c r="AK17" s="79"/>
      <c r="AL17" s="80"/>
      <c r="AM17" s="81"/>
      <c r="AN17" s="81"/>
      <c r="AO17" s="81"/>
      <c r="AP17" s="81"/>
      <c r="AQ17" s="81"/>
      <c r="AR17" s="81"/>
      <c r="AS17" s="81"/>
      <c r="AT17" s="79"/>
      <c r="AU17" s="68"/>
      <c r="AV17" s="56"/>
      <c r="AW17" s="56"/>
      <c r="AX17" s="56"/>
      <c r="AY17" s="56"/>
      <c r="AZ17" s="55"/>
      <c r="BA17" s="55"/>
      <c r="BB17" s="56"/>
      <c r="BC17" s="54"/>
    </row>
    <row r="18" s="2" customFormat="true" ht="14.4" hidden="false" customHeight="true" outlineLevel="0" collapsed="false">
      <c r="B18" s="61"/>
      <c r="C18" s="62"/>
      <c r="D18" s="62"/>
      <c r="E18" s="62"/>
      <c r="F18" s="62"/>
      <c r="G18" s="62"/>
      <c r="H18" s="62"/>
      <c r="I18" s="62"/>
      <c r="J18" s="63"/>
      <c r="K18" s="61"/>
      <c r="L18" s="62"/>
      <c r="M18" s="62"/>
      <c r="N18" s="62"/>
      <c r="O18" s="62"/>
      <c r="P18" s="62"/>
      <c r="Q18" s="62"/>
      <c r="R18" s="62"/>
      <c r="S18" s="63"/>
      <c r="T18" s="61"/>
      <c r="U18" s="62"/>
      <c r="V18" s="62"/>
      <c r="W18" s="62"/>
      <c r="X18" s="62"/>
      <c r="Y18" s="62"/>
      <c r="Z18" s="62"/>
      <c r="AA18" s="62"/>
      <c r="AB18" s="63"/>
      <c r="AC18" s="82"/>
      <c r="AD18" s="62"/>
      <c r="AE18" s="62"/>
      <c r="AF18" s="62"/>
      <c r="AG18" s="62"/>
      <c r="AH18" s="62"/>
      <c r="AI18" s="62"/>
      <c r="AJ18" s="62"/>
      <c r="AK18" s="63"/>
      <c r="AL18" s="82"/>
      <c r="AM18" s="62"/>
      <c r="AN18" s="62"/>
      <c r="AO18" s="62"/>
      <c r="AP18" s="62"/>
      <c r="AQ18" s="62"/>
      <c r="AR18" s="62"/>
      <c r="AS18" s="62"/>
      <c r="AT18" s="63"/>
      <c r="AU18" s="83"/>
      <c r="AV18" s="56"/>
      <c r="AW18" s="55"/>
      <c r="AX18" s="56"/>
      <c r="AY18" s="84" t="str">
        <f aca="false">Verzie!$E$61</f>
        <v>Vysvetlivky :</v>
      </c>
      <c r="AZ18" s="55"/>
      <c r="BA18" s="55"/>
      <c r="BB18" s="56"/>
      <c r="BC18" s="54"/>
    </row>
    <row r="19" s="2" customFormat="true" ht="14.4" hidden="false" customHeight="true" outlineLevel="0" collapsed="false">
      <c r="B19" s="69"/>
      <c r="C19" s="22"/>
      <c r="D19" s="22"/>
      <c r="E19" s="22"/>
      <c r="F19" s="70" t="str">
        <f aca="false">Verzie!E68</f>
        <v>zásuvka s vysokým čelom</v>
      </c>
      <c r="G19" s="22"/>
      <c r="H19" s="22"/>
      <c r="I19" s="22"/>
      <c r="J19" s="71"/>
      <c r="K19" s="69"/>
      <c r="L19" s="22"/>
      <c r="M19" s="22"/>
      <c r="N19" s="22"/>
      <c r="O19" s="70" t="str">
        <f aca="false">Verzie!E68</f>
        <v>zásuvka s vysokým čelom</v>
      </c>
      <c r="P19" s="22"/>
      <c r="Q19" s="22"/>
      <c r="R19" s="22"/>
      <c r="S19" s="71"/>
      <c r="T19" s="69"/>
      <c r="U19" s="22"/>
      <c r="V19" s="22"/>
      <c r="W19" s="22"/>
      <c r="X19" s="70" t="str">
        <f aca="false">Verzie!E68</f>
        <v>zásuvka s vysokým čelom</v>
      </c>
      <c r="Y19" s="22"/>
      <c r="Z19" s="22"/>
      <c r="AA19" s="22"/>
      <c r="AB19" s="71"/>
      <c r="AC19" s="83"/>
      <c r="AD19" s="22"/>
      <c r="AE19" s="22"/>
      <c r="AF19" s="22"/>
      <c r="AG19" s="70" t="str">
        <f aca="false">Verzie!E65</f>
        <v>2-zásuvková</v>
      </c>
      <c r="AH19" s="22"/>
      <c r="AI19" s="60"/>
      <c r="AJ19" s="60"/>
      <c r="AK19" s="71"/>
      <c r="AL19" s="83"/>
      <c r="AM19" s="60"/>
      <c r="AN19" s="60"/>
      <c r="AO19" s="60"/>
      <c r="AP19" s="70" t="str">
        <f aca="false">Verzie!E65</f>
        <v>2-zásuvková</v>
      </c>
      <c r="AQ19" s="60"/>
      <c r="AR19" s="60"/>
      <c r="AS19" s="60"/>
      <c r="AT19" s="71"/>
      <c r="AU19" s="83"/>
      <c r="AV19" s="56"/>
      <c r="AW19" s="56"/>
      <c r="AX19" s="56"/>
      <c r="AY19" s="56"/>
      <c r="AZ19" s="55"/>
      <c r="BA19" s="55"/>
      <c r="BB19" s="56"/>
      <c r="BC19" s="54"/>
    </row>
    <row r="20" s="2" customFormat="true" ht="14.4" hidden="false" customHeight="true" outlineLevel="0" collapsed="false">
      <c r="B20" s="69"/>
      <c r="C20" s="22"/>
      <c r="D20" s="22"/>
      <c r="E20" s="22"/>
      <c r="F20" s="85" t="str">
        <f aca="false">Verzie!E69</f>
        <v>( pre odpadkový kôš dole )</v>
      </c>
      <c r="G20" s="22"/>
      <c r="H20" s="22"/>
      <c r="I20" s="22"/>
      <c r="J20" s="71"/>
      <c r="K20" s="69"/>
      <c r="L20" s="22"/>
      <c r="M20" s="22"/>
      <c r="N20" s="22"/>
      <c r="O20" s="85" t="str">
        <f aca="false">Verzie!E70</f>
        <v>( pre odpadkový kôš hore )</v>
      </c>
      <c r="P20" s="22"/>
      <c r="Q20" s="22"/>
      <c r="R20" s="22"/>
      <c r="S20" s="71"/>
      <c r="T20" s="69"/>
      <c r="U20" s="22"/>
      <c r="V20" s="22"/>
      <c r="W20" s="22"/>
      <c r="X20" s="70" t="str">
        <f aca="false">Verzie!E72</f>
        <v> + 1 vnútorná zásuvka</v>
      </c>
      <c r="Y20" s="22"/>
      <c r="Z20" s="22"/>
      <c r="AA20" s="22"/>
      <c r="AB20" s="71"/>
      <c r="AC20" s="83"/>
      <c r="AD20" s="22"/>
      <c r="AE20" s="22"/>
      <c r="AF20" s="22"/>
      <c r="AG20" s="70" t="str">
        <f aca="false">Verzie!E72</f>
        <v> + 1 vnútorná zásuvka</v>
      </c>
      <c r="AH20" s="22"/>
      <c r="AI20" s="60"/>
      <c r="AJ20" s="60"/>
      <c r="AK20" s="71"/>
      <c r="AL20" s="83"/>
      <c r="AM20" s="60"/>
      <c r="AN20" s="60"/>
      <c r="AO20" s="60"/>
      <c r="AP20" s="70" t="str">
        <f aca="false">Verzie!E73</f>
        <v> + 2 vnútorné zásuvky</v>
      </c>
      <c r="AQ20" s="60"/>
      <c r="AR20" s="60"/>
      <c r="AS20" s="60"/>
      <c r="AT20" s="71"/>
      <c r="AU20" s="83"/>
      <c r="AV20" s="56"/>
      <c r="AW20" s="56"/>
      <c r="AX20" s="56"/>
      <c r="AY20" s="56"/>
      <c r="AZ20" s="55"/>
      <c r="BA20" s="55"/>
      <c r="BB20" s="86" t="str">
        <f aca="false">" - "&amp;Verzie!$E$66</f>
        <v> - zásuvka s čelom</v>
      </c>
      <c r="BC20" s="54"/>
    </row>
    <row r="21" s="2" customFormat="true" ht="14.4" hidden="false" customHeight="true" outlineLevel="0" collapsed="false">
      <c r="B21" s="69"/>
      <c r="C21" s="22"/>
      <c r="D21" s="22"/>
      <c r="E21" s="22"/>
      <c r="F21" s="22"/>
      <c r="G21" s="22"/>
      <c r="H21" s="22"/>
      <c r="I21" s="22"/>
      <c r="J21" s="71"/>
      <c r="K21" s="69"/>
      <c r="L21" s="22"/>
      <c r="M21" s="22"/>
      <c r="N21" s="22"/>
      <c r="O21" s="22"/>
      <c r="P21" s="22"/>
      <c r="Q21" s="22"/>
      <c r="R21" s="22"/>
      <c r="S21" s="71"/>
      <c r="T21" s="69"/>
      <c r="U21" s="22"/>
      <c r="V21" s="22"/>
      <c r="W21" s="22"/>
      <c r="X21" s="22"/>
      <c r="Y21" s="22"/>
      <c r="Z21" s="22"/>
      <c r="AA21" s="22"/>
      <c r="AB21" s="71"/>
      <c r="AC21" s="83"/>
      <c r="AD21" s="22"/>
      <c r="AE21" s="22"/>
      <c r="AF21" s="22"/>
      <c r="AG21" s="22"/>
      <c r="AH21" s="22"/>
      <c r="AI21" s="60"/>
      <c r="AJ21" s="60"/>
      <c r="AK21" s="71"/>
      <c r="AL21" s="83"/>
      <c r="AM21" s="60"/>
      <c r="AN21" s="60"/>
      <c r="AO21" s="60"/>
      <c r="AP21" s="60"/>
      <c r="AQ21" s="60"/>
      <c r="AR21" s="60"/>
      <c r="AS21" s="60"/>
      <c r="AT21" s="71"/>
      <c r="AU21" s="83"/>
      <c r="AV21" s="56"/>
      <c r="AW21" s="56"/>
      <c r="AX21" s="56"/>
      <c r="AY21" s="84"/>
      <c r="AZ21" s="55"/>
      <c r="BA21" s="55"/>
      <c r="BB21" s="56"/>
      <c r="BC21" s="54"/>
    </row>
    <row r="22" s="2" customFormat="true" ht="14.4" hidden="false" customHeight="true" outlineLevel="0" collapsed="false">
      <c r="B22" s="69"/>
      <c r="C22" s="22"/>
      <c r="D22" s="22"/>
      <c r="E22" s="22"/>
      <c r="F22" s="22"/>
      <c r="G22" s="22"/>
      <c r="H22" s="22"/>
      <c r="I22" s="22"/>
      <c r="J22" s="71"/>
      <c r="K22" s="69"/>
      <c r="L22" s="22"/>
      <c r="M22" s="22"/>
      <c r="N22" s="22"/>
      <c r="O22" s="22"/>
      <c r="P22" s="22"/>
      <c r="Q22" s="22"/>
      <c r="R22" s="22"/>
      <c r="S22" s="71"/>
      <c r="T22" s="69"/>
      <c r="U22" s="22"/>
      <c r="V22" s="22"/>
      <c r="W22" s="22"/>
      <c r="X22" s="22"/>
      <c r="Y22" s="22"/>
      <c r="Z22" s="22"/>
      <c r="AA22" s="22"/>
      <c r="AB22" s="71"/>
      <c r="AC22" s="83"/>
      <c r="AD22" s="22"/>
      <c r="AE22" s="22"/>
      <c r="AF22" s="22"/>
      <c r="AG22" s="22"/>
      <c r="AH22" s="22"/>
      <c r="AI22" s="60"/>
      <c r="AJ22" s="60"/>
      <c r="AK22" s="71"/>
      <c r="AL22" s="83"/>
      <c r="AM22" s="60"/>
      <c r="AN22" s="60"/>
      <c r="AO22" s="60"/>
      <c r="AP22" s="60"/>
      <c r="AQ22" s="60"/>
      <c r="AR22" s="60"/>
      <c r="AS22" s="60"/>
      <c r="AT22" s="71"/>
      <c r="AU22" s="83"/>
      <c r="AV22" s="56"/>
      <c r="AW22" s="56"/>
      <c r="AX22" s="56"/>
      <c r="AY22" s="56"/>
      <c r="AZ22" s="55"/>
      <c r="BA22" s="55"/>
      <c r="BB22" s="56"/>
      <c r="BC22" s="54"/>
    </row>
    <row r="23" s="2" customFormat="true" ht="14.4" hidden="false" customHeight="true" outlineLevel="0" collapsed="false">
      <c r="B23" s="69"/>
      <c r="C23" s="22"/>
      <c r="D23" s="22"/>
      <c r="E23" s="22"/>
      <c r="F23" s="22"/>
      <c r="G23" s="22"/>
      <c r="H23" s="22"/>
      <c r="I23" s="22"/>
      <c r="J23" s="71"/>
      <c r="K23" s="69"/>
      <c r="L23" s="22"/>
      <c r="M23" s="22"/>
      <c r="N23" s="22"/>
      <c r="O23" s="22"/>
      <c r="P23" s="22"/>
      <c r="Q23" s="22"/>
      <c r="R23" s="22"/>
      <c r="S23" s="71"/>
      <c r="T23" s="69"/>
      <c r="U23" s="22"/>
      <c r="V23" s="22"/>
      <c r="W23" s="22"/>
      <c r="X23" s="22"/>
      <c r="Y23" s="22"/>
      <c r="Z23" s="22"/>
      <c r="AA23" s="22"/>
      <c r="AB23" s="71"/>
      <c r="AC23" s="83"/>
      <c r="AD23" s="22"/>
      <c r="AE23" s="22"/>
      <c r="AF23" s="22"/>
      <c r="AG23" s="22"/>
      <c r="AH23" s="22"/>
      <c r="AI23" s="60"/>
      <c r="AJ23" s="60"/>
      <c r="AK23" s="71"/>
      <c r="AL23" s="83"/>
      <c r="AM23" s="60"/>
      <c r="AN23" s="60"/>
      <c r="AO23" s="60"/>
      <c r="AP23" s="60"/>
      <c r="AQ23" s="60"/>
      <c r="AR23" s="60"/>
      <c r="AS23" s="60"/>
      <c r="AT23" s="71"/>
      <c r="AU23" s="83"/>
      <c r="AV23" s="56"/>
      <c r="AW23" s="56"/>
      <c r="AX23" s="56"/>
      <c r="AY23" s="56"/>
      <c r="AZ23" s="55"/>
      <c r="BA23" s="55"/>
      <c r="BB23" s="86" t="str">
        <f aca="false">" - "&amp;Verzie!$E$67</f>
        <v> - vnútorná zásuvka</v>
      </c>
      <c r="BC23" s="54"/>
    </row>
    <row r="24" s="73" customFormat="true" ht="14.4" hidden="false" customHeight="true" outlineLevel="0" collapsed="false">
      <c r="B24" s="74"/>
      <c r="C24" s="75"/>
      <c r="D24" s="75"/>
      <c r="E24" s="75"/>
      <c r="F24" s="75"/>
      <c r="G24" s="75"/>
      <c r="H24" s="75"/>
      <c r="I24" s="75"/>
      <c r="J24" s="71"/>
      <c r="K24" s="74"/>
      <c r="L24" s="75"/>
      <c r="M24" s="75"/>
      <c r="N24" s="75"/>
      <c r="O24" s="75"/>
      <c r="P24" s="75"/>
      <c r="Q24" s="75"/>
      <c r="R24" s="75"/>
      <c r="S24" s="71"/>
      <c r="T24" s="74"/>
      <c r="U24" s="75"/>
      <c r="V24" s="75"/>
      <c r="W24" s="75"/>
      <c r="X24" s="75"/>
      <c r="Y24" s="75"/>
      <c r="Z24" s="75"/>
      <c r="AA24" s="75"/>
      <c r="AB24" s="71"/>
      <c r="AC24" s="83"/>
      <c r="AD24" s="75"/>
      <c r="AE24" s="22"/>
      <c r="AF24" s="22"/>
      <c r="AG24" s="22"/>
      <c r="AH24" s="22"/>
      <c r="AI24" s="60"/>
      <c r="AJ24" s="60"/>
      <c r="AK24" s="71"/>
      <c r="AL24" s="83"/>
      <c r="AM24" s="60"/>
      <c r="AN24" s="60"/>
      <c r="AO24" s="60"/>
      <c r="AP24" s="60"/>
      <c r="AQ24" s="60"/>
      <c r="AR24" s="60"/>
      <c r="AS24" s="60"/>
      <c r="AT24" s="71"/>
      <c r="AU24" s="83"/>
      <c r="AV24" s="56"/>
      <c r="AW24" s="56"/>
      <c r="AX24" s="56"/>
      <c r="AY24" s="56"/>
      <c r="AZ24" s="55"/>
      <c r="BA24" s="55"/>
      <c r="BB24" s="56"/>
      <c r="BC24" s="54"/>
      <c r="BD24" s="2"/>
    </row>
    <row r="25" s="73" customFormat="true" ht="14.4" hidden="false" customHeight="true" outlineLevel="0" collapsed="false">
      <c r="B25" s="74"/>
      <c r="C25" s="75"/>
      <c r="D25" s="75"/>
      <c r="E25" s="75"/>
      <c r="F25" s="75"/>
      <c r="G25" s="75"/>
      <c r="H25" s="75"/>
      <c r="I25" s="75"/>
      <c r="J25" s="71"/>
      <c r="K25" s="74"/>
      <c r="L25" s="75"/>
      <c r="M25" s="75"/>
      <c r="N25" s="75"/>
      <c r="O25" s="75"/>
      <c r="P25" s="75"/>
      <c r="Q25" s="75"/>
      <c r="R25" s="75"/>
      <c r="S25" s="71"/>
      <c r="T25" s="74"/>
      <c r="U25" s="75"/>
      <c r="V25" s="75"/>
      <c r="W25" s="75"/>
      <c r="X25" s="75"/>
      <c r="Y25" s="75"/>
      <c r="Z25" s="75"/>
      <c r="AA25" s="75"/>
      <c r="AB25" s="71"/>
      <c r="AC25" s="83"/>
      <c r="AD25" s="75"/>
      <c r="AE25" s="22"/>
      <c r="AF25" s="22"/>
      <c r="AG25" s="22"/>
      <c r="AH25" s="22"/>
      <c r="AI25" s="60"/>
      <c r="AJ25" s="60"/>
      <c r="AK25" s="71"/>
      <c r="AL25" s="83"/>
      <c r="AM25" s="60"/>
      <c r="AN25" s="60"/>
      <c r="AO25" s="60"/>
      <c r="AP25" s="60"/>
      <c r="AQ25" s="60"/>
      <c r="AR25" s="60"/>
      <c r="AS25" s="60"/>
      <c r="AT25" s="71"/>
      <c r="AU25" s="83"/>
      <c r="AV25" s="56"/>
      <c r="AW25" s="56"/>
      <c r="AX25" s="56"/>
      <c r="AY25" s="84"/>
      <c r="AZ25" s="55"/>
      <c r="BA25" s="55"/>
      <c r="BB25" s="56"/>
      <c r="BC25" s="54"/>
      <c r="BD25" s="2"/>
    </row>
    <row r="26" s="73" customFormat="true" ht="14.4" hidden="false" customHeight="true" outlineLevel="0" collapsed="false">
      <c r="B26" s="74"/>
      <c r="C26" s="75"/>
      <c r="D26" s="75"/>
      <c r="E26" s="75"/>
      <c r="F26" s="75"/>
      <c r="G26" s="75"/>
      <c r="H26" s="75"/>
      <c r="I26" s="75"/>
      <c r="J26" s="71"/>
      <c r="K26" s="74"/>
      <c r="L26" s="75"/>
      <c r="M26" s="75"/>
      <c r="N26" s="75"/>
      <c r="O26" s="75"/>
      <c r="P26" s="75"/>
      <c r="Q26" s="75"/>
      <c r="R26" s="75"/>
      <c r="S26" s="71"/>
      <c r="T26" s="74"/>
      <c r="U26" s="75"/>
      <c r="V26" s="75"/>
      <c r="W26" s="75"/>
      <c r="X26" s="75"/>
      <c r="Y26" s="75"/>
      <c r="Z26" s="75"/>
      <c r="AA26" s="75"/>
      <c r="AB26" s="71"/>
      <c r="AC26" s="83"/>
      <c r="AD26" s="75"/>
      <c r="AE26" s="22"/>
      <c r="AF26" s="22"/>
      <c r="AG26" s="22"/>
      <c r="AH26" s="22"/>
      <c r="AI26" s="60"/>
      <c r="AJ26" s="60"/>
      <c r="AK26" s="71"/>
      <c r="AL26" s="83"/>
      <c r="AM26" s="60"/>
      <c r="AN26" s="60"/>
      <c r="AO26" s="60"/>
      <c r="AP26" s="60"/>
      <c r="AQ26" s="60"/>
      <c r="AR26" s="60"/>
      <c r="AS26" s="60"/>
      <c r="AT26" s="71"/>
      <c r="AU26" s="83"/>
      <c r="AV26" s="56"/>
      <c r="AW26" s="56"/>
      <c r="AX26" s="56"/>
      <c r="AY26" s="56"/>
      <c r="AZ26" s="55"/>
      <c r="BA26" s="55"/>
      <c r="BB26" s="56"/>
      <c r="BC26" s="54"/>
      <c r="BD26" s="2"/>
    </row>
    <row r="27" s="73" customFormat="true" ht="14.4" hidden="false" customHeight="true" outlineLevel="0" collapsed="false">
      <c r="B27" s="74"/>
      <c r="C27" s="75"/>
      <c r="D27" s="75"/>
      <c r="E27" s="75"/>
      <c r="F27" s="75"/>
      <c r="G27" s="75"/>
      <c r="H27" s="75"/>
      <c r="I27" s="75"/>
      <c r="J27" s="71"/>
      <c r="K27" s="74"/>
      <c r="L27" s="75"/>
      <c r="M27" s="75"/>
      <c r="N27" s="75"/>
      <c r="O27" s="75"/>
      <c r="P27" s="75"/>
      <c r="Q27" s="75"/>
      <c r="R27" s="75"/>
      <c r="S27" s="71"/>
      <c r="T27" s="74"/>
      <c r="U27" s="75"/>
      <c r="V27" s="75"/>
      <c r="W27" s="75"/>
      <c r="X27" s="75"/>
      <c r="Y27" s="75"/>
      <c r="Z27" s="75"/>
      <c r="AA27" s="75"/>
      <c r="AB27" s="71"/>
      <c r="AC27" s="83"/>
      <c r="AD27" s="75"/>
      <c r="AE27" s="22"/>
      <c r="AF27" s="22"/>
      <c r="AG27" s="22"/>
      <c r="AH27" s="22"/>
      <c r="AI27" s="60"/>
      <c r="AJ27" s="60"/>
      <c r="AK27" s="71"/>
      <c r="AL27" s="83"/>
      <c r="AM27" s="60"/>
      <c r="AN27" s="60"/>
      <c r="AO27" s="60"/>
      <c r="AP27" s="60"/>
      <c r="AQ27" s="60"/>
      <c r="AR27" s="60"/>
      <c r="AS27" s="60"/>
      <c r="AT27" s="71"/>
      <c r="AU27" s="83"/>
      <c r="AV27" s="56"/>
      <c r="AW27" s="56"/>
      <c r="AX27" s="56"/>
      <c r="AY27" s="56"/>
      <c r="AZ27" s="55"/>
      <c r="BA27" s="55"/>
      <c r="BB27" s="56"/>
      <c r="BC27" s="54"/>
      <c r="BD27" s="2"/>
    </row>
    <row r="28" s="2" customFormat="true" ht="14.4" hidden="false" customHeight="true" outlineLevel="0" collapsed="false">
      <c r="B28" s="76"/>
      <c r="C28" s="77"/>
      <c r="D28" s="78"/>
      <c r="E28" s="78"/>
      <c r="F28" s="78"/>
      <c r="G28" s="78"/>
      <c r="H28" s="78"/>
      <c r="I28" s="78"/>
      <c r="J28" s="79"/>
      <c r="K28" s="76"/>
      <c r="L28" s="77"/>
      <c r="M28" s="78"/>
      <c r="N28" s="78"/>
      <c r="O28" s="78"/>
      <c r="P28" s="78"/>
      <c r="Q28" s="78"/>
      <c r="R28" s="78"/>
      <c r="S28" s="79"/>
      <c r="T28" s="76"/>
      <c r="U28" s="77"/>
      <c r="V28" s="78"/>
      <c r="W28" s="78"/>
      <c r="X28" s="78"/>
      <c r="Y28" s="78"/>
      <c r="Z28" s="78"/>
      <c r="AA28" s="78"/>
      <c r="AB28" s="79"/>
      <c r="AC28" s="87"/>
      <c r="AD28" s="78"/>
      <c r="AE28" s="78"/>
      <c r="AF28" s="78"/>
      <c r="AG28" s="78"/>
      <c r="AH28" s="78"/>
      <c r="AI28" s="88"/>
      <c r="AJ28" s="88"/>
      <c r="AK28" s="79"/>
      <c r="AL28" s="87"/>
      <c r="AM28" s="88"/>
      <c r="AN28" s="88"/>
      <c r="AO28" s="88"/>
      <c r="AP28" s="88"/>
      <c r="AQ28" s="88"/>
      <c r="AR28" s="88"/>
      <c r="AS28" s="88"/>
      <c r="AT28" s="79"/>
      <c r="AU28" s="83"/>
      <c r="AV28" s="56"/>
      <c r="AW28" s="56"/>
      <c r="AX28" s="56"/>
      <c r="AY28" s="56"/>
      <c r="AZ28" s="55"/>
      <c r="BA28" s="55"/>
      <c r="BB28" s="56"/>
      <c r="BC28" s="54"/>
    </row>
    <row r="29" s="2" customFormat="true" ht="14.4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89"/>
      <c r="O29" s="90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89"/>
      <c r="AD29" s="9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91"/>
      <c r="AT29" s="60"/>
      <c r="AU29" s="60"/>
      <c r="AV29" s="56"/>
      <c r="AW29" s="56"/>
      <c r="AX29" s="56"/>
      <c r="AY29" s="56"/>
      <c r="AZ29" s="55"/>
      <c r="BA29" s="55"/>
      <c r="BB29" s="56"/>
      <c r="BC29" s="54"/>
    </row>
    <row r="30" s="2" customFormat="true" ht="14.4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89"/>
      <c r="O30" s="90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89"/>
      <c r="AD30" s="9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91"/>
      <c r="AT30" s="60"/>
      <c r="AU30" s="60"/>
      <c r="AV30" s="60"/>
      <c r="AW30" s="60"/>
      <c r="AX30" s="60"/>
      <c r="AY30" s="60"/>
      <c r="AZ30" s="60"/>
      <c r="BA30" s="60"/>
      <c r="BB30" s="60"/>
      <c r="BC30" s="91"/>
    </row>
    <row r="31" s="2" customFormat="true" ht="14.4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89"/>
      <c r="O31" s="90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89"/>
      <c r="AD31" s="9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91"/>
      <c r="AT31" s="60"/>
      <c r="AU31" s="60"/>
      <c r="AV31" s="60"/>
      <c r="AW31" s="60"/>
      <c r="AX31" s="60"/>
      <c r="AY31" s="60"/>
      <c r="AZ31" s="60"/>
      <c r="BA31" s="60"/>
      <c r="BB31" s="60"/>
      <c r="BC31" s="91"/>
    </row>
    <row r="32" s="2" customFormat="true" ht="14.4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89"/>
      <c r="O32" s="90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89"/>
      <c r="AD32" s="9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91"/>
      <c r="AT32" s="60"/>
      <c r="AU32" s="60"/>
      <c r="AV32" s="60"/>
      <c r="AW32" s="60"/>
      <c r="AX32" s="60"/>
      <c r="AY32" s="60"/>
      <c r="AZ32" s="60"/>
      <c r="BA32" s="60"/>
      <c r="BB32" s="60"/>
      <c r="BC32" s="91"/>
    </row>
    <row r="33" s="2" customFormat="true" ht="14.4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89"/>
      <c r="O33" s="9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89"/>
      <c r="AD33" s="9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91"/>
      <c r="AT33" s="60"/>
      <c r="AU33" s="60"/>
      <c r="AV33" s="60"/>
      <c r="AW33" s="60"/>
      <c r="AX33" s="60"/>
      <c r="AY33" s="60"/>
      <c r="AZ33" s="60"/>
      <c r="BA33" s="60"/>
      <c r="BB33" s="60"/>
      <c r="BC33" s="91"/>
    </row>
    <row r="34" s="2" customFormat="true" ht="14.4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89"/>
      <c r="O34" s="9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89"/>
      <c r="AD34" s="9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91"/>
      <c r="AT34" s="60"/>
      <c r="AU34" s="60"/>
      <c r="AV34" s="60"/>
      <c r="AW34" s="60"/>
      <c r="AX34" s="60"/>
      <c r="AY34" s="60"/>
      <c r="AZ34" s="60"/>
      <c r="BA34" s="60"/>
      <c r="BB34" s="60"/>
      <c r="BC34" s="91"/>
    </row>
    <row r="35" s="2" customFormat="true" ht="14.4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89"/>
      <c r="O35" s="9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89"/>
      <c r="AD35" s="9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91"/>
      <c r="AT35" s="60"/>
      <c r="AU35" s="60"/>
      <c r="AV35" s="60"/>
      <c r="AW35" s="60"/>
      <c r="AX35" s="60"/>
      <c r="AY35" s="60"/>
      <c r="AZ35" s="60"/>
      <c r="BA35" s="60"/>
      <c r="BB35" s="60"/>
      <c r="BC35" s="91"/>
    </row>
    <row r="36" s="2" customFormat="true" ht="14.4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89"/>
      <c r="O36" s="9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89"/>
      <c r="AD36" s="9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91"/>
      <c r="AT36" s="60"/>
      <c r="AU36" s="60"/>
      <c r="AV36" s="60"/>
      <c r="AW36" s="60"/>
      <c r="AX36" s="60"/>
      <c r="AY36" s="60"/>
      <c r="AZ36" s="60"/>
      <c r="BA36" s="60"/>
      <c r="BB36" s="60"/>
      <c r="BC36" s="91"/>
    </row>
    <row r="37" s="2" customFormat="true" ht="14.4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89"/>
      <c r="O37" s="9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89"/>
      <c r="AD37" s="9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91"/>
      <c r="AT37" s="60"/>
      <c r="AU37" s="60"/>
      <c r="AV37" s="60"/>
      <c r="AW37" s="60"/>
      <c r="AX37" s="60"/>
      <c r="AY37" s="60"/>
      <c r="AZ37" s="60"/>
      <c r="BA37" s="60"/>
      <c r="BB37" s="60"/>
      <c r="BC37" s="91"/>
    </row>
  </sheetData>
  <sheetProtection sheet="true" password="dd97"/>
  <mergeCells count="7">
    <mergeCell ref="B2:E2"/>
    <mergeCell ref="G2:K2"/>
    <mergeCell ref="O2:S2"/>
    <mergeCell ref="V2:Z2"/>
    <mergeCell ref="AC2:AG2"/>
    <mergeCell ref="AK2:AO2"/>
    <mergeCell ref="AQ2:AT2"/>
  </mergeCells>
  <hyperlinks>
    <hyperlink ref="B2" location="DATA-AVT!A5" display="#DATA-AVT.A5"/>
    <hyperlink ref="G2" location="FORM-I!A1" display="#FORM-I.A1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L188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64" min="47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4" t="n">
        <f aca="false">W17</f>
        <v>0</v>
      </c>
      <c r="AY3" s="94"/>
      <c r="BA3" s="96" t="n">
        <v>0</v>
      </c>
      <c r="BB3" s="97" t="s">
        <v>12</v>
      </c>
    </row>
    <row r="4" customFormat="false" ht="23.1" hidden="false" customHeight="true" outlineLevel="0" collapsed="false">
      <c r="A4" s="8"/>
      <c r="B4" s="31" t="str">
        <f aca="false">Verzie!E65</f>
        <v>2-zásuvková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VT'!AR4</f>
        <v>AvanTech YOU</v>
      </c>
      <c r="AS4" s="8"/>
      <c r="AU4" s="29"/>
      <c r="AV4" s="1" t="str">
        <f aca="false">Verzie!E57</f>
        <v>Nechcem</v>
      </c>
      <c r="AX4" s="98" t="str">
        <f aca="false">'DATA-AVT'!AV57</f>
        <v>Push to open Silent</v>
      </c>
      <c r="AY4" s="94"/>
      <c r="BA4" s="96" t="n">
        <v>1</v>
      </c>
      <c r="BB4" s="97" t="s">
        <v>13</v>
      </c>
    </row>
    <row r="5" customFormat="false" ht="14.4" hidden="false" customHeight="true" outlineLevel="0" collapsed="false">
      <c r="AU5" s="29"/>
      <c r="AX5" s="95" t="n">
        <f aca="false">IF(AX3=AX4,38+1.5+BA3,38+BA3)</f>
        <v>38</v>
      </c>
      <c r="AY5" s="199" t="s">
        <v>14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VT'!D25</f>
        <v>0</v>
      </c>
      <c r="X7" s="103"/>
      <c r="Y7" s="103"/>
      <c r="Z7" s="103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VT'!O25</f>
        <v>0</v>
      </c>
      <c r="X8" s="103"/>
      <c r="Y8" s="103"/>
      <c r="AU8" s="29"/>
      <c r="AW8" s="97" t="s">
        <v>16</v>
      </c>
      <c r="AX8" s="97" t="s">
        <v>17</v>
      </c>
      <c r="AY8" s="97" t="s">
        <v>18</v>
      </c>
      <c r="AZ8" s="97" t="s">
        <v>19</v>
      </c>
      <c r="BA8" s="97" t="s">
        <v>20</v>
      </c>
      <c r="BC8" s="97" t="s">
        <v>21</v>
      </c>
      <c r="BD8" s="97" t="s">
        <v>22</v>
      </c>
      <c r="BE8" s="105" t="s">
        <v>23</v>
      </c>
      <c r="BF8" s="105" t="s">
        <v>24</v>
      </c>
      <c r="BJ8" s="97"/>
      <c r="BK8" s="97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VT'!Z25</f>
        <v>0</v>
      </c>
      <c r="X9" s="103"/>
      <c r="Y9" s="103"/>
      <c r="AU9" s="29"/>
      <c r="AV9" s="37" t="n">
        <v>77</v>
      </c>
      <c r="AW9" s="1" t="n">
        <f aca="false">AV9+1</f>
        <v>78</v>
      </c>
      <c r="AX9" s="106" t="s">
        <v>15</v>
      </c>
      <c r="AZ9" s="107" t="n">
        <f aca="false">$AX$5</f>
        <v>38</v>
      </c>
      <c r="BA9" s="107" t="n">
        <f aca="false">AW9-38+$BA$4</f>
        <v>41</v>
      </c>
      <c r="BC9" s="107" t="n">
        <v>20</v>
      </c>
      <c r="BD9" s="1" t="n">
        <v>2</v>
      </c>
      <c r="BE9" s="108" t="n">
        <f aca="false">AW9-38+2</f>
        <v>42</v>
      </c>
      <c r="BF9" s="108" t="n">
        <f aca="false">AW9-BE9</f>
        <v>36</v>
      </c>
      <c r="BG9" s="1" t="n">
        <v>38</v>
      </c>
      <c r="BH9" s="1" t="n">
        <f aca="false">BG9-BF9</f>
        <v>2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VT'!AK25</f>
        <v>0</v>
      </c>
      <c r="X10" s="103"/>
      <c r="Y10" s="103"/>
      <c r="AU10" s="29"/>
      <c r="AV10" s="37" t="n">
        <v>101</v>
      </c>
      <c r="AW10" s="1" t="n">
        <f aca="false">AV10+1</f>
        <v>102</v>
      </c>
      <c r="AX10" s="1" t="n">
        <f aca="false">AV10+5</f>
        <v>106</v>
      </c>
      <c r="AZ10" s="107" t="n">
        <f aca="false">$AX$5</f>
        <v>38</v>
      </c>
      <c r="BA10" s="107" t="n">
        <f aca="false">AW10-38+$BA$4</f>
        <v>65</v>
      </c>
      <c r="BC10" s="107" t="n">
        <v>32</v>
      </c>
      <c r="BD10" s="1" t="n">
        <v>2</v>
      </c>
      <c r="BE10" s="108" t="n">
        <f aca="false">AW10-38-6.5</f>
        <v>57.5</v>
      </c>
      <c r="BF10" s="108" t="n">
        <f aca="false">AW10-BE10</f>
        <v>44.5</v>
      </c>
      <c r="BG10" s="1" t="n">
        <v>38</v>
      </c>
      <c r="BH10" s="1" t="n">
        <f aca="false">BG10-BF10</f>
        <v>-6.5</v>
      </c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VT'!D39</f>
        <v>0</v>
      </c>
      <c r="X11" s="109"/>
      <c r="Y11" s="109"/>
      <c r="AU11" s="29"/>
      <c r="AV11" s="37" t="n">
        <v>139</v>
      </c>
      <c r="AW11" s="1" t="n">
        <f aca="false">AV11+1</f>
        <v>140</v>
      </c>
      <c r="AX11" s="1" t="n">
        <f aca="false">AV11+5</f>
        <v>144</v>
      </c>
      <c r="AZ11" s="107" t="n">
        <f aca="false">$AX$5</f>
        <v>38</v>
      </c>
      <c r="BA11" s="107" t="n">
        <f aca="false">AW11-38+$BA$4</f>
        <v>103</v>
      </c>
      <c r="BC11" s="107" t="n">
        <v>32</v>
      </c>
      <c r="BD11" s="1" t="n">
        <v>2</v>
      </c>
      <c r="BE11" s="108" t="n">
        <f aca="false">AW11-38-6.5</f>
        <v>95.5</v>
      </c>
      <c r="BF11" s="108" t="n">
        <f aca="false">AW11-BE11</f>
        <v>44.5</v>
      </c>
      <c r="BG11" s="1" t="n">
        <v>38</v>
      </c>
      <c r="BH11" s="1" t="n">
        <f aca="false">BG11-BF11</f>
        <v>-6.5</v>
      </c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VT'!O39</f>
        <v>0</v>
      </c>
      <c r="X12" s="109"/>
      <c r="Y12" s="109"/>
      <c r="AU12" s="29"/>
      <c r="AV12" s="37" t="n">
        <v>187</v>
      </c>
      <c r="AW12" s="1" t="n">
        <f aca="false">AV12+1</f>
        <v>188</v>
      </c>
      <c r="AX12" s="1" t="n">
        <f aca="false">AV12+5</f>
        <v>192</v>
      </c>
      <c r="AZ12" s="107" t="n">
        <f aca="false">$AX$5</f>
        <v>38</v>
      </c>
      <c r="BA12" s="107" t="n">
        <f aca="false">AW12-38+$BA$4</f>
        <v>151</v>
      </c>
      <c r="BC12" s="107" t="n">
        <f aca="false">32*3</f>
        <v>96</v>
      </c>
      <c r="BD12" s="1" t="n">
        <v>4</v>
      </c>
      <c r="BE12" s="108" t="n">
        <f aca="false">AW12-38-6.5</f>
        <v>143.5</v>
      </c>
      <c r="BF12" s="108" t="n">
        <f aca="false">AW12-BE12</f>
        <v>44.5</v>
      </c>
      <c r="BG12" s="1" t="n">
        <v>38</v>
      </c>
      <c r="BH12" s="1" t="n">
        <f aca="false">BG12-BF12</f>
        <v>-6.5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VT'!Z39</f>
        <v>0</v>
      </c>
      <c r="X13" s="109"/>
      <c r="Y13" s="109"/>
      <c r="AU13" s="29"/>
      <c r="AV13" s="37" t="n">
        <v>251</v>
      </c>
      <c r="AW13" s="1" t="n">
        <f aca="false">AV13+1</f>
        <v>252</v>
      </c>
      <c r="AX13" s="106" t="s">
        <v>15</v>
      </c>
      <c r="AZ13" s="107" t="n">
        <f aca="false">$AX$5</f>
        <v>38</v>
      </c>
      <c r="BA13" s="107" t="n">
        <f aca="false">AW13-38+$BA$4</f>
        <v>215</v>
      </c>
      <c r="BC13" s="107" t="n">
        <f aca="false">32*5</f>
        <v>160</v>
      </c>
      <c r="BD13" s="1" t="n">
        <v>6</v>
      </c>
      <c r="BE13" s="108" t="n">
        <f aca="false">AW13-38-6.5</f>
        <v>207.5</v>
      </c>
      <c r="BF13" s="108" t="n">
        <f aca="false">AW13-BE13</f>
        <v>44.5</v>
      </c>
      <c r="BG13" s="1" t="n">
        <v>38</v>
      </c>
      <c r="BH13" s="1" t="n">
        <f aca="false">BG13-BF13</f>
        <v>-6.5</v>
      </c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VT'!AK39</f>
        <v>0</v>
      </c>
      <c r="X14" s="109"/>
      <c r="Y14" s="109"/>
      <c r="AU14" s="29"/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VT'!D53</f>
        <v>0</v>
      </c>
      <c r="X15" s="109"/>
      <c r="Y15" s="109"/>
      <c r="AU15" s="29"/>
      <c r="AW15" s="97" t="s">
        <v>26</v>
      </c>
      <c r="AX15" s="97" t="s">
        <v>27</v>
      </c>
      <c r="AY15" s="1" t="s">
        <v>18</v>
      </c>
      <c r="AZ15" s="97" t="s">
        <v>28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VT'!L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  <c r="AV16" s="1" t="s">
        <v>29</v>
      </c>
      <c r="AW16" s="107" t="n">
        <f aca="false">IF(B16=AV3,AW17,AX5)</f>
        <v>38</v>
      </c>
      <c r="AX16" s="107" t="n">
        <f aca="false">B22-AW16</f>
        <v>-38</v>
      </c>
      <c r="AY16" s="200" t="n">
        <f aca="false">W12+B24+W15+AW16</f>
        <v>38</v>
      </c>
      <c r="AZ16" s="107" t="n">
        <f aca="false">AX16-(W9-W11)</f>
        <v>-38</v>
      </c>
      <c r="BA16" s="107" t="e">
        <f aca="false">AZ16+38-VLOOKUP(L22,$AV$9:$BF$13,11,FALSE())-2.5</f>
        <v>#N/A</v>
      </c>
      <c r="BB16" s="116" t="str">
        <f aca="false">IF(AZ16&gt;$BA$9,77,"")</f>
        <v/>
      </c>
      <c r="BC16" s="116" t="str">
        <f aca="false">IF(AZ16&gt;$BA$10,101,"")</f>
        <v/>
      </c>
      <c r="BD16" s="116" t="str">
        <f aca="false">IF(AZ16&gt;$BA$11,139,"")</f>
        <v/>
      </c>
      <c r="BE16" s="116" t="str">
        <f aca="false">IF(AZ16&gt;$BA$12,187,"")</f>
        <v/>
      </c>
      <c r="BF16" s="116" t="str">
        <f aca="false">IF(AZ16&gt;$BA$13,251,"")</f>
        <v/>
      </c>
      <c r="BG16" s="1" t="str">
        <f aca="false">IF(L22="","OK",IF(ISERROR(HLOOKUP(L22,BB16:BF16,1,FALSE())),"ZLE","OK"))</f>
        <v>OK</v>
      </c>
      <c r="BH16" s="117" t="n">
        <f aca="false">AZ16+38-BF9</f>
        <v>-36</v>
      </c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VT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V17" s="1" t="s">
        <v>30</v>
      </c>
      <c r="AW17" s="107" t="n">
        <f aca="false">(W9-W12)+AX5</f>
        <v>38</v>
      </c>
      <c r="AX17" s="107" t="n">
        <f aca="false">B24-AW17</f>
        <v>-38</v>
      </c>
      <c r="AY17" s="201" t="n">
        <f aca="false">AW17+(W12)</f>
        <v>38</v>
      </c>
      <c r="AZ17" s="107" t="n">
        <f aca="false">AX17</f>
        <v>-38</v>
      </c>
      <c r="BA17" s="107" t="e">
        <f aca="false">AZ17+38-VLOOKUP(L24,$AV$9:$BF$13,11,FALSE())</f>
        <v>#N/A</v>
      </c>
      <c r="BB17" s="116" t="str">
        <f aca="false">IF(AZ17&gt;$BA$9,77,"")</f>
        <v/>
      </c>
      <c r="BC17" s="116" t="str">
        <f aca="false">IF(AZ17&gt;$BA$10,101,"")</f>
        <v/>
      </c>
      <c r="BD17" s="116" t="str">
        <f aca="false">IF(AZ17&gt;$BA$11,139,"")</f>
        <v/>
      </c>
      <c r="BE17" s="116" t="str">
        <f aca="false">IF(AZ17&gt;$BA$12,187,"")</f>
        <v/>
      </c>
      <c r="BF17" s="116" t="str">
        <f aca="false">IF(AZ17&gt;$BA$13,251,"")</f>
        <v/>
      </c>
      <c r="BG17" s="1" t="str">
        <f aca="false">IF(L24="","OK",IF(ISERROR(HLOOKUP(L24,BB17:BF17,1,FALSE())),"ZLE","OK"))</f>
        <v>OK</v>
      </c>
      <c r="BH17" s="117" t="n">
        <f aca="false">AZ17+38-BF13</f>
        <v>-44.5</v>
      </c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VT'!AK53</f>
        <v>0</v>
      </c>
      <c r="X18" s="103"/>
      <c r="Y18" s="103"/>
      <c r="Z18" s="109"/>
      <c r="AA18" s="109"/>
      <c r="AB18" s="109"/>
      <c r="AC18" s="109"/>
      <c r="AD18" s="109"/>
      <c r="AU18" s="29"/>
      <c r="AW18" s="122"/>
    </row>
    <row r="19" customFormat="false" ht="14.4" hidden="false" customHeight="true" outlineLevel="0" collapsed="false">
      <c r="J19" s="37"/>
      <c r="AU19" s="29"/>
      <c r="AW19" s="122"/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  <c r="AW20" s="122"/>
    </row>
    <row r="21" customFormat="false" ht="7.95" hidden="false" customHeight="true" outlineLevel="0" collapsed="false">
      <c r="AU21" s="29"/>
      <c r="AW21" s="122"/>
      <c r="AX21" s="122"/>
    </row>
    <row r="22" customFormat="false" ht="14.4" hidden="false" customHeight="true" outlineLevel="0" collapsed="false">
      <c r="B22" s="125"/>
      <c r="C22" s="125"/>
      <c r="D22" s="125"/>
      <c r="E22" s="125"/>
      <c r="F22" s="125"/>
      <c r="H22" s="126" t="n">
        <f aca="false">(W7-W11-W12-1*W15)-B22-B24</f>
        <v>0</v>
      </c>
      <c r="I22" s="126"/>
      <c r="J22" s="126"/>
      <c r="L22" s="39"/>
      <c r="M22" s="39"/>
      <c r="N22" s="39"/>
      <c r="R22" s="127" t="str">
        <f aca="false">IF(L22="","",BA16)</f>
        <v/>
      </c>
      <c r="S22" s="127"/>
      <c r="T22" s="127"/>
      <c r="V22" s="128" t="str">
        <f aca="false">IF(L22="","",AY16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AW16+14.5)</f>
        <v/>
      </c>
      <c r="AE22" s="129"/>
      <c r="AF22" s="129"/>
      <c r="AH22" s="129" t="str">
        <f aca="false">IF(L22="","",AD22+VLOOKUP(L22,$AV$9:$BC$13,8,FALSE()))</f>
        <v/>
      </c>
      <c r="AI22" s="129"/>
      <c r="AJ22" s="129"/>
      <c r="AL22" s="130" t="str">
        <f aca="false">IF(L22="","",$W$10-$W$13+14)</f>
        <v/>
      </c>
      <c r="AM22" s="130"/>
      <c r="AN22" s="130"/>
      <c r="AP22" s="130" t="str">
        <f aca="false">IF(L22="","",$W$10-$W$14+14)</f>
        <v/>
      </c>
      <c r="AQ22" s="130"/>
      <c r="AR22" s="130"/>
      <c r="AU22" s="29"/>
      <c r="AW22" s="122"/>
      <c r="AX22" s="122"/>
    </row>
    <row r="23" customFormat="false" ht="7.95" hidden="false" customHeight="true" outlineLevel="0" collapsed="false">
      <c r="H23" s="126"/>
      <c r="I23" s="126"/>
      <c r="J23" s="126"/>
      <c r="AU23" s="29"/>
    </row>
    <row r="24" customFormat="false" ht="14.4" hidden="false" customHeight="false" outlineLevel="0" collapsed="false">
      <c r="B24" s="125"/>
      <c r="C24" s="125"/>
      <c r="D24" s="125"/>
      <c r="E24" s="125"/>
      <c r="F24" s="125"/>
      <c r="H24" s="126"/>
      <c r="I24" s="126"/>
      <c r="J24" s="126"/>
      <c r="L24" s="39"/>
      <c r="M24" s="39"/>
      <c r="N24" s="39"/>
      <c r="R24" s="127" t="str">
        <f aca="false">IF(L24="","",BA17)</f>
        <v/>
      </c>
      <c r="S24" s="127"/>
      <c r="T24" s="127"/>
      <c r="V24" s="128" t="str">
        <f aca="false">IF(L24="","",AY17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AW17+14.5)</f>
        <v/>
      </c>
      <c r="AE24" s="129"/>
      <c r="AF24" s="129"/>
      <c r="AH24" s="129" t="str">
        <f aca="false">IF(L24="","",AD24+VLOOKUP(L24,$AV$9:$BC$13,8,FALSE()))</f>
        <v/>
      </c>
      <c r="AI24" s="129"/>
      <c r="AJ24" s="129"/>
      <c r="AL24" s="130" t="str">
        <f aca="false">IF(L24="","",$W$10-$W$13+14)</f>
        <v/>
      </c>
      <c r="AM24" s="130"/>
      <c r="AN24" s="130"/>
      <c r="AP24" s="130" t="str">
        <f aca="false">IF(L24="","",$W$10-$W$14+14)</f>
        <v/>
      </c>
      <c r="AQ24" s="130"/>
      <c r="AR24" s="130"/>
      <c r="AU24" s="29"/>
    </row>
    <row r="25" customFormat="false" ht="7.95" hidden="false" customHeight="true" outlineLevel="0" collapsed="false">
      <c r="AU25" s="29"/>
      <c r="AW25" s="107"/>
    </row>
    <row r="26" customFormat="false" ht="13.95" hidden="false" customHeight="true" outlineLevel="0" collapsed="false">
      <c r="B26" s="131" t="str">
        <f aca="false">IF(COUNT(B22,B24)=2,"",Verzie!E55&amp;ROUND(((W7-W11-W12-1*W15)-(B22+B24))/(2-COUNT(B22,B24)),2))</f>
        <v>priemerná výška jedného čelá je 0</v>
      </c>
      <c r="C26" s="131"/>
      <c r="D26" s="131"/>
      <c r="E26" s="131"/>
      <c r="F26" s="131"/>
      <c r="H26" s="131" t="str">
        <f aca="false">Verzie!E54</f>
        <v>zvyšná výška pre čelá</v>
      </c>
      <c r="I26" s="131"/>
      <c r="J26" s="131"/>
      <c r="V26" s="131" t="str">
        <f aca="false">Verzie!E95</f>
        <v>v smere výšky od spodu</v>
      </c>
      <c r="W26" s="131"/>
      <c r="X26" s="131"/>
      <c r="Z26" s="131" t="str">
        <f aca="false">Verzie!E96</f>
        <v>v smere hĺbky od prednej hrany</v>
      </c>
      <c r="AA26" s="131"/>
      <c r="AB26" s="131"/>
      <c r="AD26" s="131" t="str">
        <f aca="false">Verzie!E97</f>
        <v>1.otvor od spodu</v>
      </c>
      <c r="AE26" s="131"/>
      <c r="AF26" s="131"/>
      <c r="AH26" s="131" t="str">
        <f aca="false">Verzie!E98</f>
        <v>posledný otvor od spodu</v>
      </c>
      <c r="AI26" s="131"/>
      <c r="AJ26" s="131"/>
      <c r="AL26" s="131" t="str">
        <f aca="false">Verzie!E89</f>
        <v>z ľava</v>
      </c>
      <c r="AM26" s="131"/>
      <c r="AN26" s="131"/>
      <c r="AP26" s="131" t="str">
        <f aca="false">Verzie!E90</f>
        <v>z prava</v>
      </c>
      <c r="AQ26" s="131"/>
      <c r="AR26" s="131"/>
      <c r="AU26" s="29"/>
    </row>
    <row r="27" customFormat="false" ht="13.8" hidden="false" customHeight="false" outlineLevel="0" collapsed="false">
      <c r="B27" s="131"/>
      <c r="C27" s="131"/>
      <c r="D27" s="131"/>
      <c r="E27" s="131"/>
      <c r="F27" s="131"/>
      <c r="H27" s="131"/>
      <c r="I27" s="131"/>
      <c r="J27" s="131"/>
      <c r="M27" s="132" t="str">
        <f aca="false">"  "&amp;Verzie!E59</f>
        <v>  Vytlačte dokument</v>
      </c>
      <c r="N27" s="132"/>
      <c r="O27" s="132"/>
      <c r="P27" s="132"/>
      <c r="Q27" s="132"/>
      <c r="R27" s="132"/>
      <c r="S27" s="132"/>
      <c r="T27" s="132"/>
      <c r="V27" s="131"/>
      <c r="W27" s="131"/>
      <c r="X27" s="131"/>
      <c r="Z27" s="131"/>
      <c r="AA27" s="131"/>
      <c r="AB27" s="131"/>
      <c r="AD27" s="131"/>
      <c r="AE27" s="131"/>
      <c r="AF27" s="131"/>
      <c r="AH27" s="131"/>
      <c r="AI27" s="131"/>
      <c r="AJ27" s="131"/>
      <c r="AL27" s="131"/>
      <c r="AM27" s="131"/>
      <c r="AN27" s="131"/>
      <c r="AP27" s="131"/>
      <c r="AQ27" s="131"/>
      <c r="AR27" s="131"/>
      <c r="AU27" s="29"/>
    </row>
    <row r="28" customFormat="false" ht="13.8" hidden="false" customHeight="false" outlineLevel="0" collapsed="false">
      <c r="B28" s="131"/>
      <c r="C28" s="131"/>
      <c r="D28" s="131"/>
      <c r="E28" s="131"/>
      <c r="F28" s="131"/>
      <c r="H28" s="131"/>
      <c r="I28" s="131"/>
      <c r="J28" s="131"/>
      <c r="V28" s="131"/>
      <c r="W28" s="131"/>
      <c r="X28" s="131"/>
      <c r="Z28" s="131"/>
      <c r="AA28" s="131"/>
      <c r="AB28" s="131"/>
      <c r="AD28" s="131"/>
      <c r="AE28" s="131"/>
      <c r="AF28" s="131"/>
      <c r="AH28" s="131"/>
      <c r="AI28" s="131"/>
      <c r="AJ28" s="131"/>
      <c r="AL28" s="131"/>
      <c r="AM28" s="131"/>
      <c r="AN28" s="131"/>
      <c r="AP28" s="131"/>
      <c r="AQ28" s="131"/>
      <c r="AR28" s="131"/>
      <c r="AU28" s="29"/>
    </row>
    <row r="29" customFormat="false" ht="13.8" hidden="false" customHeight="false" outlineLevel="0" collapsed="false">
      <c r="H29" s="133"/>
      <c r="I29" s="133"/>
      <c r="J29" s="133"/>
      <c r="AU29" s="29"/>
    </row>
    <row r="30" customFormat="false" ht="13.8" hidden="false" customHeight="false" outlineLevel="0" collapsed="false">
      <c r="AU30" s="29"/>
    </row>
    <row r="31" customFormat="false" ht="13.8" hidden="false" customHeight="false" outlineLevel="0" collapsed="false">
      <c r="AU31" s="29"/>
    </row>
    <row r="32" customFormat="false" ht="13.8" hidden="false" customHeight="false" outlineLevel="0" collapsed="false">
      <c r="AU32" s="29"/>
    </row>
    <row r="33" customFormat="false" ht="13.8" hidden="false" customHeight="false" outlineLevel="0" collapsed="false">
      <c r="AU33" s="29"/>
    </row>
    <row r="34" customFormat="false" ht="13.8" hidden="false" customHeight="false" outlineLevel="0" collapsed="false">
      <c r="AU34" s="29"/>
    </row>
    <row r="35" customFormat="false" ht="13.8" hidden="false" customHeight="false" outlineLevel="0" collapsed="false"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E41" s="134" t="str">
        <f aca="false">Verzie!E87</f>
        <v>Vŕtanie boku skrinky 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AU41" s="29"/>
      <c r="AW41" s="202" t="n">
        <f aca="false">'DATA-AVT'!L53</f>
        <v>0</v>
      </c>
      <c r="AX41" s="202"/>
      <c r="AY41" s="202"/>
    </row>
    <row r="42" customFormat="false" ht="13.8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</row>
    <row r="43" customFormat="false" ht="13.8" hidden="false" customHeight="false" outlineLevel="0" collapsed="false">
      <c r="AU43" s="29"/>
      <c r="AW43" s="1" t="str">
        <f aca="false">'DATA-AVT'!AU51</f>
        <v>Actro Silent System - 70 kg</v>
      </c>
    </row>
    <row r="44" customFormat="false" ht="13.8" hidden="false" customHeight="false" outlineLevel="0" collapsed="false">
      <c r="AJ44" s="135" t="str">
        <f aca="false">AL24</f>
        <v/>
      </c>
      <c r="AK44" s="135"/>
      <c r="AM44" s="1" t="str">
        <f aca="false">Verzie!E89</f>
        <v>z ľava</v>
      </c>
      <c r="AU44" s="29"/>
    </row>
    <row r="45" customFormat="false" ht="13.8" hidden="false" customHeight="false" outlineLevel="0" collapsed="false">
      <c r="AJ45" s="135" t="str">
        <f aca="false">AP24</f>
        <v/>
      </c>
      <c r="AK45" s="135"/>
      <c r="AM45" s="1" t="str">
        <f aca="false">Verzie!E90</f>
        <v>z prava</v>
      </c>
      <c r="AU45" s="29"/>
    </row>
    <row r="46" customFormat="false" ht="13.8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AU46" s="29"/>
      <c r="AW46" s="37" t="n">
        <v>270</v>
      </c>
      <c r="AX46" s="1" t="n">
        <v>160</v>
      </c>
      <c r="BA46" s="144" t="n">
        <v>32</v>
      </c>
      <c r="BB46" s="144" t="n">
        <f aca="false">AX46-2*BA46</f>
        <v>96</v>
      </c>
      <c r="BC46" s="144" t="n">
        <f aca="false">BA46</f>
        <v>32</v>
      </c>
      <c r="BD46" s="1" t="str">
        <f aca="false">IF(AZ46="","","")</f>
        <v/>
      </c>
    </row>
    <row r="47" customFormat="false" ht="14.4" hidden="false" customHeight="false" outlineLevel="0" collapsed="false">
      <c r="E47" s="136"/>
      <c r="F47" s="138" t="s">
        <v>32</v>
      </c>
      <c r="G47" s="136"/>
      <c r="H47" s="136"/>
      <c r="I47" s="136"/>
      <c r="J47" s="136"/>
      <c r="K47" s="136"/>
      <c r="L47" s="139" t="str">
        <f aca="false">Verzie!E88</f>
        <v>bok skrinky</v>
      </c>
      <c r="M47" s="136"/>
      <c r="N47" s="136"/>
      <c r="O47" s="136"/>
      <c r="P47" s="136"/>
      <c r="Q47" s="136"/>
      <c r="R47" s="140" t="s">
        <v>32</v>
      </c>
      <c r="S47" s="136"/>
      <c r="AU47" s="29"/>
      <c r="AW47" s="37" t="n">
        <v>300</v>
      </c>
      <c r="AX47" s="1" t="n">
        <v>160</v>
      </c>
      <c r="BA47" s="144" t="n">
        <v>32</v>
      </c>
      <c r="BB47" s="144" t="n">
        <f aca="false">AX47-2*BA47</f>
        <v>96</v>
      </c>
      <c r="BC47" s="144" t="n">
        <f aca="false">BA47</f>
        <v>32</v>
      </c>
      <c r="BD47" s="1" t="str">
        <f aca="false">IF(AZ47="","","")</f>
        <v/>
      </c>
    </row>
    <row r="48" customFormat="false" ht="14.4" hidden="false" customHeight="false" outlineLevel="0" collapsed="false">
      <c r="E48" s="136"/>
      <c r="F48" s="138"/>
      <c r="G48" s="138"/>
      <c r="H48" s="136"/>
      <c r="I48" s="136"/>
      <c r="J48" s="136"/>
      <c r="K48" s="136"/>
      <c r="L48" s="136"/>
      <c r="M48" s="138"/>
      <c r="N48" s="138"/>
      <c r="O48" s="136"/>
      <c r="P48" s="136"/>
      <c r="Q48" s="136"/>
      <c r="R48" s="140" t="s">
        <v>32</v>
      </c>
      <c r="S48" s="136"/>
      <c r="AU48" s="29"/>
      <c r="AW48" s="37" t="n">
        <v>350</v>
      </c>
      <c r="AX48" s="1" t="n">
        <v>224</v>
      </c>
      <c r="BA48" s="144" t="n">
        <v>32</v>
      </c>
      <c r="BB48" s="144" t="n">
        <f aca="false">AX48-2*BA48</f>
        <v>160</v>
      </c>
      <c r="BC48" s="144" t="n">
        <f aca="false">BA48</f>
        <v>32</v>
      </c>
      <c r="BD48" s="1" t="str">
        <f aca="false">IF(AZ48="","","")</f>
        <v/>
      </c>
    </row>
    <row r="49" customFormat="false" ht="14.4" hidden="false" customHeight="false" outlineLevel="0" collapsed="false">
      <c r="E49" s="136"/>
      <c r="F49" s="138"/>
      <c r="G49" s="138"/>
      <c r="H49" s="136"/>
      <c r="I49" s="136"/>
      <c r="J49" s="136"/>
      <c r="K49" s="136"/>
      <c r="L49" s="139"/>
      <c r="M49" s="138"/>
      <c r="N49" s="138"/>
      <c r="O49" s="136"/>
      <c r="P49" s="136"/>
      <c r="Q49" s="140"/>
      <c r="R49" s="140" t="s">
        <v>32</v>
      </c>
      <c r="S49" s="136"/>
      <c r="X49" s="146"/>
      <c r="Y49" s="146"/>
      <c r="Z49" s="146"/>
      <c r="AU49" s="29"/>
      <c r="AW49" s="37" t="n">
        <v>400</v>
      </c>
      <c r="AX49" s="1" t="n">
        <v>224</v>
      </c>
      <c r="BA49" s="144" t="n">
        <v>32</v>
      </c>
      <c r="BB49" s="144" t="n">
        <f aca="false">AX49-2*BA49</f>
        <v>160</v>
      </c>
      <c r="BC49" s="144" t="n">
        <f aca="false">BA49</f>
        <v>32</v>
      </c>
      <c r="BD49" s="1" t="str">
        <f aca="false">IF(AZ49="","","")</f>
        <v/>
      </c>
    </row>
    <row r="50" customFormat="false" ht="14.4" hidden="false" customHeight="false" outlineLevel="0" collapsed="false">
      <c r="B50" s="146"/>
      <c r="C50" s="146"/>
      <c r="D50" s="146"/>
      <c r="E50" s="136"/>
      <c r="F50" s="138"/>
      <c r="G50" s="138"/>
      <c r="H50" s="136"/>
      <c r="I50" s="136"/>
      <c r="J50" s="136"/>
      <c r="K50" s="136"/>
      <c r="L50" s="136"/>
      <c r="M50" s="138"/>
      <c r="N50" s="138"/>
      <c r="O50" s="136"/>
      <c r="P50" s="136"/>
      <c r="Q50" s="140"/>
      <c r="R50" s="140"/>
      <c r="S50" s="136"/>
      <c r="X50" s="146"/>
      <c r="Y50" s="146"/>
      <c r="Z50" s="146"/>
      <c r="AQ50" s="143" t="str">
        <f aca="false">IF(AD22=AD24,"",IF((AD22+32)&lt;100,AD22+32,AD22))</f>
        <v/>
      </c>
      <c r="AR50" s="143"/>
      <c r="AU50" s="29"/>
      <c r="AW50" s="37" t="n">
        <v>450</v>
      </c>
      <c r="AX50" s="1" t="n">
        <v>256</v>
      </c>
      <c r="AY50" s="108" t="n">
        <v>288</v>
      </c>
      <c r="BA50" s="144" t="n">
        <v>32</v>
      </c>
      <c r="BB50" s="144" t="n">
        <f aca="false">AX50-2*BA50</f>
        <v>192</v>
      </c>
      <c r="BC50" s="144" t="n">
        <f aca="false">BA50</f>
        <v>32</v>
      </c>
      <c r="BD50" s="148" t="str">
        <f aca="false">IF($AW$43=$AW$41,AY50-AX50,"")</f>
        <v/>
      </c>
    </row>
    <row r="51" customFormat="false" ht="14.4" hidden="false" customHeight="false" outlineLevel="0" collapsed="false">
      <c r="B51" s="146"/>
      <c r="C51" s="146"/>
      <c r="D51" s="146"/>
      <c r="E51" s="136"/>
      <c r="F51" s="138"/>
      <c r="G51" s="138"/>
      <c r="H51" s="136"/>
      <c r="I51" s="136"/>
      <c r="J51" s="136"/>
      <c r="K51" s="136"/>
      <c r="L51" s="136"/>
      <c r="M51" s="138"/>
      <c r="N51" s="138"/>
      <c r="O51" s="136"/>
      <c r="P51" s="136"/>
      <c r="Q51" s="140"/>
      <c r="R51" s="140"/>
      <c r="S51" s="136"/>
      <c r="X51" s="146"/>
      <c r="Y51" s="146"/>
      <c r="Z51" s="146"/>
      <c r="AQ51" s="143" t="e">
        <f aca="false">IF((AD24+32)&lt;100,AD24+32,AD24)</f>
        <v>#VALUE!</v>
      </c>
      <c r="AR51" s="143"/>
      <c r="AU51" s="29"/>
      <c r="AW51" s="37" t="n">
        <v>500</v>
      </c>
      <c r="AX51" s="1" t="n">
        <v>256</v>
      </c>
      <c r="AY51" s="108" t="n">
        <v>320</v>
      </c>
      <c r="BA51" s="144" t="n">
        <v>32</v>
      </c>
      <c r="BB51" s="144" t="n">
        <f aca="false">AX51-2*BA51</f>
        <v>192</v>
      </c>
      <c r="BC51" s="144" t="n">
        <f aca="false">BA51</f>
        <v>32</v>
      </c>
      <c r="BD51" s="148" t="str">
        <f aca="false">IF($AW$43=$AW$41,AY51-AX51,"")</f>
        <v/>
      </c>
    </row>
    <row r="52" customFormat="false" ht="14.4" hidden="false" customHeight="false" outlineLevel="0" collapsed="false">
      <c r="E52" s="136"/>
      <c r="F52" s="138"/>
      <c r="G52" s="138"/>
      <c r="H52" s="136"/>
      <c r="I52" s="136"/>
      <c r="J52" s="136"/>
      <c r="K52" s="136"/>
      <c r="L52" s="136"/>
      <c r="M52" s="138"/>
      <c r="N52" s="138"/>
      <c r="O52" s="136"/>
      <c r="P52" s="136"/>
      <c r="Q52" s="140"/>
      <c r="R52" s="140"/>
      <c r="S52" s="136"/>
      <c r="X52" s="203"/>
      <c r="Y52" s="203"/>
      <c r="Z52" s="203"/>
      <c r="AU52" s="29"/>
      <c r="AW52" s="37" t="n">
        <v>550</v>
      </c>
      <c r="AX52" s="1" t="n">
        <v>256</v>
      </c>
      <c r="AY52" s="108" t="n">
        <v>320</v>
      </c>
      <c r="BA52" s="144" t="n">
        <v>32</v>
      </c>
      <c r="BB52" s="144" t="n">
        <f aca="false">AX52-2*BA52</f>
        <v>192</v>
      </c>
      <c r="BC52" s="144" t="n">
        <f aca="false">BA52</f>
        <v>32</v>
      </c>
      <c r="BD52" s="148" t="str">
        <f aca="false">IF($AW$43=$AW$41,AY52-AX52,"")</f>
        <v/>
      </c>
    </row>
    <row r="53" customFormat="false" ht="14.4" hidden="false" customHeight="false" outlineLevel="0" collapsed="false">
      <c r="B53" s="146"/>
      <c r="C53" s="146"/>
      <c r="D53" s="146"/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36"/>
      <c r="R53" s="140"/>
      <c r="S53" s="136"/>
      <c r="X53" s="150" t="str">
        <f aca="false">V22</f>
        <v/>
      </c>
      <c r="Y53" s="150"/>
      <c r="Z53" s="150"/>
      <c r="AU53" s="29"/>
      <c r="AW53" s="37" t="n">
        <v>600</v>
      </c>
      <c r="AX53" s="1" t="n">
        <v>256</v>
      </c>
      <c r="AY53" s="108" t="n">
        <v>320</v>
      </c>
      <c r="BA53" s="144" t="n">
        <v>32</v>
      </c>
      <c r="BB53" s="144" t="n">
        <f aca="false">AX53-2*BA53</f>
        <v>192</v>
      </c>
      <c r="BC53" s="144" t="n">
        <f aca="false">BA53</f>
        <v>32</v>
      </c>
      <c r="BD53" s="148" t="str">
        <f aca="false">IF($AW$43=$AW$41,AY53-AX53,"")</f>
        <v/>
      </c>
    </row>
    <row r="54" customFormat="false" ht="14.4" hidden="false" customHeight="false" outlineLevel="0" collapsed="false">
      <c r="E54" s="136"/>
      <c r="F54" s="138"/>
      <c r="G54" s="138"/>
      <c r="H54" s="136"/>
      <c r="I54" s="136"/>
      <c r="J54" s="136"/>
      <c r="K54" s="136"/>
      <c r="L54" s="136"/>
      <c r="M54" s="138"/>
      <c r="N54" s="138"/>
      <c r="O54" s="136"/>
      <c r="P54" s="136"/>
      <c r="Q54" s="140"/>
      <c r="R54" s="140"/>
      <c r="S54" s="136"/>
      <c r="X54" s="150"/>
      <c r="Y54" s="150"/>
      <c r="Z54" s="150"/>
      <c r="AU54" s="29"/>
      <c r="AW54" s="37" t="n">
        <v>650</v>
      </c>
      <c r="AX54" s="1" t="n">
        <v>256</v>
      </c>
      <c r="AY54" s="108" t="n">
        <v>416</v>
      </c>
      <c r="BA54" s="144" t="n">
        <v>32</v>
      </c>
      <c r="BB54" s="144" t="n">
        <f aca="false">AX54-2*BA54</f>
        <v>192</v>
      </c>
      <c r="BC54" s="144" t="n">
        <f aca="false">BA54</f>
        <v>32</v>
      </c>
      <c r="BD54" s="148" t="str">
        <f aca="false">IF($AW$43=$AW$41,AY54-AX54,"")</f>
        <v/>
      </c>
    </row>
    <row r="55" customFormat="false" ht="14.4" hidden="false" customHeight="false" outlineLevel="0" collapsed="false">
      <c r="B55" s="146"/>
      <c r="C55" s="146"/>
      <c r="D55" s="146"/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X55" s="146"/>
      <c r="Y55" s="146"/>
      <c r="Z55" s="146"/>
      <c r="AU55" s="29"/>
    </row>
    <row r="56" customFormat="false" ht="14.4" hidden="false" customHeight="false" outlineLevel="0" collapsed="false">
      <c r="B56" s="146"/>
      <c r="C56" s="146"/>
      <c r="D56" s="146"/>
      <c r="E56" s="136"/>
      <c r="F56" s="138" t="s">
        <v>32</v>
      </c>
      <c r="G56" s="138" t="s">
        <v>32</v>
      </c>
      <c r="H56" s="136"/>
      <c r="I56" s="136"/>
      <c r="J56" s="136"/>
      <c r="K56" s="136"/>
      <c r="L56" s="136"/>
      <c r="M56" s="138" t="s">
        <v>32</v>
      </c>
      <c r="N56" s="138" t="s">
        <v>32</v>
      </c>
      <c r="O56" s="136"/>
      <c r="P56" s="136"/>
      <c r="Q56" s="140" t="s">
        <v>32</v>
      </c>
      <c r="R56" s="140"/>
      <c r="S56" s="136"/>
      <c r="X56" s="146"/>
      <c r="Y56" s="146"/>
      <c r="Z56" s="146"/>
      <c r="AU56" s="29"/>
      <c r="AW56" s="149" t="n">
        <f aca="false">'DATA-AVT'!AK53</f>
        <v>0</v>
      </c>
      <c r="BA56" s="29" t="e">
        <f aca="false">VLOOKUP($AW$56,$AW$46:$BD$54,5,FALSE())</f>
        <v>#N/A</v>
      </c>
      <c r="BB56" s="29" t="e">
        <f aca="false">VLOOKUP($AW$56,$AW$46:$BD$54,6,FALSE())</f>
        <v>#N/A</v>
      </c>
      <c r="BC56" s="29" t="e">
        <f aca="false">VLOOKUP($AW$56,$AW$46:$BD$54,7,FALSE())</f>
        <v>#N/A</v>
      </c>
      <c r="BD56" s="29" t="e">
        <f aca="false">VLOOKUP($AW$56,$AW$46:$BD$54,8,FALSE())</f>
        <v>#N/A</v>
      </c>
    </row>
    <row r="57" customFormat="false" ht="14.4" hidden="false" customHeight="false" outlineLevel="0" collapsed="false"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X57" s="146"/>
      <c r="Y57" s="146"/>
      <c r="Z57" s="146"/>
      <c r="AU57" s="29"/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36"/>
      <c r="R58" s="140"/>
      <c r="S58" s="136"/>
      <c r="AU58" s="29"/>
    </row>
    <row r="59" customFormat="false" ht="14.4" hidden="false" customHeight="false" outlineLevel="0" collapsed="false">
      <c r="B59" s="150"/>
      <c r="C59" s="150"/>
      <c r="D59" s="150"/>
      <c r="E59" s="136"/>
      <c r="F59" s="138"/>
      <c r="G59" s="138"/>
      <c r="H59" s="136"/>
      <c r="I59" s="136"/>
      <c r="J59" s="136"/>
      <c r="K59" s="136"/>
      <c r="L59" s="136"/>
      <c r="M59" s="138"/>
      <c r="N59" s="138"/>
      <c r="O59" s="136"/>
      <c r="P59" s="136"/>
      <c r="Q59" s="140"/>
      <c r="R59" s="140"/>
      <c r="S59" s="136"/>
      <c r="X59" s="145" t="str">
        <f aca="false">V24</f>
        <v/>
      </c>
      <c r="Y59" s="145"/>
      <c r="Z59" s="145"/>
      <c r="AU59" s="29"/>
    </row>
    <row r="60" customFormat="false" ht="14.4" hidden="false" customHeight="false" outlineLevel="0" collapsed="false">
      <c r="B60" s="146"/>
      <c r="C60" s="146"/>
      <c r="D60" s="146"/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X60" s="145"/>
      <c r="Y60" s="145"/>
      <c r="Z60" s="145"/>
      <c r="AU60" s="29"/>
    </row>
    <row r="61" customFormat="false" ht="14.4" hidden="false" customHeight="false" outlineLevel="0" collapsed="false">
      <c r="B61" s="146"/>
      <c r="C61" s="146"/>
      <c r="D61" s="146"/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AU61" s="29"/>
    </row>
    <row r="62" customFormat="false" ht="14.4" hidden="false" customHeight="false" outlineLevel="0" collapsed="false">
      <c r="B62" s="150" t="e">
        <f aca="false">X53-X59</f>
        <v>#VALUE!</v>
      </c>
      <c r="C62" s="150"/>
      <c r="D62" s="150"/>
      <c r="E62" s="136"/>
      <c r="F62" s="138"/>
      <c r="G62" s="138"/>
      <c r="H62" s="136"/>
      <c r="I62" s="136"/>
      <c r="J62" s="136"/>
      <c r="K62" s="136"/>
      <c r="L62" s="136"/>
      <c r="M62" s="138"/>
      <c r="N62" s="138"/>
      <c r="O62" s="136"/>
      <c r="P62" s="136"/>
      <c r="Q62" s="140"/>
      <c r="R62" s="140"/>
      <c r="S62" s="136"/>
      <c r="AU62" s="29"/>
    </row>
    <row r="63" customFormat="false" ht="14.4" hidden="false" customHeight="false" outlineLevel="0" collapsed="false"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36"/>
      <c r="R63" s="140"/>
      <c r="S63" s="136"/>
      <c r="AU63" s="29"/>
    </row>
    <row r="64" customFormat="false" ht="14.4" hidden="false" customHeight="false" outlineLevel="0" collapsed="false">
      <c r="E64" s="136"/>
      <c r="F64" s="138"/>
      <c r="G64" s="138"/>
      <c r="H64" s="136"/>
      <c r="I64" s="136"/>
      <c r="J64" s="136"/>
      <c r="K64" s="136"/>
      <c r="L64" s="136"/>
      <c r="M64" s="138"/>
      <c r="N64" s="138"/>
      <c r="O64" s="136"/>
      <c r="P64" s="136"/>
      <c r="Q64" s="140"/>
      <c r="R64" s="140"/>
      <c r="S64" s="136"/>
      <c r="AU64" s="29"/>
      <c r="AW64" s="122"/>
    </row>
    <row r="65" customFormat="false" ht="14.4" hidden="false" customHeight="false" outlineLevel="0" collapsed="false">
      <c r="B65" s="146"/>
      <c r="C65" s="146"/>
      <c r="D65" s="146"/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U65" s="29"/>
    </row>
    <row r="66" customFormat="false" ht="14.4" hidden="false" customHeight="false" outlineLevel="0" collapsed="false">
      <c r="B66" s="146"/>
      <c r="C66" s="146"/>
      <c r="D66" s="146"/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Q66" s="143" t="str">
        <f aca="false">IF(AD22=AD24,"",AD22-32-20)</f>
        <v/>
      </c>
      <c r="AR66" s="143"/>
      <c r="AU66" s="29"/>
    </row>
    <row r="67" customFormat="false" ht="14.4" hidden="false" customHeight="false" outlineLevel="0" collapsed="false"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F67" s="106" t="str">
        <f aca="false">Verzie!E89</f>
        <v>z ľava</v>
      </c>
      <c r="AG67" s="135" t="str">
        <f aca="false">AL24</f>
        <v/>
      </c>
      <c r="AH67" s="135"/>
      <c r="AQ67" s="143" t="e">
        <f aca="false">AD24-32-20</f>
        <v>#VALUE!</v>
      </c>
      <c r="AR67" s="143"/>
      <c r="AU67" s="29"/>
    </row>
    <row r="68" customFormat="false" ht="14.4" hidden="false" customHeight="false" outlineLevel="0" collapsed="false">
      <c r="E68" s="136"/>
      <c r="F68" s="138" t="s">
        <v>32</v>
      </c>
      <c r="G68" s="138" t="s">
        <v>32</v>
      </c>
      <c r="H68" s="136"/>
      <c r="I68" s="136"/>
      <c r="J68" s="136"/>
      <c r="K68" s="136"/>
      <c r="L68" s="136"/>
      <c r="M68" s="138" t="s">
        <v>32</v>
      </c>
      <c r="N68" s="138" t="s">
        <v>32</v>
      </c>
      <c r="O68" s="136"/>
      <c r="P68" s="136"/>
      <c r="Q68" s="140" t="s">
        <v>32</v>
      </c>
      <c r="R68" s="140"/>
      <c r="S68" s="136"/>
      <c r="AF68" s="106" t="str">
        <f aca="false">Verzie!E90</f>
        <v>z prava</v>
      </c>
      <c r="AG68" s="135" t="str">
        <f aca="false">AP24</f>
        <v/>
      </c>
      <c r="AH68" s="135"/>
      <c r="AU68" s="29"/>
    </row>
    <row r="69" customFormat="false" ht="13.8" hidden="false" customHeight="false" outlineLevel="0" collapsed="false">
      <c r="B69" s="151" t="str">
        <f aca="false">X59</f>
        <v/>
      </c>
      <c r="C69" s="151"/>
      <c r="D69" s="151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AU69" s="29"/>
    </row>
    <row r="70" customFormat="false" ht="13.95" hidden="false" customHeight="true" outlineLevel="0" collapsed="false">
      <c r="E70" s="152" t="str">
        <f aca="false">Z24</f>
        <v/>
      </c>
      <c r="F70" s="153" t="e">
        <f aca="false">BA56</f>
        <v>#N/A</v>
      </c>
      <c r="J70" s="153" t="e">
        <f aca="false">BB56</f>
        <v>#N/A</v>
      </c>
      <c r="M70" s="153" t="e">
        <f aca="false">BC56</f>
        <v>#N/A</v>
      </c>
      <c r="O70" s="153" t="e">
        <f aca="false">BD56</f>
        <v>#N/A</v>
      </c>
      <c r="P70" s="153"/>
      <c r="AU70" s="29"/>
    </row>
    <row r="71" customFormat="false" ht="13.8" hidden="false" customHeight="false" outlineLevel="0" collapsed="false">
      <c r="E71" s="152"/>
      <c r="F71" s="153"/>
      <c r="J71" s="153"/>
      <c r="M71" s="153"/>
      <c r="O71" s="153"/>
      <c r="P71" s="153"/>
      <c r="AU71" s="29"/>
    </row>
    <row r="72" customFormat="false" ht="13.95" hidden="false" customHeight="true" outlineLevel="0" collapsed="false">
      <c r="E72" s="152"/>
      <c r="F72" s="153"/>
      <c r="J72" s="153"/>
      <c r="M72" s="153"/>
      <c r="O72" s="153"/>
      <c r="P72" s="153"/>
      <c r="Q72" s="154" t="str">
        <f aca="false">Verzie!E120</f>
        <v>Priemer otvorov v boku :</v>
      </c>
      <c r="AU72" s="29"/>
    </row>
    <row r="73" customFormat="false" ht="13.8" hidden="false" customHeight="false" outlineLevel="0" collapsed="false">
      <c r="Q73" s="155" t="str">
        <f aca="false">Verzie!E121</f>
        <v> - 5 mm v prípade použitia EURO skrutiek</v>
      </c>
      <c r="AU73" s="29"/>
    </row>
    <row r="74" customFormat="false" ht="13.8" hidden="false" customHeight="false" outlineLevel="0" collapsed="false">
      <c r="Q74" s="155" t="str">
        <f aca="false">Verzie!E122</f>
        <v> - 2 mm v prípade použitia drevo-skrutiek</v>
      </c>
      <c r="AU74" s="29"/>
    </row>
    <row r="75" customFormat="false" ht="13.8" hidden="false" customHeight="false" outlineLevel="0" collapsed="false">
      <c r="AU75" s="29"/>
    </row>
    <row r="76" customFormat="false" ht="13.95" hidden="false" customHeight="true" outlineLevel="0" collapsed="false">
      <c r="AU76" s="29"/>
    </row>
    <row r="77" customFormat="false" ht="13.95" hidden="false" customHeight="true" outlineLevel="0" collapsed="false">
      <c r="AU77" s="29"/>
    </row>
    <row r="78" customFormat="false" ht="13.95" hidden="false" customHeight="true" outlineLevel="0" collapsed="false">
      <c r="E78" s="134" t="str">
        <f aca="false">Verzie!E79</f>
        <v>Vŕtanie čiel zásuviek - pre príchytky čela</v>
      </c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U78" s="29"/>
    </row>
    <row r="79" customFormat="false" ht="13.95" hidden="false" customHeight="tru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4.4" hidden="false" customHeight="false" outlineLevel="0" collapsed="false">
      <c r="K80" s="156" t="n">
        <f aca="false">W8-W13-W14</f>
        <v>0</v>
      </c>
      <c r="L80" s="156"/>
      <c r="M80" s="156"/>
      <c r="AG80" s="156" t="n">
        <f aca="false">K80</f>
        <v>0</v>
      </c>
      <c r="AH80" s="156"/>
      <c r="AI80" s="156"/>
      <c r="AU80" s="29"/>
    </row>
    <row r="81" customFormat="false" ht="13.8" hidden="false" customHeight="false" outlineLevel="0" collapsed="false"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9"/>
      <c r="AA81" s="157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9"/>
      <c r="AU81" s="29"/>
    </row>
    <row r="82" customFormat="false" ht="14.4" hidden="false" customHeight="false" outlineLevel="0" collapsed="false">
      <c r="C82" s="160" t="e">
        <f aca="false">IF(AX83&lt;&gt;6,"",32)</f>
        <v>#N/A</v>
      </c>
      <c r="D82" s="160"/>
      <c r="E82" s="161"/>
      <c r="F82" s="138" t="s">
        <v>32</v>
      </c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40" t="s">
        <v>32</v>
      </c>
      <c r="S82" s="162"/>
      <c r="Y82" s="160" t="e">
        <f aca="false">IF(AX84&lt;&gt;6,"",32)</f>
        <v>#N/A</v>
      </c>
      <c r="Z82" s="160"/>
      <c r="AA82" s="161"/>
      <c r="AB82" s="138" t="s">
        <v>32</v>
      </c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40" t="s">
        <v>32</v>
      </c>
      <c r="AO82" s="162"/>
      <c r="AU82" s="29"/>
    </row>
    <row r="83" customFormat="false" ht="14.4" hidden="false" customHeight="false" outlineLevel="0" collapsed="false">
      <c r="C83" s="160" t="e">
        <f aca="false">IF(AX83&lt;&gt;6,"",32)</f>
        <v>#N/A</v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e">
        <f aca="false">IF(AX84&lt;&gt;6,"",32)</f>
        <v>#N/A</v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  <c r="AV83" s="1" t="s">
        <v>29</v>
      </c>
      <c r="AW83" s="1" t="n">
        <f aca="false">L22</f>
        <v>0</v>
      </c>
      <c r="AX83" s="1" t="e">
        <f aca="false">VLOOKUP(AW83,$AV$9:$BD$13,9,FALSE())</f>
        <v>#N/A</v>
      </c>
      <c r="AY83" s="1" t="e">
        <f aca="false">VLOOKUP(AW83,$AV$9:$BD$13,8,FALSE())</f>
        <v>#N/A</v>
      </c>
    </row>
    <row r="84" customFormat="false" ht="14.4" hidden="false" customHeight="false" outlineLevel="0" collapsed="false">
      <c r="C84" s="160" t="e">
        <f aca="false">IF(AX83=2,"",32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T84" s="163" t="n">
        <f aca="false">B22</f>
        <v>0</v>
      </c>
      <c r="U84" s="163"/>
      <c r="V84" s="163"/>
      <c r="Y84" s="160" t="e">
        <f aca="false">IF(AX84=2,"",32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P84" s="163" t="n">
        <f aca="false">B24</f>
        <v>0</v>
      </c>
      <c r="AQ84" s="163"/>
      <c r="AR84" s="163"/>
      <c r="AU84" s="29"/>
      <c r="AV84" s="1" t="s">
        <v>30</v>
      </c>
      <c r="AW84" s="1" t="n">
        <f aca="false">L24</f>
        <v>0</v>
      </c>
      <c r="AX84" s="1" t="e">
        <f aca="false">VLOOKUP(AW84,$AV$9:$BD$13,9,FALSE())</f>
        <v>#N/A</v>
      </c>
      <c r="AY84" s="1" t="e">
        <f aca="false">VLOOKUP(AW84,$AV$9:$BD$13,8,FALSE())</f>
        <v>#N/A</v>
      </c>
    </row>
    <row r="85" customFormat="false" ht="14.4" hidden="false" customHeight="false" outlineLevel="0" collapsed="false">
      <c r="C85" s="160" t="e">
        <f aca="false">IF(AX83=2,"",32)</f>
        <v>#N/A</v>
      </c>
      <c r="D85" s="160"/>
      <c r="E85" s="161"/>
      <c r="F85" s="138" t="s">
        <v>32</v>
      </c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40" t="s">
        <v>32</v>
      </c>
      <c r="S85" s="162"/>
      <c r="T85" s="163"/>
      <c r="U85" s="163"/>
      <c r="V85" s="163"/>
      <c r="Y85" s="160" t="e">
        <f aca="false">IF(AX84=2,"",32)</f>
        <v>#N/A</v>
      </c>
      <c r="Z85" s="160"/>
      <c r="AA85" s="161"/>
      <c r="AB85" s="138" t="s">
        <v>32</v>
      </c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40" t="s">
        <v>32</v>
      </c>
      <c r="AO85" s="162"/>
      <c r="AP85" s="163"/>
      <c r="AQ85" s="163"/>
      <c r="AR85" s="163"/>
      <c r="AU85" s="29"/>
    </row>
    <row r="86" customFormat="false" ht="14.4" hidden="false" customHeight="false" outlineLevel="0" collapsed="false">
      <c r="C86" s="160" t="n">
        <f aca="false">IF(AW83=77,20,32)</f>
        <v>32</v>
      </c>
      <c r="D86" s="160"/>
      <c r="E86" s="161"/>
      <c r="F86" s="138" t="s">
        <v>32</v>
      </c>
      <c r="G86" s="136"/>
      <c r="H86" s="136"/>
      <c r="I86" s="136"/>
      <c r="J86" s="136"/>
      <c r="K86" s="136"/>
      <c r="L86" s="139" t="str">
        <f aca="false">Verzie!E81</f>
        <v>1. čelo z hora</v>
      </c>
      <c r="M86" s="136"/>
      <c r="N86" s="136"/>
      <c r="O86" s="136"/>
      <c r="P86" s="136"/>
      <c r="Q86" s="136"/>
      <c r="R86" s="140" t="s">
        <v>32</v>
      </c>
      <c r="S86" s="162"/>
      <c r="Y86" s="160" t="n">
        <f aca="false">IF(AW84=77,20,32)</f>
        <v>32</v>
      </c>
      <c r="Z86" s="160"/>
      <c r="AA86" s="161"/>
      <c r="AB86" s="138" t="s">
        <v>32</v>
      </c>
      <c r="AC86" s="136"/>
      <c r="AD86" s="136"/>
      <c r="AE86" s="136"/>
      <c r="AF86" s="136"/>
      <c r="AG86" s="136"/>
      <c r="AH86" s="139" t="str">
        <f aca="false">Verzie!E82</f>
        <v>2. čelo z hora</v>
      </c>
      <c r="AI86" s="136"/>
      <c r="AJ86" s="136"/>
      <c r="AK86" s="136"/>
      <c r="AL86" s="136"/>
      <c r="AM86" s="136"/>
      <c r="AN86" s="140" t="s">
        <v>32</v>
      </c>
      <c r="AO86" s="162"/>
      <c r="AU86" s="29"/>
    </row>
    <row r="87" customFormat="false" ht="14.4" hidden="false" customHeight="false" outlineLevel="0" collapsed="false">
      <c r="C87" s="164" t="str">
        <f aca="false">AD22</f>
        <v/>
      </c>
      <c r="D87" s="164"/>
      <c r="E87" s="161"/>
      <c r="F87" s="138" t="s">
        <v>32</v>
      </c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40" t="s">
        <v>32</v>
      </c>
      <c r="S87" s="162"/>
      <c r="Y87" s="164" t="str">
        <f aca="false">AD24</f>
        <v/>
      </c>
      <c r="Z87" s="164"/>
      <c r="AA87" s="161"/>
      <c r="AB87" s="138" t="s">
        <v>32</v>
      </c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40" t="s">
        <v>32</v>
      </c>
      <c r="AO87" s="162"/>
      <c r="AU87" s="29"/>
    </row>
    <row r="88" customFormat="false" ht="14.4" hidden="false" customHeight="false" outlineLevel="0" collapsed="false"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7"/>
      <c r="AA88" s="165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7"/>
      <c r="AU88" s="29"/>
    </row>
    <row r="89" customFormat="false" ht="13.8" hidden="false" customHeight="false" outlineLevel="0" collapsed="false">
      <c r="E89" s="168" t="str">
        <f aca="false">$AP$24</f>
        <v/>
      </c>
      <c r="F89" s="168"/>
      <c r="R89" s="169" t="str">
        <f aca="false">$AL$24</f>
        <v/>
      </c>
      <c r="S89" s="169"/>
      <c r="AA89" s="168" t="str">
        <f aca="false">$AP$24</f>
        <v/>
      </c>
      <c r="AB89" s="168"/>
      <c r="AN89" s="169" t="str">
        <f aca="false">$AL$24</f>
        <v/>
      </c>
      <c r="AO89" s="169"/>
      <c r="AU89" s="29"/>
    </row>
    <row r="90" customFormat="false" ht="13.8" hidden="false" customHeight="false" outlineLevel="0" collapsed="false">
      <c r="E90" s="170"/>
      <c r="F90" s="170"/>
      <c r="R90" s="171"/>
      <c r="S90" s="171"/>
      <c r="AA90" s="170"/>
      <c r="AB90" s="170"/>
      <c r="AN90" s="171"/>
      <c r="AO90" s="171"/>
      <c r="AU90" s="29"/>
    </row>
    <row r="91" customFormat="false" ht="13.8" hidden="false" customHeight="false" outlineLevel="0" collapsed="false">
      <c r="E91" s="170"/>
      <c r="F91" s="170"/>
      <c r="R91" s="171"/>
      <c r="S91" s="171"/>
      <c r="AA91" s="170"/>
      <c r="AB91" s="170"/>
      <c r="AN91" s="171"/>
      <c r="AO91" s="171"/>
      <c r="AU91" s="29"/>
    </row>
    <row r="92" customFormat="false" ht="13.8" hidden="false" customHeight="false" outlineLevel="0" collapsed="false">
      <c r="E92" s="170"/>
      <c r="F92" s="170"/>
      <c r="R92" s="171"/>
      <c r="S92" s="171"/>
      <c r="AA92" s="170"/>
      <c r="AB92" s="170"/>
      <c r="AN92" s="171"/>
      <c r="AO92" s="171"/>
      <c r="AU92" s="29"/>
    </row>
    <row r="93" customFormat="false" ht="13.8" hidden="false" customHeight="false" outlineLevel="0" collapsed="false">
      <c r="E93" s="170"/>
      <c r="F93" s="170"/>
      <c r="R93" s="171"/>
      <c r="S93" s="171"/>
      <c r="AA93" s="170"/>
      <c r="AB93" s="170"/>
      <c r="AN93" s="171"/>
      <c r="AO93" s="171"/>
      <c r="AU93" s="29"/>
    </row>
    <row r="94" customFormat="false" ht="13.8" hidden="false" customHeight="false" outlineLevel="0" collapsed="false">
      <c r="E94" s="170"/>
      <c r="F94" s="170"/>
      <c r="R94" s="171"/>
      <c r="S94" s="171"/>
      <c r="AA94" s="170"/>
      <c r="AB94" s="170"/>
      <c r="AN94" s="171"/>
      <c r="AO94" s="171"/>
      <c r="AU94" s="29"/>
    </row>
    <row r="95" customFormat="false" ht="13.8" hidden="false" customHeight="false" outlineLevel="0" collapsed="false">
      <c r="E95" s="170"/>
      <c r="F95" s="170"/>
      <c r="R95" s="171"/>
      <c r="S95" s="171"/>
      <c r="AA95" s="170"/>
      <c r="AB95" s="170"/>
      <c r="AN95" s="171"/>
      <c r="AO95" s="171"/>
      <c r="AU95" s="29"/>
    </row>
    <row r="96" customFormat="false" ht="13.8" hidden="false" customHeight="false" outlineLevel="0" collapsed="false">
      <c r="E96" s="170"/>
      <c r="F96" s="170"/>
      <c r="R96" s="171"/>
      <c r="S96" s="171"/>
      <c r="AA96" s="170"/>
      <c r="AB96" s="170"/>
      <c r="AN96" s="171"/>
      <c r="AO96" s="171"/>
      <c r="AU96" s="29"/>
    </row>
    <row r="97" customFormat="false" ht="13.8" hidden="false" customHeight="false" outlineLevel="0" collapsed="false">
      <c r="E97" s="170"/>
      <c r="F97" s="170"/>
      <c r="R97" s="171"/>
      <c r="S97" s="171"/>
      <c r="AA97" s="170"/>
      <c r="AB97" s="170"/>
      <c r="AN97" s="171"/>
      <c r="AO97" s="171"/>
      <c r="AU97" s="29"/>
    </row>
    <row r="98" customFormat="false" ht="13.8" hidden="false" customHeight="false" outlineLevel="0" collapsed="false">
      <c r="E98" s="170"/>
      <c r="F98" s="170"/>
      <c r="R98" s="171"/>
      <c r="S98" s="171"/>
      <c r="AA98" s="170"/>
      <c r="AB98" s="170"/>
      <c r="AN98" s="171"/>
      <c r="AO98" s="171"/>
      <c r="AU98" s="29"/>
    </row>
    <row r="99" customFormat="false" ht="13.8" hidden="false" customHeight="false" outlineLevel="0" collapsed="false">
      <c r="E99" s="170"/>
      <c r="F99" s="170"/>
      <c r="R99" s="171"/>
      <c r="S99" s="171"/>
      <c r="AA99" s="170"/>
      <c r="AB99" s="170"/>
      <c r="AN99" s="171"/>
      <c r="AO99" s="171"/>
      <c r="AU99" s="29"/>
    </row>
    <row r="100" customFormat="false" ht="13.8" hidden="false" customHeight="false" outlineLevel="0" collapsed="false">
      <c r="E100" s="170"/>
      <c r="F100" s="170"/>
      <c r="R100" s="171"/>
      <c r="S100" s="171"/>
      <c r="AA100" s="170"/>
      <c r="AB100" s="170"/>
      <c r="AN100" s="171"/>
      <c r="AO100" s="171"/>
      <c r="AU100" s="29"/>
    </row>
    <row r="101" customFormat="false" ht="13.8" hidden="false" customHeight="false" outlineLevel="0" collapsed="false">
      <c r="E101" s="170"/>
      <c r="F101" s="170"/>
      <c r="R101" s="171"/>
      <c r="S101" s="171"/>
      <c r="AA101" s="170"/>
      <c r="AB101" s="170"/>
      <c r="AN101" s="171"/>
      <c r="AO101" s="171"/>
      <c r="AU101" s="29"/>
    </row>
    <row r="102" customFormat="false" ht="13.8" hidden="false" customHeight="false" outlineLevel="0" collapsed="false">
      <c r="E102" s="170"/>
      <c r="F102" s="170"/>
      <c r="R102" s="171"/>
      <c r="S102" s="171"/>
      <c r="AA102" s="170"/>
      <c r="AB102" s="170"/>
      <c r="AN102" s="171"/>
      <c r="AO102" s="171"/>
      <c r="AU102" s="29"/>
    </row>
    <row r="103" customFormat="false" ht="13.8" hidden="false" customHeight="false" outlineLevel="0" collapsed="false">
      <c r="E103" s="170"/>
      <c r="F103" s="170"/>
      <c r="R103" s="171"/>
      <c r="S103" s="171"/>
      <c r="AU103" s="29"/>
    </row>
    <row r="104" customFormat="false" ht="13.8" hidden="false" customHeight="false" outlineLevel="0" collapsed="false">
      <c r="E104" s="170"/>
      <c r="F104" s="170"/>
      <c r="R104" s="171"/>
      <c r="S104" s="171"/>
      <c r="Z104" s="172" t="str">
        <f aca="false">Verzie!E119</f>
        <v>Pohľad zo zadnej, vnútornej strany čiel</v>
      </c>
      <c r="AU104" s="29"/>
    </row>
    <row r="105" customFormat="false" ht="13.8" hidden="false" customHeight="false" outlineLevel="0" collapsed="false">
      <c r="E105" s="170"/>
      <c r="F105" s="170"/>
      <c r="R105" s="171"/>
      <c r="S105" s="171"/>
      <c r="Z105" s="154" t="str">
        <f aca="false">Verzie!E123</f>
        <v>Priemer otvorov v čelách :</v>
      </c>
      <c r="AU105" s="29"/>
    </row>
    <row r="106" customFormat="false" ht="13.8" hidden="false" customHeight="false" outlineLevel="0" collapsed="false">
      <c r="E106" s="170"/>
      <c r="F106" s="170"/>
      <c r="R106" s="171"/>
      <c r="S106" s="171"/>
      <c r="Z106" s="155" t="str">
        <f aca="false">Verzie!E124</f>
        <v> - 10 mm v prípade použitia príchytov čela na hmoždinky</v>
      </c>
      <c r="AU106" s="29"/>
    </row>
    <row r="107" customFormat="false" ht="13.8" hidden="false" customHeight="false" outlineLevel="0" collapsed="false">
      <c r="E107" s="170"/>
      <c r="F107" s="170"/>
      <c r="R107" s="171"/>
      <c r="S107" s="171"/>
      <c r="Z107" s="155" t="str">
        <f aca="false">Verzie!E125</f>
        <v> - 2 mm v prípade použitia príchytov čela na skrutky</v>
      </c>
      <c r="AU107" s="29"/>
    </row>
    <row r="108" customFormat="false" ht="13.8" hidden="false" customHeight="false" outlineLevel="0" collapsed="false">
      <c r="E108" s="170"/>
      <c r="F108" s="170"/>
      <c r="R108" s="171"/>
      <c r="S108" s="171"/>
      <c r="AU108" s="29"/>
    </row>
    <row r="109" customFormat="false" ht="13.8" hidden="false" customHeight="false" outlineLevel="0" collapsed="false">
      <c r="E109" s="170"/>
      <c r="F109" s="170"/>
      <c r="R109" s="171"/>
      <c r="S109" s="171"/>
      <c r="AU109" s="29"/>
    </row>
    <row r="110" customFormat="false" ht="13.8" hidden="false" customHeight="false" outlineLevel="0" collapsed="false">
      <c r="E110" s="170"/>
      <c r="F110" s="170"/>
      <c r="R110" s="171"/>
      <c r="S110" s="171"/>
      <c r="AU110" s="29"/>
    </row>
    <row r="111" customFormat="false" ht="13.8" hidden="false" customHeight="false" outlineLevel="0" collapsed="false">
      <c r="E111" s="170"/>
      <c r="F111" s="170"/>
      <c r="R111" s="171"/>
      <c r="S111" s="171"/>
    </row>
    <row r="112" customFormat="false" ht="13.8" hidden="false" customHeight="false" outlineLevel="0" collapsed="false">
      <c r="E112" s="170"/>
      <c r="F112" s="170"/>
      <c r="R112" s="171"/>
      <c r="S112" s="171"/>
    </row>
    <row r="114" customFormat="false" ht="13.95" hidden="false" customHeight="true" outlineLevel="0" collapsed="false">
      <c r="AU114" s="29"/>
    </row>
    <row r="115" customFormat="false" ht="13.95" hidden="false" customHeight="true" outlineLevel="0" collapsed="false">
      <c r="AU115" s="29"/>
    </row>
    <row r="116" customFormat="false" ht="13.95" hidden="false" customHeight="true" outlineLevel="0" collapsed="false">
      <c r="E116" s="134" t="str">
        <f aca="false">Verzie!E80</f>
        <v>Vŕtanie čiel zásuviek - pre stabilizátor</v>
      </c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U116" s="29"/>
    </row>
    <row r="117" customFormat="false" ht="13.9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U117" s="29"/>
    </row>
    <row r="118" customFormat="false" ht="14.4" hidden="false" customHeight="false" outlineLevel="0" collapsed="false">
      <c r="K118" s="156" t="n">
        <f aca="false">K80</f>
        <v>0</v>
      </c>
      <c r="L118" s="156"/>
      <c r="M118" s="156"/>
      <c r="AG118" s="156" t="n">
        <f aca="false">K118</f>
        <v>0</v>
      </c>
      <c r="AH118" s="156"/>
      <c r="AI118" s="156"/>
      <c r="AU118" s="29"/>
    </row>
    <row r="119" customFormat="false" ht="13.8" hidden="false" customHeight="false" outlineLevel="0" collapsed="false">
      <c r="E119" s="157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9"/>
      <c r="AA119" s="157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9"/>
      <c r="AU119" s="29"/>
    </row>
    <row r="120" customFormat="false" ht="14.4" hidden="false" customHeight="false" outlineLevel="0" collapsed="false">
      <c r="C120" s="160"/>
      <c r="D120" s="160"/>
      <c r="E120" s="161"/>
      <c r="F120" s="138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40"/>
      <c r="S120" s="162"/>
      <c r="Y120" s="160"/>
      <c r="Z120" s="160"/>
      <c r="AA120" s="161"/>
      <c r="AB120" s="138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40"/>
      <c r="AO120" s="162"/>
      <c r="AU120" s="29"/>
    </row>
    <row r="121" customFormat="false" ht="14.4" hidden="false" customHeight="false" outlineLevel="0" collapsed="false">
      <c r="C121" s="160"/>
      <c r="D121" s="160"/>
      <c r="E121" s="161"/>
      <c r="F121" s="138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40"/>
      <c r="S121" s="162"/>
      <c r="Y121" s="160"/>
      <c r="Z121" s="160"/>
      <c r="AA121" s="161"/>
      <c r="AB121" s="138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40"/>
      <c r="AO121" s="162"/>
      <c r="AU121" s="29"/>
    </row>
    <row r="122" customFormat="false" ht="14.4" hidden="false" customHeight="false" outlineLevel="0" collapsed="false">
      <c r="C122" s="160"/>
      <c r="D122" s="160"/>
      <c r="E122" s="161"/>
      <c r="F122" s="138"/>
      <c r="G122" s="136"/>
      <c r="H122" s="136"/>
      <c r="I122" s="136"/>
      <c r="J122" s="136"/>
      <c r="K122" s="136"/>
      <c r="L122" s="139" t="str">
        <f aca="false">Verzie!E81</f>
        <v>1. čelo z hora</v>
      </c>
      <c r="M122" s="136"/>
      <c r="N122" s="136"/>
      <c r="O122" s="136"/>
      <c r="P122" s="136"/>
      <c r="Q122" s="136"/>
      <c r="R122" s="140"/>
      <c r="S122" s="162"/>
      <c r="T122" s="163" t="n">
        <f aca="false">T84</f>
        <v>0</v>
      </c>
      <c r="U122" s="163"/>
      <c r="V122" s="163"/>
      <c r="Y122" s="160"/>
      <c r="Z122" s="160"/>
      <c r="AA122" s="161"/>
      <c r="AB122" s="138"/>
      <c r="AC122" s="136"/>
      <c r="AD122" s="136"/>
      <c r="AE122" s="136"/>
      <c r="AF122" s="136"/>
      <c r="AG122" s="136"/>
      <c r="AH122" s="139" t="str">
        <f aca="false">Verzie!E82</f>
        <v>2. čelo z hora</v>
      </c>
      <c r="AI122" s="136"/>
      <c r="AJ122" s="136"/>
      <c r="AK122" s="136"/>
      <c r="AL122" s="136"/>
      <c r="AM122" s="136"/>
      <c r="AN122" s="140"/>
      <c r="AO122" s="162"/>
      <c r="AP122" s="163" t="n">
        <f aca="false">AP84</f>
        <v>0</v>
      </c>
      <c r="AQ122" s="163"/>
      <c r="AR122" s="163"/>
      <c r="AU122" s="29"/>
    </row>
    <row r="123" customFormat="false" ht="14.4" hidden="false" customHeight="false" outlineLevel="0" collapsed="false">
      <c r="C123" s="160"/>
      <c r="D123" s="160"/>
      <c r="E123" s="161"/>
      <c r="F123" s="138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40"/>
      <c r="S123" s="162"/>
      <c r="T123" s="163"/>
      <c r="U123" s="163"/>
      <c r="V123" s="163"/>
      <c r="Y123" s="160"/>
      <c r="Z123" s="160"/>
      <c r="AA123" s="161"/>
      <c r="AB123" s="138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40"/>
      <c r="AO123" s="162"/>
      <c r="AP123" s="163"/>
      <c r="AQ123" s="163"/>
      <c r="AR123" s="163"/>
      <c r="AU123" s="29"/>
    </row>
    <row r="124" customFormat="false" ht="14.4" hidden="false" customHeight="false" outlineLevel="0" collapsed="false">
      <c r="C124" s="160"/>
      <c r="D124" s="160"/>
      <c r="E124" s="161"/>
      <c r="F124" s="138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40"/>
      <c r="S124" s="162"/>
      <c r="Y124" s="160"/>
      <c r="Z124" s="160"/>
      <c r="AA124" s="161"/>
      <c r="AB124" s="138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40"/>
      <c r="AO124" s="162"/>
      <c r="AU124" s="29"/>
    </row>
    <row r="125" customFormat="false" ht="14.4" hidden="false" customHeight="false" outlineLevel="0" collapsed="false">
      <c r="C125" s="164"/>
      <c r="D125" s="164"/>
      <c r="E125" s="161"/>
      <c r="F125" s="136"/>
      <c r="G125" s="136"/>
      <c r="H125" s="136"/>
      <c r="I125" s="138" t="s">
        <v>32</v>
      </c>
      <c r="J125" s="140" t="s">
        <v>32</v>
      </c>
      <c r="K125" s="140" t="s">
        <v>32</v>
      </c>
      <c r="L125" s="138"/>
      <c r="M125" s="138" t="s">
        <v>32</v>
      </c>
      <c r="N125" s="138" t="s">
        <v>32</v>
      </c>
      <c r="O125" s="140" t="s">
        <v>32</v>
      </c>
      <c r="P125" s="136"/>
      <c r="Q125" s="136"/>
      <c r="R125" s="136"/>
      <c r="S125" s="162"/>
      <c r="Y125" s="164"/>
      <c r="Z125" s="164"/>
      <c r="AA125" s="161"/>
      <c r="AB125" s="136"/>
      <c r="AC125" s="136"/>
      <c r="AD125" s="136"/>
      <c r="AE125" s="138" t="s">
        <v>32</v>
      </c>
      <c r="AF125" s="140" t="s">
        <v>32</v>
      </c>
      <c r="AG125" s="140" t="s">
        <v>32</v>
      </c>
      <c r="AH125" s="138"/>
      <c r="AI125" s="138" t="s">
        <v>32</v>
      </c>
      <c r="AJ125" s="138" t="s">
        <v>32</v>
      </c>
      <c r="AK125" s="140" t="s">
        <v>32</v>
      </c>
      <c r="AL125" s="136"/>
      <c r="AM125" s="136"/>
      <c r="AN125" s="136"/>
      <c r="AO125" s="162"/>
      <c r="AU125" s="29"/>
    </row>
    <row r="126" customFormat="false" ht="14.4" hidden="false" customHeight="false" outlineLevel="0" collapsed="false">
      <c r="C126" s="164" t="str">
        <f aca="false">IF(AX127=0,"",IF(L22=77,C87-17,C87-25))</f>
        <v/>
      </c>
      <c r="D126" s="164"/>
      <c r="E126" s="165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7"/>
      <c r="Y126" s="164" t="str">
        <f aca="false">IF(AX127=0,"",IF(L24=77,Y87-17,Y87-25))</f>
        <v/>
      </c>
      <c r="Z126" s="164"/>
      <c r="AA126" s="165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7"/>
      <c r="AU126" s="29"/>
    </row>
    <row r="127" customFormat="false" ht="13.8" hidden="false" customHeight="false" outlineLevel="0" collapsed="false">
      <c r="E127" s="173"/>
      <c r="F127" s="174" t="str">
        <f aca="false">IF(AX127=1,(K118-K127)/2,IF(AX127=2,(K118-K127-I127-N127)/2,""))</f>
        <v/>
      </c>
      <c r="G127" s="174"/>
      <c r="H127" s="174"/>
      <c r="I127" s="175" t="str">
        <f aca="false">IF(AX127=2,32,"")</f>
        <v/>
      </c>
      <c r="J127" s="175"/>
      <c r="K127" s="175" t="str">
        <f aca="false">IF(AX127=1,32,IF(AX127=2,256,""))</f>
        <v/>
      </c>
      <c r="L127" s="175"/>
      <c r="M127" s="175"/>
      <c r="N127" s="175" t="str">
        <f aca="false">IF(AX127=2,32,"")</f>
        <v/>
      </c>
      <c r="O127" s="175"/>
      <c r="P127" s="174" t="str">
        <f aca="false">IF(AX127=1,(K118-K127)/2,IF(AX127=2,(K118-K127-I127-N127)/2,""))</f>
        <v/>
      </c>
      <c r="Q127" s="174"/>
      <c r="R127" s="174"/>
      <c r="S127" s="173"/>
      <c r="AA127" s="173"/>
      <c r="AB127" s="174" t="str">
        <f aca="false">IF(AX127=1,(K118-K127)/2,IF(AX127=2,(K118-K127-I127-N127)/2,""))</f>
        <v/>
      </c>
      <c r="AC127" s="174"/>
      <c r="AD127" s="174"/>
      <c r="AE127" s="175" t="str">
        <f aca="false">IF(AX127=2,32,"")</f>
        <v/>
      </c>
      <c r="AF127" s="175"/>
      <c r="AG127" s="175" t="str">
        <f aca="false">IF(AX127=1,32,IF(AX127=2,256,""))</f>
        <v/>
      </c>
      <c r="AH127" s="175"/>
      <c r="AI127" s="175"/>
      <c r="AJ127" s="175" t="str">
        <f aca="false">IF(AX127=2,32,"")</f>
        <v/>
      </c>
      <c r="AK127" s="175"/>
      <c r="AL127" s="174" t="str">
        <f aca="false">IF(AX127=1,(K118-K127)/2,IF(AX127=2,(K118-K127-I127-N127)/2,""))</f>
        <v/>
      </c>
      <c r="AM127" s="174"/>
      <c r="AN127" s="174"/>
      <c r="AO127" s="173"/>
      <c r="AU127" s="29"/>
      <c r="AV127" s="1" t="s">
        <v>33</v>
      </c>
      <c r="AX127" s="92" t="n">
        <f aca="false">IF('DATA-AVT'!O25&lt;600,0,IF('DATA-AVT'!O25&gt;700,2,1))</f>
        <v>0</v>
      </c>
    </row>
    <row r="128" customFormat="false" ht="13.8" hidden="false" customHeight="false" outlineLevel="0" collapsed="false">
      <c r="E128" s="170"/>
      <c r="F128" s="170"/>
      <c r="R128" s="171"/>
      <c r="S128" s="171"/>
      <c r="AA128" s="170"/>
      <c r="AB128" s="170"/>
      <c r="AN128" s="171"/>
      <c r="AO128" s="171"/>
      <c r="AU128" s="29"/>
    </row>
    <row r="129" customFormat="false" ht="13.8" hidden="false" customHeight="false" outlineLevel="0" collapsed="false">
      <c r="E129" s="170"/>
      <c r="F129" s="170"/>
      <c r="R129" s="171"/>
      <c r="S129" s="171"/>
      <c r="AA129" s="170"/>
      <c r="AB129" s="170"/>
      <c r="AN129" s="171"/>
      <c r="AO129" s="171"/>
      <c r="AU129" s="29"/>
    </row>
    <row r="130" customFormat="false" ht="13.8" hidden="false" customHeight="false" outlineLevel="0" collapsed="false">
      <c r="E130" s="170"/>
      <c r="F130" s="170"/>
      <c r="R130" s="171"/>
      <c r="S130" s="171"/>
      <c r="AA130" s="170"/>
      <c r="AB130" s="170"/>
      <c r="AN130" s="171"/>
      <c r="AO130" s="171"/>
      <c r="AU130" s="29"/>
    </row>
    <row r="131" customFormat="false" ht="13.8" hidden="false" customHeight="false" outlineLevel="0" collapsed="false">
      <c r="E131" s="170"/>
      <c r="F131" s="170"/>
      <c r="R131" s="171"/>
      <c r="S131" s="171"/>
      <c r="AA131" s="170"/>
      <c r="AB131" s="170"/>
      <c r="AN131" s="171"/>
      <c r="AO131" s="171"/>
      <c r="AU131" s="29"/>
    </row>
    <row r="132" customFormat="false" ht="13.8" hidden="false" customHeight="false" outlineLevel="0" collapsed="false">
      <c r="E132" s="170"/>
      <c r="F132" s="170"/>
      <c r="R132" s="171"/>
      <c r="S132" s="171"/>
      <c r="AA132" s="170"/>
      <c r="AB132" s="170"/>
      <c r="AN132" s="171"/>
      <c r="AO132" s="171"/>
      <c r="AU132" s="29"/>
    </row>
    <row r="133" customFormat="false" ht="13.8" hidden="false" customHeight="false" outlineLevel="0" collapsed="false">
      <c r="E133" s="170"/>
      <c r="F133" s="170"/>
      <c r="R133" s="171"/>
      <c r="S133" s="171"/>
      <c r="AA133" s="170"/>
      <c r="AB133" s="170"/>
      <c r="AN133" s="171"/>
      <c r="AO133" s="171"/>
      <c r="AU133" s="29"/>
    </row>
    <row r="134" customFormat="false" ht="13.8" hidden="false" customHeight="false" outlineLevel="0" collapsed="false">
      <c r="E134" s="170"/>
      <c r="F134" s="170"/>
      <c r="R134" s="171"/>
      <c r="S134" s="171"/>
      <c r="AA134" s="170"/>
      <c r="AB134" s="170"/>
      <c r="AN134" s="171"/>
      <c r="AO134" s="171"/>
      <c r="AU134" s="29"/>
    </row>
    <row r="135" customFormat="false" ht="13.8" hidden="false" customHeight="false" outlineLevel="0" collapsed="false">
      <c r="E135" s="170"/>
      <c r="F135" s="170"/>
      <c r="R135" s="171"/>
      <c r="S135" s="171"/>
      <c r="AA135" s="170"/>
      <c r="AB135" s="170"/>
      <c r="AN135" s="171"/>
      <c r="AO135" s="171"/>
      <c r="AU135" s="29"/>
    </row>
    <row r="136" customFormat="false" ht="13.8" hidden="false" customHeight="false" outlineLevel="0" collapsed="false">
      <c r="E136" s="170"/>
      <c r="F136" s="170"/>
      <c r="R136" s="171"/>
      <c r="S136" s="171"/>
      <c r="AA136" s="170"/>
      <c r="AB136" s="170"/>
      <c r="AN136" s="171"/>
      <c r="AO136" s="171"/>
      <c r="AU136" s="29"/>
    </row>
    <row r="137" customFormat="false" ht="13.8" hidden="false" customHeight="false" outlineLevel="0" collapsed="false">
      <c r="E137" s="170"/>
      <c r="F137" s="170"/>
      <c r="R137" s="171"/>
      <c r="S137" s="171"/>
      <c r="AA137" s="170"/>
      <c r="AB137" s="170"/>
      <c r="AN137" s="171"/>
      <c r="AO137" s="171"/>
      <c r="AU137" s="29"/>
    </row>
    <row r="138" customFormat="false" ht="13.8" hidden="false" customHeight="false" outlineLevel="0" collapsed="false">
      <c r="E138" s="170"/>
      <c r="F138" s="170"/>
      <c r="R138" s="171"/>
      <c r="S138" s="171"/>
      <c r="AA138" s="170"/>
      <c r="AB138" s="170"/>
      <c r="AN138" s="171"/>
      <c r="AO138" s="171"/>
      <c r="AU138" s="29"/>
    </row>
    <row r="139" customFormat="false" ht="13.8" hidden="false" customHeight="false" outlineLevel="0" collapsed="false">
      <c r="E139" s="170"/>
      <c r="F139" s="170"/>
      <c r="R139" s="171"/>
      <c r="S139" s="171"/>
      <c r="AA139" s="170"/>
      <c r="AB139" s="170"/>
      <c r="AN139" s="171"/>
      <c r="AO139" s="171"/>
      <c r="AU139" s="29"/>
    </row>
    <row r="140" customFormat="false" ht="13.8" hidden="false" customHeight="false" outlineLevel="0" collapsed="false">
      <c r="E140" s="170"/>
      <c r="F140" s="170"/>
      <c r="R140" s="171"/>
      <c r="S140" s="171"/>
      <c r="AA140" s="170"/>
      <c r="AB140" s="170"/>
      <c r="AN140" s="171"/>
      <c r="AO140" s="171"/>
      <c r="AU140" s="29"/>
    </row>
    <row r="141" customFormat="false" ht="13.8" hidden="false" customHeight="false" outlineLevel="0" collapsed="false">
      <c r="E141" s="170"/>
      <c r="F141" s="170"/>
      <c r="R141" s="171"/>
      <c r="S141" s="171"/>
      <c r="AU141" s="29"/>
    </row>
    <row r="142" customFormat="false" ht="13.8" hidden="false" customHeight="false" outlineLevel="0" collapsed="false">
      <c r="E142" s="170"/>
      <c r="F142" s="170"/>
      <c r="R142" s="171"/>
      <c r="S142" s="171"/>
      <c r="Z142" s="172" t="str">
        <f aca="false">Verzie!E119</f>
        <v>Pohľad zo zadnej, vnútornej strany čiel</v>
      </c>
      <c r="AU142" s="29"/>
    </row>
    <row r="143" customFormat="false" ht="13.8" hidden="false" customHeight="false" outlineLevel="0" collapsed="false">
      <c r="E143" s="170"/>
      <c r="F143" s="170"/>
      <c r="R143" s="171"/>
      <c r="S143" s="171"/>
      <c r="Z143" s="154" t="str">
        <f aca="false">Verzie!E123</f>
        <v>Priemer otvorov v čelách :</v>
      </c>
      <c r="AU143" s="29"/>
    </row>
    <row r="144" customFormat="false" ht="13.8" hidden="false" customHeight="false" outlineLevel="0" collapsed="false">
      <c r="E144" s="170"/>
      <c r="F144" s="170"/>
      <c r="R144" s="171"/>
      <c r="S144" s="171"/>
      <c r="Z144" s="155" t="str">
        <f aca="false">Verzie!E126</f>
        <v> - 10 mm (hĺbka 12,5 mm)</v>
      </c>
      <c r="AU144" s="29"/>
    </row>
    <row r="145" customFormat="false" ht="13.8" hidden="false" customHeight="false" outlineLevel="0" collapsed="false">
      <c r="E145" s="170"/>
      <c r="F145" s="170"/>
      <c r="R145" s="171"/>
      <c r="S145" s="171"/>
      <c r="AU145" s="29"/>
    </row>
    <row r="146" customFormat="false" ht="13.8" hidden="false" customHeight="false" outlineLevel="0" collapsed="false">
      <c r="E146" s="170"/>
      <c r="F146" s="170"/>
      <c r="R146" s="171"/>
      <c r="S146" s="171"/>
      <c r="AU146" s="29"/>
    </row>
    <row r="147" customFormat="false" ht="13.8" hidden="false" customHeight="false" outlineLevel="0" collapsed="false">
      <c r="E147" s="170"/>
      <c r="F147" s="170"/>
      <c r="R147" s="171"/>
      <c r="S147" s="171"/>
      <c r="AU147" s="29"/>
    </row>
    <row r="148" customFormat="false" ht="13.8" hidden="false" customHeight="false" outlineLevel="0" collapsed="false">
      <c r="E148" s="170"/>
      <c r="F148" s="170"/>
      <c r="R148" s="171"/>
      <c r="S148" s="171"/>
      <c r="AU148" s="29"/>
    </row>
    <row r="149" customFormat="false" ht="13.8" hidden="false" customHeight="false" outlineLevel="0" collapsed="false">
      <c r="E149" s="170"/>
      <c r="F149" s="170"/>
      <c r="R149" s="171"/>
      <c r="S149" s="171"/>
    </row>
    <row r="150" customFormat="false" ht="13.8" hidden="false" customHeight="false" outlineLevel="0" collapsed="false">
      <c r="E150" s="170"/>
      <c r="F150" s="170"/>
      <c r="R150" s="171"/>
      <c r="S150" s="171"/>
    </row>
    <row r="153" customFormat="false" ht="13.8" hidden="false" customHeight="false" outlineLevel="0" collapsed="false">
      <c r="E153" s="134" t="str">
        <f aca="false">Verzie!E100</f>
        <v>Rozmery dien a chrbtov</v>
      </c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AH153" s="191" t="str">
        <f aca="false">Verzie!E112&amp;" = "&amp;'DATA-AVT'!O25-2*'DATA-AVT'!AK25-24&amp;" mm"</f>
        <v>šírka dna a chrbta = -24 mm</v>
      </c>
    </row>
    <row r="154" customFormat="false" ht="14.4" hidden="false" customHeight="false" outlineLevel="0" collapsed="false"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</row>
    <row r="155" customFormat="false" ht="14.4" hidden="false" customHeight="true" outlineLevel="0" collapsed="false"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Y155" s="0"/>
      <c r="Z155" s="0"/>
      <c r="AA155" s="157"/>
      <c r="AB155" s="158"/>
      <c r="AC155" s="158"/>
      <c r="AD155" s="179" t="n">
        <f aca="false">AU156</f>
        <v>0</v>
      </c>
      <c r="AE155" s="179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9"/>
    </row>
    <row r="156" customFormat="false" ht="14.4" hidden="false" customHeight="true" outlineLevel="0" collapsed="false">
      <c r="E156" s="178"/>
      <c r="F156" s="178"/>
      <c r="G156" s="178"/>
      <c r="H156" s="178"/>
      <c r="I156" s="178"/>
      <c r="J156" s="178"/>
      <c r="K156" s="181"/>
      <c r="L156" s="182" t="str">
        <f aca="false">Verzie!E112&amp;" = "&amp;'DATA-AVT'!O25-2*'DATA-AVT'!AK25-24&amp;" mm"</f>
        <v>šírka dna a chrbta = -24 mm</v>
      </c>
      <c r="M156" s="181"/>
      <c r="N156" s="178"/>
      <c r="O156" s="178"/>
      <c r="P156" s="178"/>
      <c r="Q156" s="178"/>
      <c r="R156" s="178"/>
      <c r="S156" s="178"/>
      <c r="AA156" s="183" t="s">
        <v>32</v>
      </c>
      <c r="AB156" s="136"/>
      <c r="AC156" s="136"/>
      <c r="AD156" s="179"/>
      <c r="AE156" s="179"/>
      <c r="AF156" s="184" t="str">
        <f aca="false">Verzie!E101</f>
        <v>ks pre výšku 77</v>
      </c>
      <c r="AG156" s="136"/>
      <c r="AH156" s="185"/>
      <c r="AI156" s="136"/>
      <c r="AJ156" s="136"/>
      <c r="AK156" s="136"/>
      <c r="AL156" s="136"/>
      <c r="AM156" s="136"/>
      <c r="AN156" s="136"/>
      <c r="AO156" s="186" t="s">
        <v>32</v>
      </c>
      <c r="AP156" s="187" t="n">
        <v>46</v>
      </c>
      <c r="AQ156" s="187"/>
      <c r="AR156" s="187"/>
      <c r="AU156" s="1" t="n">
        <f aca="false">COUNTIF(L22:N30,77)</f>
        <v>0</v>
      </c>
      <c r="AV156" s="1" t="n">
        <v>77</v>
      </c>
      <c r="AW156" s="92" t="n">
        <f aca="false">IF(AU156=0,0,1)</f>
        <v>0</v>
      </c>
    </row>
    <row r="157" customFormat="false" ht="14.4" hidden="false" customHeight="true" outlineLevel="0" collapsed="false">
      <c r="J157" s="178"/>
      <c r="K157" s="178"/>
      <c r="L157" s="178"/>
      <c r="M157" s="178"/>
      <c r="N157" s="178"/>
      <c r="Y157" s="190" t="n">
        <v>23</v>
      </c>
      <c r="Z157" s="190"/>
      <c r="AA157" s="165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7"/>
      <c r="AP157" s="187"/>
      <c r="AQ157" s="187"/>
      <c r="AR157" s="187"/>
      <c r="AU157" s="1" t="n">
        <f aca="false">COUNTIF(L22:N30,101)</f>
        <v>0</v>
      </c>
      <c r="AV157" s="1" t="n">
        <v>101</v>
      </c>
      <c r="AW157" s="92" t="n">
        <f aca="false">IF(AW156=1,0,IF(AU157=0,0,1))</f>
        <v>0</v>
      </c>
    </row>
    <row r="158" customFormat="false" ht="13.8" hidden="false" customHeight="false" outlineLevel="0" collapsed="false">
      <c r="E158" s="157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9"/>
      <c r="AA158" s="176" t="n">
        <v>6</v>
      </c>
      <c r="AB158" s="176"/>
      <c r="AH158" s="191" t="str">
        <f aca="false">Verzie!E112&amp;" = "&amp;'DATA-AVT'!O25-2*'DATA-AVT'!AK25-24&amp;" mm"</f>
        <v>šírka dna a chrbta = -24 mm</v>
      </c>
      <c r="AN158" s="176" t="n">
        <v>6</v>
      </c>
      <c r="AO158" s="176"/>
      <c r="AU158" s="1" t="n">
        <f aca="false">COUNTIF(L22:N30,139)</f>
        <v>0</v>
      </c>
      <c r="AV158" s="1" t="n">
        <v>139</v>
      </c>
      <c r="AW158" s="92" t="n">
        <f aca="false">IF(SUM(AW156:AW157)&gt;0,0,IF(AU158=0,0,1))</f>
        <v>0</v>
      </c>
    </row>
    <row r="159" customFormat="false" ht="15" hidden="false" customHeight="false" outlineLevel="0" collapsed="false">
      <c r="E159" s="161"/>
      <c r="F159" s="138" t="s">
        <v>32</v>
      </c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40" t="s">
        <v>32</v>
      </c>
      <c r="S159" s="162"/>
      <c r="AU159" s="1" t="n">
        <f aca="false">COUNTIF(L22:N30,187)</f>
        <v>0</v>
      </c>
      <c r="AV159" s="1" t="n">
        <v>187</v>
      </c>
      <c r="AW159" s="92" t="n">
        <f aca="false">IF(SUM(AW156:AW158)&gt;0,0,IF(AU159=0,0,1))</f>
        <v>0</v>
      </c>
    </row>
    <row r="160" customFormat="false" ht="14.4" hidden="false" customHeight="false" outlineLevel="0" collapsed="false">
      <c r="E160" s="161"/>
      <c r="F160" s="138" t="s">
        <v>32</v>
      </c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40" t="s">
        <v>32</v>
      </c>
      <c r="S160" s="162"/>
      <c r="AA160" s="157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9"/>
      <c r="AU160" s="1" t="n">
        <f aca="false">COUNTIF(L22:N30,251)</f>
        <v>0</v>
      </c>
      <c r="AV160" s="1" t="n">
        <v>251</v>
      </c>
      <c r="AW160" s="92" t="n">
        <f aca="false">IF(SUM(AW156:AW159)&gt;0,0,IF(AU160=0,0,1))</f>
        <v>0</v>
      </c>
    </row>
    <row r="161" customFormat="false" ht="14.4" hidden="false" customHeight="true" outlineLevel="0" collapsed="false">
      <c r="E161" s="161"/>
      <c r="F161" s="138" t="s">
        <v>32</v>
      </c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40" t="s">
        <v>32</v>
      </c>
      <c r="S161" s="162"/>
      <c r="AA161" s="161"/>
      <c r="AB161" s="136"/>
      <c r="AC161" s="192"/>
      <c r="AD161" s="193" t="n">
        <f aca="false">AU157</f>
        <v>0</v>
      </c>
      <c r="AE161" s="193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62"/>
      <c r="AP161" s="163" t="n">
        <v>54</v>
      </c>
      <c r="AQ161" s="163"/>
      <c r="AR161" s="163"/>
    </row>
    <row r="162" customFormat="false" ht="14.4" hidden="false" customHeight="true" outlineLevel="0" collapsed="false">
      <c r="E162" s="161"/>
      <c r="F162" s="138" t="s">
        <v>32</v>
      </c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40" t="s">
        <v>32</v>
      </c>
      <c r="S162" s="162"/>
      <c r="AA162" s="183" t="s">
        <v>32</v>
      </c>
      <c r="AB162" s="136"/>
      <c r="AC162" s="192"/>
      <c r="AD162" s="193"/>
      <c r="AE162" s="193"/>
      <c r="AF162" s="184" t="str">
        <f aca="false">Verzie!E102</f>
        <v>ks pre výšku 101</v>
      </c>
      <c r="AG162" s="136"/>
      <c r="AH162" s="185"/>
      <c r="AI162" s="136"/>
      <c r="AJ162" s="136"/>
      <c r="AK162" s="136"/>
      <c r="AL162" s="136"/>
      <c r="AM162" s="136"/>
      <c r="AN162" s="136"/>
      <c r="AO162" s="186" t="s">
        <v>32</v>
      </c>
      <c r="AP162" s="163"/>
      <c r="AQ162" s="163"/>
      <c r="AR162" s="163"/>
    </row>
    <row r="163" customFormat="false" ht="15" hidden="false" customHeight="false" outlineLevel="0" collapsed="false">
      <c r="E163" s="161"/>
      <c r="F163" s="138" t="s">
        <v>32</v>
      </c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40" t="s">
        <v>32</v>
      </c>
      <c r="S163" s="162"/>
      <c r="Y163" s="190" t="n">
        <v>28.5</v>
      </c>
      <c r="Z163" s="190"/>
      <c r="AA163" s="165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7"/>
      <c r="AP163" s="163"/>
      <c r="AQ163" s="194"/>
      <c r="AR163" s="194"/>
    </row>
    <row r="164" customFormat="false" ht="14.4" hidden="false" customHeight="false" outlineLevel="0" collapsed="false">
      <c r="E164" s="161"/>
      <c r="F164" s="138" t="s">
        <v>32</v>
      </c>
      <c r="G164" s="136"/>
      <c r="H164" s="193" t="n">
        <f aca="false">SUM(AU156:AU160)</f>
        <v>0</v>
      </c>
      <c r="I164" s="193"/>
      <c r="J164" s="136"/>
      <c r="K164" s="136"/>
      <c r="L164" s="136"/>
      <c r="M164" s="136"/>
      <c r="N164" s="136"/>
      <c r="O164" s="136"/>
      <c r="P164" s="136"/>
      <c r="Q164" s="136"/>
      <c r="R164" s="140" t="s">
        <v>32</v>
      </c>
      <c r="S164" s="162"/>
      <c r="AA164" s="176" t="n">
        <v>6</v>
      </c>
      <c r="AB164" s="176"/>
      <c r="AH164" s="191" t="str">
        <f aca="false">Verzie!E112&amp;" = "&amp;'DATA-AVT'!O25-2*'DATA-AVT'!AK25-24&amp;" mm"</f>
        <v>šírka dna a chrbta = -24 mm</v>
      </c>
      <c r="AN164" s="173" t="n">
        <v>6</v>
      </c>
      <c r="AO164" s="173"/>
    </row>
    <row r="165" customFormat="false" ht="15" hidden="false" customHeight="false" outlineLevel="0" collapsed="false">
      <c r="E165" s="161"/>
      <c r="F165" s="138" t="s">
        <v>32</v>
      </c>
      <c r="G165" s="136"/>
      <c r="H165" s="193"/>
      <c r="I165" s="193"/>
      <c r="J165" s="184" t="str">
        <f aca="false">Verzie!E111</f>
        <v>ks dná</v>
      </c>
      <c r="K165" s="136"/>
      <c r="L165" s="136"/>
      <c r="M165" s="136"/>
      <c r="N165" s="136"/>
      <c r="O165" s="136"/>
      <c r="P165" s="136"/>
      <c r="Q165" s="136"/>
      <c r="R165" s="140" t="s">
        <v>32</v>
      </c>
      <c r="S165" s="162"/>
      <c r="T165" s="163" t="n">
        <f aca="false">'DATA-AVT'!AK53-21</f>
        <v>-21</v>
      </c>
      <c r="U165" s="163"/>
      <c r="V165" s="163"/>
    </row>
    <row r="166" customFormat="false" ht="14.4" hidden="false" customHeight="false" outlineLevel="0" collapsed="false">
      <c r="E166" s="161"/>
      <c r="F166" s="138" t="s">
        <v>32</v>
      </c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40" t="s">
        <v>32</v>
      </c>
      <c r="S166" s="162"/>
      <c r="AA166" s="157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9"/>
    </row>
    <row r="167" customFormat="false" ht="14.4" hidden="false" customHeight="true" outlineLevel="0" collapsed="false">
      <c r="E167" s="161"/>
      <c r="F167" s="138" t="s">
        <v>32</v>
      </c>
      <c r="G167" s="136"/>
      <c r="H167" s="136"/>
      <c r="I167" s="136"/>
      <c r="J167" s="204"/>
      <c r="K167" s="136"/>
      <c r="L167" s="136"/>
      <c r="M167" s="136"/>
      <c r="N167" s="136"/>
      <c r="O167" s="136"/>
      <c r="P167" s="136"/>
      <c r="Q167" s="136"/>
      <c r="R167" s="140" t="s">
        <v>32</v>
      </c>
      <c r="S167" s="162"/>
      <c r="AA167" s="161"/>
      <c r="AB167" s="136"/>
      <c r="AC167" s="192"/>
      <c r="AD167" s="193" t="n">
        <f aca="false">AU158</f>
        <v>0</v>
      </c>
      <c r="AE167" s="193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62"/>
    </row>
    <row r="168" customFormat="false" ht="14.4" hidden="false" customHeight="true" outlineLevel="0" collapsed="false">
      <c r="E168" s="161"/>
      <c r="F168" s="138"/>
      <c r="G168" s="136"/>
      <c r="H168" s="136"/>
      <c r="I168" s="136"/>
      <c r="J168" s="204"/>
      <c r="K168" s="136"/>
      <c r="L168" s="136"/>
      <c r="M168" s="136"/>
      <c r="N168" s="136"/>
      <c r="O168" s="136"/>
      <c r="P168" s="136"/>
      <c r="Q168" s="136"/>
      <c r="R168" s="140"/>
      <c r="S168" s="162"/>
      <c r="AA168" s="183" t="s">
        <v>32</v>
      </c>
      <c r="AB168" s="136"/>
      <c r="AC168" s="192"/>
      <c r="AD168" s="193"/>
      <c r="AE168" s="193"/>
      <c r="AF168" s="184" t="str">
        <f aca="false">Verzie!E103</f>
        <v>ks pre výšku 139</v>
      </c>
      <c r="AG168" s="136"/>
      <c r="AH168" s="185"/>
      <c r="AI168" s="136"/>
      <c r="AJ168" s="136"/>
      <c r="AK168" s="136"/>
      <c r="AL168" s="136"/>
      <c r="AM168" s="136"/>
      <c r="AN168" s="136"/>
      <c r="AO168" s="186" t="s">
        <v>32</v>
      </c>
      <c r="AP168" s="187" t="n">
        <v>92</v>
      </c>
      <c r="AQ168" s="187"/>
      <c r="AR168" s="187"/>
    </row>
    <row r="169" customFormat="false" ht="14.4" hidden="false" customHeight="false" outlineLevel="0" collapsed="false">
      <c r="E169" s="161"/>
      <c r="F169" s="138" t="s">
        <v>32</v>
      </c>
      <c r="G169" s="136"/>
      <c r="H169" s="136"/>
      <c r="I169" s="136"/>
      <c r="J169" s="204"/>
      <c r="K169" s="136"/>
      <c r="L169" s="136"/>
      <c r="M169" s="136"/>
      <c r="N169" s="136"/>
      <c r="O169" s="136"/>
      <c r="P169" s="136"/>
      <c r="Q169" s="136"/>
      <c r="R169" s="140" t="s">
        <v>32</v>
      </c>
      <c r="S169" s="162"/>
      <c r="Y169" s="190" t="n">
        <v>38</v>
      </c>
      <c r="Z169" s="190"/>
      <c r="AA169" s="183" t="s">
        <v>32</v>
      </c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86" t="s">
        <v>32</v>
      </c>
      <c r="AP169" s="187"/>
      <c r="AQ169" s="187"/>
      <c r="AR169" s="187"/>
    </row>
    <row r="170" customFormat="false" ht="15" hidden="false" customHeight="false" outlineLevel="0" collapsed="false">
      <c r="E170" s="161"/>
      <c r="F170" s="138" t="s">
        <v>32</v>
      </c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40" t="s">
        <v>32</v>
      </c>
      <c r="S170" s="162"/>
      <c r="Y170" s="190" t="n">
        <v>28.5</v>
      </c>
      <c r="Z170" s="190"/>
      <c r="AA170" s="165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7"/>
      <c r="AP170" s="163"/>
      <c r="AQ170" s="194"/>
      <c r="AR170" s="194"/>
    </row>
    <row r="171" customFormat="false" ht="14.4" hidden="false" customHeight="false" outlineLevel="0" collapsed="false">
      <c r="E171" s="161"/>
      <c r="F171" s="138" t="s">
        <v>32</v>
      </c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40" t="s">
        <v>32</v>
      </c>
      <c r="S171" s="162"/>
      <c r="AA171" s="176" t="n">
        <v>6</v>
      </c>
      <c r="AB171" s="176"/>
      <c r="AH171" s="191" t="str">
        <f aca="false">Verzie!E112&amp;" = "&amp;'DATA-AVT'!O25-2*'DATA-AVT'!AK25-24&amp;" mm"</f>
        <v>šírka dna a chrbta = -24 mm</v>
      </c>
      <c r="AN171" s="176" t="n">
        <v>6</v>
      </c>
      <c r="AO171" s="176"/>
      <c r="AR171" s="194"/>
    </row>
    <row r="172" customFormat="false" ht="14.4" hidden="false" customHeight="false" outlineLevel="0" collapsed="false">
      <c r="E172" s="165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7"/>
      <c r="AR172" s="194"/>
    </row>
    <row r="173" customFormat="false" ht="13.8" hidden="false" customHeight="false" outlineLevel="0" collapsed="false">
      <c r="AA173" s="157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9"/>
    </row>
    <row r="174" customFormat="false" ht="13.8" hidden="false" customHeight="false" outlineLevel="0" collapsed="false">
      <c r="AA174" s="161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62"/>
    </row>
    <row r="175" customFormat="false" ht="13.8" hidden="false" customHeight="false" outlineLevel="0" collapsed="false">
      <c r="AA175" s="161"/>
      <c r="AB175" s="136"/>
      <c r="AC175" s="136"/>
      <c r="AD175" s="193" t="n">
        <f aca="false">AU159</f>
        <v>0</v>
      </c>
      <c r="AE175" s="193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62"/>
      <c r="AP175" s="163" t="n">
        <v>140.5</v>
      </c>
      <c r="AQ175" s="163"/>
      <c r="AR175" s="163"/>
    </row>
    <row r="176" customFormat="false" ht="14.4" hidden="false" customHeight="false" outlineLevel="0" collapsed="false">
      <c r="E176" s="154" t="str">
        <f aca="false">Verzie!E127</f>
        <v>Priemer otvorov v chrbtoch :</v>
      </c>
      <c r="AA176" s="183" t="s">
        <v>32</v>
      </c>
      <c r="AB176" s="136"/>
      <c r="AC176" s="136"/>
      <c r="AD176" s="193"/>
      <c r="AE176" s="193"/>
      <c r="AF176" s="184" t="str">
        <f aca="false">Verzie!E104</f>
        <v>ks pre výšku 187</v>
      </c>
      <c r="AG176" s="136"/>
      <c r="AH176" s="185"/>
      <c r="AI176" s="136"/>
      <c r="AJ176" s="136"/>
      <c r="AK176" s="136"/>
      <c r="AL176" s="136"/>
      <c r="AM176" s="136"/>
      <c r="AN176" s="136"/>
      <c r="AO176" s="186" t="s">
        <v>32</v>
      </c>
      <c r="AP176" s="163"/>
      <c r="AQ176" s="163"/>
      <c r="AR176" s="163"/>
    </row>
    <row r="177" customFormat="false" ht="14.4" hidden="false" customHeight="false" outlineLevel="0" collapsed="false">
      <c r="E177" s="155" t="str">
        <f aca="false">Verzie!E128</f>
        <v> - 4 mm, priebežný otvor</v>
      </c>
      <c r="Y177" s="164" t="n">
        <v>86.5</v>
      </c>
      <c r="Z177" s="164"/>
      <c r="AA177" s="183" t="s">
        <v>32</v>
      </c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86" t="s">
        <v>32</v>
      </c>
      <c r="AP177" s="163"/>
      <c r="AQ177" s="194"/>
      <c r="AR177" s="194"/>
    </row>
    <row r="178" customFormat="false" ht="14.4" hidden="false" customHeight="false" outlineLevel="0" collapsed="false">
      <c r="Y178" s="164" t="n">
        <v>28.5</v>
      </c>
      <c r="Z178" s="164"/>
      <c r="AA178" s="165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7"/>
      <c r="AP178" s="163"/>
      <c r="AQ178" s="194"/>
      <c r="AR178" s="194"/>
    </row>
    <row r="179" customFormat="false" ht="13.8" hidden="false" customHeight="false" outlineLevel="0" collapsed="false">
      <c r="AA179" s="176" t="n">
        <v>6</v>
      </c>
      <c r="AB179" s="176"/>
      <c r="AH179" s="191" t="str">
        <f aca="false">Verzie!E112&amp;" = "&amp;'DATA-AVT'!O25-2*'DATA-AVT'!AK25-24&amp;" mm"</f>
        <v>šírka dna a chrbta = -24 mm</v>
      </c>
      <c r="AN179" s="176" t="n">
        <v>6</v>
      </c>
      <c r="AO179" s="176"/>
    </row>
    <row r="180" customFormat="false" ht="14.4" hidden="false" customHeight="false" outlineLevel="0" collapsed="false"/>
    <row r="181" customFormat="false" ht="13.8" hidden="false" customHeight="false" outlineLevel="0" collapsed="false">
      <c r="E181" s="195" t="str">
        <f aca="false">Verzie!E118</f>
        <v>Všetky dná a chrbty sú v hrúbke 16 mm.</v>
      </c>
      <c r="AA181" s="157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9"/>
      <c r="AR181" s="194"/>
    </row>
    <row r="182" customFormat="false" ht="13.8" hidden="false" customHeight="false" outlineLevel="0" collapsed="false">
      <c r="AA182" s="161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62"/>
      <c r="AR182" s="194"/>
    </row>
    <row r="183" customFormat="false" ht="13.8" hidden="false" customHeight="false" outlineLevel="0" collapsed="false">
      <c r="AA183" s="161"/>
      <c r="AB183" s="136"/>
      <c r="AC183" s="136"/>
      <c r="AD183" s="193" t="n">
        <f aca="false">AU160</f>
        <v>0</v>
      </c>
      <c r="AE183" s="193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62"/>
      <c r="AR183" s="194"/>
    </row>
    <row r="184" customFormat="false" ht="14.4" hidden="false" customHeight="false" outlineLevel="0" collapsed="false">
      <c r="AA184" s="183" t="s">
        <v>32</v>
      </c>
      <c r="AB184" s="136"/>
      <c r="AC184" s="136"/>
      <c r="AD184" s="193"/>
      <c r="AE184" s="193"/>
      <c r="AF184" s="184" t="str">
        <f aca="false">Verzie!E105</f>
        <v>ks pre výšku 251</v>
      </c>
      <c r="AG184" s="136"/>
      <c r="AH184" s="185"/>
      <c r="AI184" s="136"/>
      <c r="AJ184" s="136"/>
      <c r="AK184" s="136"/>
      <c r="AL184" s="136"/>
      <c r="AM184" s="136"/>
      <c r="AN184" s="136"/>
      <c r="AO184" s="186" t="s">
        <v>32</v>
      </c>
      <c r="AP184" s="187" t="n">
        <v>204.5</v>
      </c>
      <c r="AQ184" s="187"/>
      <c r="AR184" s="187"/>
    </row>
    <row r="185" customFormat="false" ht="14.4" hidden="false" customHeight="false" outlineLevel="0" collapsed="false">
      <c r="Y185" s="190" t="n">
        <v>64</v>
      </c>
      <c r="Z185" s="190"/>
      <c r="AA185" s="183" t="s">
        <v>32</v>
      </c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86" t="s">
        <v>32</v>
      </c>
      <c r="AP185" s="187"/>
      <c r="AQ185" s="187"/>
      <c r="AR185" s="187"/>
    </row>
    <row r="186" customFormat="false" ht="14.4" hidden="false" customHeight="false" outlineLevel="0" collapsed="false">
      <c r="Y186" s="190" t="n">
        <v>86.5</v>
      </c>
      <c r="Z186" s="190"/>
      <c r="AA186" s="183" t="s">
        <v>32</v>
      </c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86" t="s">
        <v>32</v>
      </c>
      <c r="AP186" s="163"/>
      <c r="AQ186" s="194"/>
    </row>
    <row r="187" customFormat="false" ht="14.4" hidden="false" customHeight="false" outlineLevel="0" collapsed="false">
      <c r="Y187" s="190" t="n">
        <v>28.5</v>
      </c>
      <c r="Z187" s="190"/>
      <c r="AA187" s="165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7"/>
    </row>
    <row r="188" customFormat="false" ht="13.8" hidden="false" customHeight="false" outlineLevel="0" collapsed="false">
      <c r="AA188" s="176" t="n">
        <v>6</v>
      </c>
      <c r="AB188" s="176"/>
      <c r="AN188" s="176" t="n">
        <v>6</v>
      </c>
      <c r="AO188" s="176"/>
    </row>
  </sheetData>
  <sheetProtection sheet="true" password="dd97"/>
  <mergeCells count="153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2"/>
    <mergeCell ref="H22:J24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B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8"/>
    <mergeCell ref="H26:J28"/>
    <mergeCell ref="V26:X28"/>
    <mergeCell ref="Z26:AB28"/>
    <mergeCell ref="AD26:AF28"/>
    <mergeCell ref="AH26:AJ28"/>
    <mergeCell ref="AL26:AN28"/>
    <mergeCell ref="AP26:AR28"/>
    <mergeCell ref="M27:T27"/>
    <mergeCell ref="E41:S42"/>
    <mergeCell ref="AW41:AY41"/>
    <mergeCell ref="AJ44:AK44"/>
    <mergeCell ref="AJ45:AK45"/>
    <mergeCell ref="AQ50:AR50"/>
    <mergeCell ref="AQ51:AR51"/>
    <mergeCell ref="X53:Z54"/>
    <mergeCell ref="B59:D59"/>
    <mergeCell ref="X59:Z60"/>
    <mergeCell ref="B62:D62"/>
    <mergeCell ref="AQ66:AR66"/>
    <mergeCell ref="AG67:AH67"/>
    <mergeCell ref="AQ67:AR67"/>
    <mergeCell ref="AG68:AH68"/>
    <mergeCell ref="B69:D69"/>
    <mergeCell ref="E70:E72"/>
    <mergeCell ref="F70:F72"/>
    <mergeCell ref="J70:J72"/>
    <mergeCell ref="M70:M72"/>
    <mergeCell ref="O70:P72"/>
    <mergeCell ref="E78:AO79"/>
    <mergeCell ref="K80:M80"/>
    <mergeCell ref="AG80:AI80"/>
    <mergeCell ref="C82:D82"/>
    <mergeCell ref="Y82:Z82"/>
    <mergeCell ref="C83:D83"/>
    <mergeCell ref="Y83:Z83"/>
    <mergeCell ref="C84:D84"/>
    <mergeCell ref="T84:V85"/>
    <mergeCell ref="Y84:Z84"/>
    <mergeCell ref="AP84:AR85"/>
    <mergeCell ref="C85:D85"/>
    <mergeCell ref="Y85:Z85"/>
    <mergeCell ref="C86:D86"/>
    <mergeCell ref="Y86:Z86"/>
    <mergeCell ref="C87:D87"/>
    <mergeCell ref="Y87:Z87"/>
    <mergeCell ref="E89:F89"/>
    <mergeCell ref="R89:S89"/>
    <mergeCell ref="AA89:AB89"/>
    <mergeCell ref="AN89:AO89"/>
    <mergeCell ref="E116:AO117"/>
    <mergeCell ref="K118:M118"/>
    <mergeCell ref="AG118:AI118"/>
    <mergeCell ref="C120:D120"/>
    <mergeCell ref="Y120:Z120"/>
    <mergeCell ref="C121:D121"/>
    <mergeCell ref="Y121:Z121"/>
    <mergeCell ref="C122:D122"/>
    <mergeCell ref="T122:V123"/>
    <mergeCell ref="Y122:Z122"/>
    <mergeCell ref="AP122:AR123"/>
    <mergeCell ref="C123:D123"/>
    <mergeCell ref="Y123:Z123"/>
    <mergeCell ref="C124:D124"/>
    <mergeCell ref="Y124:Z124"/>
    <mergeCell ref="C125:D125"/>
    <mergeCell ref="Y125:Z125"/>
    <mergeCell ref="C126:D126"/>
    <mergeCell ref="Y126:Z126"/>
    <mergeCell ref="F127:H127"/>
    <mergeCell ref="I127:J127"/>
    <mergeCell ref="K127:M127"/>
    <mergeCell ref="N127:O127"/>
    <mergeCell ref="P127:R127"/>
    <mergeCell ref="AB127:AD127"/>
    <mergeCell ref="AE127:AF127"/>
    <mergeCell ref="AG127:AI127"/>
    <mergeCell ref="AJ127:AK127"/>
    <mergeCell ref="AL127:AN127"/>
    <mergeCell ref="E153:S154"/>
    <mergeCell ref="AD155:AE156"/>
    <mergeCell ref="AP156:AR157"/>
    <mergeCell ref="Y157:Z157"/>
    <mergeCell ref="AA158:AB158"/>
    <mergeCell ref="AN158:AO158"/>
    <mergeCell ref="AD161:AE162"/>
    <mergeCell ref="AP161:AR162"/>
    <mergeCell ref="Y163:Z163"/>
    <mergeCell ref="H164:I165"/>
    <mergeCell ref="AA164:AB164"/>
    <mergeCell ref="AN164:AO164"/>
    <mergeCell ref="T165:V165"/>
    <mergeCell ref="AD167:AE168"/>
    <mergeCell ref="AP168:AR169"/>
    <mergeCell ref="Y169:Z169"/>
    <mergeCell ref="Y170:Z170"/>
    <mergeCell ref="AA171:AB171"/>
    <mergeCell ref="AN171:AO171"/>
    <mergeCell ref="AD175:AE176"/>
    <mergeCell ref="AP175:AR176"/>
    <mergeCell ref="Y177:Z177"/>
    <mergeCell ref="Y178:Z178"/>
    <mergeCell ref="AA179:AB179"/>
    <mergeCell ref="AN179:AO179"/>
    <mergeCell ref="AD183:AE184"/>
    <mergeCell ref="AP184:AR185"/>
    <mergeCell ref="Y185:Z185"/>
    <mergeCell ref="Y186:Z186"/>
    <mergeCell ref="Y187:Z187"/>
    <mergeCell ref="AA188:AB188"/>
    <mergeCell ref="AN188:AO188"/>
  </mergeCells>
  <conditionalFormatting sqref="B24">
    <cfRule type="expression" priority="2" aboveAverage="0" equalAverage="0" bottom="0" percent="0" rank="0" text="" dxfId="209">
      <formula>#REF!=0</formula>
    </cfRule>
  </conditionalFormatting>
  <conditionalFormatting sqref="B22">
    <cfRule type="expression" priority="3" aboveAverage="0" equalAverage="0" bottom="0" percent="0" rank="0" text="" dxfId="210">
      <formula>#REF!=0</formula>
    </cfRule>
  </conditionalFormatting>
  <conditionalFormatting sqref="H22:J24">
    <cfRule type="cellIs" priority="4" operator="equal" aboveAverage="0" equalAverage="0" bottom="0" percent="0" rank="0" text="" dxfId="211">
      <formula>0</formula>
    </cfRule>
  </conditionalFormatting>
  <conditionalFormatting sqref="F85">
    <cfRule type="expression" priority="5" aboveAverage="0" equalAverage="0" bottom="0" percent="0" rank="0" text="" dxfId="212">
      <formula>$C85=""</formula>
    </cfRule>
  </conditionalFormatting>
  <conditionalFormatting sqref="F82:F84">
    <cfRule type="expression" priority="6" aboveAverage="0" equalAverage="0" bottom="0" percent="0" rank="0" text="" dxfId="213">
      <formula>$C82=""</formula>
    </cfRule>
  </conditionalFormatting>
  <conditionalFormatting sqref="R85">
    <cfRule type="expression" priority="7" aboveAverage="0" equalAverage="0" bottom="0" percent="0" rank="0" text="" dxfId="214">
      <formula>$C85=""</formula>
    </cfRule>
  </conditionalFormatting>
  <conditionalFormatting sqref="R82:R84">
    <cfRule type="expression" priority="8" aboveAverage="0" equalAverage="0" bottom="0" percent="0" rank="0" text="" dxfId="215">
      <formula>$C82=""</formula>
    </cfRule>
  </conditionalFormatting>
  <conditionalFormatting sqref="AB82:AB85">
    <cfRule type="expression" priority="9" aboveAverage="0" equalAverage="0" bottom="0" percent="0" rank="0" text="" dxfId="216">
      <formula>$Y82=""</formula>
    </cfRule>
  </conditionalFormatting>
  <conditionalFormatting sqref="AN85">
    <cfRule type="expression" priority="10" aboveAverage="0" equalAverage="0" bottom="0" percent="0" rank="0" text="" dxfId="217">
      <formula>$Y85=""</formula>
    </cfRule>
  </conditionalFormatting>
  <conditionalFormatting sqref="AN82:AN84">
    <cfRule type="expression" priority="11" aboveAverage="0" equalAverage="0" bottom="0" percent="0" rank="0" text="" dxfId="218">
      <formula>$Y82=""</formula>
    </cfRule>
  </conditionalFormatting>
  <conditionalFormatting sqref="AB93:AB96">
    <cfRule type="expression" priority="12" aboveAverage="0" equalAverage="0" bottom="0" percent="0" rank="0" text="" dxfId="219">
      <formula>$Y93=""</formula>
    </cfRule>
  </conditionalFormatting>
  <conditionalFormatting sqref="AN96">
    <cfRule type="expression" priority="13" aboveAverage="0" equalAverage="0" bottom="0" percent="0" rank="0" text="" dxfId="220">
      <formula>$Y96=""</formula>
    </cfRule>
  </conditionalFormatting>
  <conditionalFormatting sqref="AN93:AN95">
    <cfRule type="expression" priority="14" aboveAverage="0" equalAverage="0" bottom="0" percent="0" rank="0" text="" dxfId="221">
      <formula>$Y93=""</formula>
    </cfRule>
  </conditionalFormatting>
  <conditionalFormatting sqref="F47">
    <cfRule type="expression" priority="15" aboveAverage="0" equalAverage="0" bottom="0" percent="0" rank="0" text="" dxfId="222">
      <formula>$C47=""</formula>
    </cfRule>
  </conditionalFormatting>
  <conditionalFormatting sqref="R47:R49">
    <cfRule type="expression" priority="16" aboveAverage="0" equalAverage="0" bottom="0" percent="0" rank="0" text="" dxfId="223">
      <formula>$C47=""</formula>
    </cfRule>
  </conditionalFormatting>
  <conditionalFormatting sqref="Q68">
    <cfRule type="expression" priority="17" aboveAverage="0" equalAverage="0" bottom="0" percent="0" rank="0" text="" dxfId="224">
      <formula>$BD$56=""</formula>
    </cfRule>
  </conditionalFormatting>
  <conditionalFormatting sqref="F161:F171 R161:R171">
    <cfRule type="expression" priority="18" aboveAverage="0" equalAverage="0" bottom="0" percent="0" rank="0" text="" dxfId="225">
      <formula>$C161=""</formula>
    </cfRule>
  </conditionalFormatting>
  <conditionalFormatting sqref="F159:F160">
    <cfRule type="expression" priority="19" aboveAverage="0" equalAverage="0" bottom="0" percent="0" rank="0" text="" dxfId="226">
      <formula>$C159=""</formula>
    </cfRule>
  </conditionalFormatting>
  <conditionalFormatting sqref="R159:R160">
    <cfRule type="expression" priority="20" aboveAverage="0" equalAverage="0" bottom="0" percent="0" rank="0" text="" dxfId="227">
      <formula>$C159=""</formula>
    </cfRule>
  </conditionalFormatting>
  <conditionalFormatting sqref="Y154:AR154 Y155:AC156 AH155:AR156 Y157:AR157 Y158:AG158 AI158:AR158">
    <cfRule type="expression" priority="21" aboveAverage="0" equalAverage="0" bottom="0" percent="0" rank="0" text="" dxfId="228">
      <formula>$AU$156=0</formula>
    </cfRule>
  </conditionalFormatting>
  <conditionalFormatting sqref="Y159:AR160 AF161:AR161 Y161:AC161 Y162:AB162 AG162:AR162 Y163:AG164 AI163:AR164">
    <cfRule type="expression" priority="22" aboveAverage="0" equalAverage="0" bottom="0" percent="0" rank="0" text="" dxfId="229">
      <formula>$AU$157=0</formula>
    </cfRule>
  </conditionalFormatting>
  <conditionalFormatting sqref="Y165:AR166 Y169:AR169 Y167:AB168 AF167:AR167 AG168:AR168 Y170:AG171 AI170:AR171">
    <cfRule type="expression" priority="23" aboveAverage="0" equalAverage="0" bottom="0" percent="0" rank="0" text="" dxfId="230">
      <formula>$AU$158=0</formula>
    </cfRule>
  </conditionalFormatting>
  <conditionalFormatting sqref="Y172:AR174 Y177:AR177 Y175:AC176 AF175:AR175 AG176:AR176 Y178:AG179 AI178:AR179">
    <cfRule type="expression" priority="24" aboveAverage="0" equalAverage="0" bottom="0" percent="0" rank="0" text="" dxfId="231">
      <formula>$AU$159=0</formula>
    </cfRule>
  </conditionalFormatting>
  <conditionalFormatting sqref="Y180:AR182 Y185:AR188 Y183:AC184 AG183:AR184">
    <cfRule type="expression" priority="25" aboveAverage="0" equalAverage="0" bottom="0" percent="0" rank="0" text="" dxfId="232">
      <formula>$AU$160=0</formula>
    </cfRule>
  </conditionalFormatting>
  <conditionalFormatting sqref="AC167">
    <cfRule type="expression" priority="26" aboveAverage="0" equalAverage="0" bottom="0" percent="0" rank="0" text="" dxfId="233">
      <formula>$AU$157=0</formula>
    </cfRule>
  </conditionalFormatting>
  <conditionalFormatting sqref="AF162">
    <cfRule type="expression" priority="27" aboveAverage="0" equalAverage="0" bottom="0" percent="0" rank="0" text="" dxfId="234">
      <formula>$AU$157=0</formula>
    </cfRule>
  </conditionalFormatting>
  <conditionalFormatting sqref="AF168">
    <cfRule type="expression" priority="28" aboveAverage="0" equalAverage="0" bottom="0" percent="0" rank="0" text="" dxfId="235">
      <formula>$AU$158=0</formula>
    </cfRule>
  </conditionalFormatting>
  <conditionalFormatting sqref="AD175">
    <cfRule type="expression" priority="29" aboveAverage="0" equalAverage="0" bottom="0" percent="0" rank="0" text="" dxfId="236">
      <formula>$AU$159=0</formula>
    </cfRule>
  </conditionalFormatting>
  <conditionalFormatting sqref="AF176">
    <cfRule type="expression" priority="30" aboveAverage="0" equalAverage="0" bottom="0" percent="0" rank="0" text="" dxfId="237">
      <formula>$AU$159=0</formula>
    </cfRule>
  </conditionalFormatting>
  <conditionalFormatting sqref="AD167">
    <cfRule type="expression" priority="31" aboveAverage="0" equalAverage="0" bottom="0" percent="0" rank="0" text="" dxfId="238">
      <formula>$AU$158=0</formula>
    </cfRule>
  </conditionalFormatting>
  <conditionalFormatting sqref="AD161">
    <cfRule type="expression" priority="32" aboveAverage="0" equalAverage="0" bottom="0" percent="0" rank="0" text="" dxfId="239">
      <formula>$AU$157=0</formula>
    </cfRule>
  </conditionalFormatting>
  <conditionalFormatting sqref="AD183:AF184">
    <cfRule type="expression" priority="33" aboveAverage="0" equalAverage="0" bottom="0" percent="0" rank="0" text="" dxfId="240">
      <formula>$AU$160=0</formula>
    </cfRule>
  </conditionalFormatting>
  <conditionalFormatting sqref="AD155:AG156">
    <cfRule type="expression" priority="34" aboveAverage="0" equalAverage="0" bottom="0" percent="0" rank="0" text="" dxfId="241">
      <formula>$AU$156=0</formula>
    </cfRule>
  </conditionalFormatting>
  <conditionalFormatting sqref="AH163">
    <cfRule type="expression" priority="35" aboveAverage="0" equalAverage="0" bottom="0" percent="0" rank="0" text="" dxfId="242">
      <formula>$AU$157=0</formula>
    </cfRule>
  </conditionalFormatting>
  <conditionalFormatting sqref="AH170">
    <cfRule type="expression" priority="36" aboveAverage="0" equalAverage="0" bottom="0" percent="0" rank="0" text="" dxfId="243">
      <formula>$AU$158=0</formula>
    </cfRule>
  </conditionalFormatting>
  <conditionalFormatting sqref="AH178">
    <cfRule type="expression" priority="37" aboveAverage="0" equalAverage="0" bottom="0" percent="0" rank="0" text="" dxfId="244">
      <formula>$AU$159=0</formula>
    </cfRule>
  </conditionalFormatting>
  <conditionalFormatting sqref="AH153">
    <cfRule type="expression" priority="38" aboveAverage="0" equalAverage="0" bottom="0" percent="0" rank="0" text="" dxfId="245">
      <formula>$AW$156=0</formula>
    </cfRule>
  </conditionalFormatting>
  <conditionalFormatting sqref="AH158">
    <cfRule type="expression" priority="39" aboveAverage="0" equalAverage="0" bottom="0" percent="0" rank="0" text="" dxfId="246">
      <formula>$AW$157=0</formula>
    </cfRule>
  </conditionalFormatting>
  <conditionalFormatting sqref="AH164">
    <cfRule type="expression" priority="40" aboveAverage="0" equalAverage="0" bottom="0" percent="0" rank="0" text="" dxfId="247">
      <formula>$AW$158=0</formula>
    </cfRule>
  </conditionalFormatting>
  <conditionalFormatting sqref="AH171">
    <cfRule type="expression" priority="41" aboveAverage="0" equalAverage="0" bottom="0" percent="0" rank="0" text="" dxfId="248">
      <formula>$AW$159=0</formula>
    </cfRule>
  </conditionalFormatting>
  <conditionalFormatting sqref="AH179">
    <cfRule type="expression" priority="42" aboveAverage="0" equalAverage="0" bottom="0" percent="0" rank="0" text="" dxfId="249">
      <formula>$AW$160=0</formula>
    </cfRule>
  </conditionalFormatting>
  <conditionalFormatting sqref="F123">
    <cfRule type="expression" priority="43" aboveAverage="0" equalAverage="0" bottom="0" percent="0" rank="0" text="" dxfId="250">
      <formula>$C123=""</formula>
    </cfRule>
  </conditionalFormatting>
  <conditionalFormatting sqref="F120:F122">
    <cfRule type="expression" priority="44" aboveAverage="0" equalAverage="0" bottom="0" percent="0" rank="0" text="" dxfId="251">
      <formula>$C120=""</formula>
    </cfRule>
  </conditionalFormatting>
  <conditionalFormatting sqref="R123">
    <cfRule type="expression" priority="45" aboveAverage="0" equalAverage="0" bottom="0" percent="0" rank="0" text="" dxfId="252">
      <formula>$C123=""</formula>
    </cfRule>
  </conditionalFormatting>
  <conditionalFormatting sqref="R120:R122">
    <cfRule type="expression" priority="46" aboveAverage="0" equalAverage="0" bottom="0" percent="0" rank="0" text="" dxfId="253">
      <formula>$C120=""</formula>
    </cfRule>
  </conditionalFormatting>
  <conditionalFormatting sqref="AB120:AB123">
    <cfRule type="expression" priority="47" aboveAverage="0" equalAverage="0" bottom="0" percent="0" rank="0" text="" dxfId="254">
      <formula>$Y120=""</formula>
    </cfRule>
  </conditionalFormatting>
  <conditionalFormatting sqref="AN123">
    <cfRule type="expression" priority="48" aboveAverage="0" equalAverage="0" bottom="0" percent="0" rank="0" text="" dxfId="255">
      <formula>$Y123=""</formula>
    </cfRule>
  </conditionalFormatting>
  <conditionalFormatting sqref="AN120:AN122">
    <cfRule type="expression" priority="49" aboveAverage="0" equalAverage="0" bottom="0" percent="0" rank="0" text="" dxfId="256">
      <formula>$Y120=""</formula>
    </cfRule>
  </conditionalFormatting>
  <conditionalFormatting sqref="AB131:AB134">
    <cfRule type="expression" priority="50" aboveAverage="0" equalAverage="0" bottom="0" percent="0" rank="0" text="" dxfId="257">
      <formula>$Y131=""</formula>
    </cfRule>
  </conditionalFormatting>
  <conditionalFormatting sqref="AN134">
    <cfRule type="expression" priority="51" aboveAverage="0" equalAverage="0" bottom="0" percent="0" rank="0" text="" dxfId="258">
      <formula>$Y134=""</formula>
    </cfRule>
  </conditionalFormatting>
  <conditionalFormatting sqref="AN131:AN133">
    <cfRule type="expression" priority="52" aboveAverage="0" equalAverage="0" bottom="0" percent="0" rank="0" text="" dxfId="259">
      <formula>$Y131=""</formula>
    </cfRule>
  </conditionalFormatting>
  <conditionalFormatting sqref="I125:J125 N125:O125 AJ125:AK125">
    <cfRule type="expression" priority="53" aboveAverage="0" equalAverage="0" bottom="0" percent="0" rank="0" text="" dxfId="260">
      <formula>$AX$127&lt;2</formula>
    </cfRule>
  </conditionalFormatting>
  <conditionalFormatting sqref="K125 M125 AI125">
    <cfRule type="expression" priority="54" aboveAverage="0" equalAverage="0" bottom="0" percent="0" rank="0" text="" dxfId="261">
      <formula>$AX$127&lt;&gt;1</formula>
    </cfRule>
  </conditionalFormatting>
  <conditionalFormatting sqref="AE125:AF125">
    <cfRule type="expression" priority="55" aboveAverage="0" equalAverage="0" bottom="0" percent="0" rank="0" text="" dxfId="262">
      <formula>$AX$127&lt;2</formula>
    </cfRule>
  </conditionalFormatting>
  <conditionalFormatting sqref="AG125">
    <cfRule type="expression" priority="56" aboveAverage="0" equalAverage="0" bottom="0" percent="0" rank="0" text="" dxfId="263">
      <formula>$AX$127&lt;&gt;1</formula>
    </cfRule>
  </conditionalFormatting>
  <conditionalFormatting sqref="Q56">
    <cfRule type="expression" priority="57" aboveAverage="0" equalAverage="0" bottom="0" percent="0" rank="0" text="" dxfId="264">
      <formula>$BD$56=""</formula>
    </cfRule>
  </conditionalFormatting>
  <conditionalFormatting sqref="J167:J169">
    <cfRule type="expression" priority="58" aboveAverage="0" equalAverage="0" bottom="0" percent="0" rank="0" text="" dxfId="265">
      <formula>$AU$156=0</formula>
    </cfRule>
  </conditionalFormatting>
  <conditionalFormatting sqref="L22:N22">
    <cfRule type="expression" priority="59" aboveAverage="0" equalAverage="0" bottom="0" percent="0" rank="0" text="" dxfId="266">
      <formula>$BG$16&lt;&gt;"OK"</formula>
    </cfRule>
  </conditionalFormatting>
  <conditionalFormatting sqref="L24:N24">
    <cfRule type="expression" priority="60" aboveAverage="0" equalAverage="0" bottom="0" percent="0" rank="0" text="" dxfId="267">
      <formula>$BG$17&lt;&gt;"OK"</formula>
    </cfRule>
  </conditionalFormatting>
  <dataValidations count="3">
    <dataValidation allowBlank="true" errorStyle="stop" operator="between" showDropDown="false" showErrorMessage="true" showInputMessage="false" sqref="L24:N24" type="list">
      <formula1>$BC$17:$BF$17</formula1>
      <formula2>0</formula2>
    </dataValidation>
    <dataValidation allowBlank="true" errorStyle="stop" operator="between" showDropDown="false" showErrorMessage="true" showInputMessage="false" sqref="L22:N22" type="list">
      <formula1>$BC$16:$BF$16</formula1>
      <formula2>0</formula2>
    </dataValidation>
    <dataValidation allowBlank="true" errorStyle="stop" operator="between" showDropDown="false" showErrorMessage="true" showInputMessage="false" sqref="B16:E17" type="list">
      <formula1>$AV$3:$AV$4</formula1>
      <formula2>0</formula2>
    </dataValidation>
  </dataValidations>
  <hyperlinks>
    <hyperlink ref="B2" location="MENU-AVT!A1" display="#MENU-AVT.A1"/>
    <hyperlink ref="G2" location="FORM-I!A1" display="#FORM-I.A1"/>
    <hyperlink ref="O2" location="DATA-AVT!A5" display="#DATA-AVT.A5"/>
    <hyperlink ref="U2" location="MENU-AVT!A1" display="#MENU-AVT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5" man="true" max="16383" min="0"/>
    <brk id="113" man="true" max="16383" min="0"/>
    <brk id="151" man="true" max="16383" min="0"/>
    <brk id="188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L188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64" min="47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4" t="n">
        <f aca="false">W17</f>
        <v>0</v>
      </c>
      <c r="AY3" s="94"/>
      <c r="BA3" s="96" t="n">
        <v>0</v>
      </c>
      <c r="BB3" s="97" t="s">
        <v>12</v>
      </c>
    </row>
    <row r="4" customFormat="false" ht="23.1" hidden="false" customHeight="true" outlineLevel="0" collapsed="false">
      <c r="A4" s="8"/>
      <c r="B4" s="31" t="str">
        <f aca="false">Verzie!E64</f>
        <v>3-zásuvková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VT'!AR4</f>
        <v>AvanTech YOU</v>
      </c>
      <c r="AS4" s="8"/>
      <c r="AU4" s="29"/>
      <c r="AV4" s="1" t="str">
        <f aca="false">Verzie!E57</f>
        <v>Nechcem</v>
      </c>
      <c r="AX4" s="98" t="str">
        <f aca="false">'DATA-AVT'!AV57</f>
        <v>Push to open Silent</v>
      </c>
      <c r="AY4" s="94"/>
      <c r="BA4" s="96" t="n">
        <v>1</v>
      </c>
      <c r="BB4" s="97" t="s">
        <v>13</v>
      </c>
    </row>
    <row r="5" customFormat="false" ht="14.4" hidden="false" customHeight="true" outlineLevel="0" collapsed="false">
      <c r="AU5" s="29"/>
      <c r="AX5" s="95" t="n">
        <f aca="false">IF(AX3=AX4,38+1.5+BA3,38+BA3)</f>
        <v>38</v>
      </c>
      <c r="AY5" s="199" t="s">
        <v>14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VT'!D25</f>
        <v>0</v>
      </c>
      <c r="X7" s="103"/>
      <c r="Y7" s="103"/>
      <c r="Z7" s="103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VT'!O25</f>
        <v>0</v>
      </c>
      <c r="X8" s="103"/>
      <c r="Y8" s="103"/>
      <c r="AU8" s="29"/>
      <c r="AW8" s="97" t="s">
        <v>16</v>
      </c>
      <c r="AX8" s="97" t="s">
        <v>17</v>
      </c>
      <c r="AY8" s="97" t="s">
        <v>18</v>
      </c>
      <c r="AZ8" s="97" t="s">
        <v>19</v>
      </c>
      <c r="BA8" s="97" t="s">
        <v>20</v>
      </c>
      <c r="BC8" s="97" t="s">
        <v>21</v>
      </c>
      <c r="BD8" s="97" t="s">
        <v>22</v>
      </c>
      <c r="BE8" s="105" t="s">
        <v>23</v>
      </c>
      <c r="BF8" s="105" t="s">
        <v>24</v>
      </c>
      <c r="BJ8" s="97"/>
      <c r="BK8" s="97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VT'!Z25</f>
        <v>0</v>
      </c>
      <c r="X9" s="103"/>
      <c r="Y9" s="103"/>
      <c r="AU9" s="29"/>
      <c r="AV9" s="37" t="n">
        <v>77</v>
      </c>
      <c r="AW9" s="1" t="n">
        <f aca="false">AV9+1</f>
        <v>78</v>
      </c>
      <c r="AX9" s="106" t="s">
        <v>15</v>
      </c>
      <c r="AZ9" s="107" t="n">
        <f aca="false">$AX$5</f>
        <v>38</v>
      </c>
      <c r="BA9" s="107" t="n">
        <f aca="false">AW9-38+$BA$4</f>
        <v>41</v>
      </c>
      <c r="BC9" s="107" t="n">
        <v>20</v>
      </c>
      <c r="BD9" s="1" t="n">
        <v>2</v>
      </c>
      <c r="BE9" s="108" t="n">
        <f aca="false">AW9-38+2</f>
        <v>42</v>
      </c>
      <c r="BF9" s="108" t="n">
        <f aca="false">AW9-BE9</f>
        <v>36</v>
      </c>
      <c r="BG9" s="1" t="n">
        <v>38</v>
      </c>
      <c r="BH9" s="1" t="n">
        <f aca="false">BG9-BF9</f>
        <v>2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VT'!AK25</f>
        <v>0</v>
      </c>
      <c r="X10" s="103"/>
      <c r="Y10" s="103"/>
      <c r="AU10" s="29"/>
      <c r="AV10" s="37" t="n">
        <v>101</v>
      </c>
      <c r="AW10" s="1" t="n">
        <f aca="false">AV10+1</f>
        <v>102</v>
      </c>
      <c r="AX10" s="1" t="n">
        <f aca="false">AV10+5</f>
        <v>106</v>
      </c>
      <c r="AZ10" s="107" t="n">
        <f aca="false">$AX$5</f>
        <v>38</v>
      </c>
      <c r="BA10" s="107" t="n">
        <f aca="false">AW10-38+$BA$4</f>
        <v>65</v>
      </c>
      <c r="BC10" s="107" t="n">
        <v>32</v>
      </c>
      <c r="BD10" s="1" t="n">
        <v>2</v>
      </c>
      <c r="BE10" s="108" t="n">
        <f aca="false">AW10-38-6.5</f>
        <v>57.5</v>
      </c>
      <c r="BF10" s="108" t="n">
        <f aca="false">AW10-BE10</f>
        <v>44.5</v>
      </c>
      <c r="BG10" s="1" t="n">
        <v>38</v>
      </c>
      <c r="BH10" s="1" t="n">
        <f aca="false">BG10-BF10</f>
        <v>-6.5</v>
      </c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VT'!D39</f>
        <v>0</v>
      </c>
      <c r="X11" s="109"/>
      <c r="Y11" s="109"/>
      <c r="AU11" s="29"/>
      <c r="AV11" s="37" t="n">
        <v>139</v>
      </c>
      <c r="AW11" s="1" t="n">
        <f aca="false">AV11+1</f>
        <v>140</v>
      </c>
      <c r="AX11" s="1" t="n">
        <f aca="false">AV11+5</f>
        <v>144</v>
      </c>
      <c r="AZ11" s="107" t="n">
        <f aca="false">$AX$5</f>
        <v>38</v>
      </c>
      <c r="BA11" s="107" t="n">
        <f aca="false">AW11-38+$BA$4</f>
        <v>103</v>
      </c>
      <c r="BC11" s="107" t="n">
        <v>32</v>
      </c>
      <c r="BD11" s="1" t="n">
        <v>2</v>
      </c>
      <c r="BE11" s="108" t="n">
        <f aca="false">AW11-38-6.5</f>
        <v>95.5</v>
      </c>
      <c r="BF11" s="108" t="n">
        <f aca="false">AW11-BE11</f>
        <v>44.5</v>
      </c>
      <c r="BG11" s="1" t="n">
        <v>38</v>
      </c>
      <c r="BH11" s="1" t="n">
        <f aca="false">BG11-BF11</f>
        <v>-6.5</v>
      </c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VT'!O39</f>
        <v>0</v>
      </c>
      <c r="X12" s="109"/>
      <c r="Y12" s="109"/>
      <c r="AU12" s="29"/>
      <c r="AV12" s="37" t="n">
        <v>187</v>
      </c>
      <c r="AW12" s="1" t="n">
        <f aca="false">AV12+1</f>
        <v>188</v>
      </c>
      <c r="AX12" s="1" t="n">
        <f aca="false">AV12+5</f>
        <v>192</v>
      </c>
      <c r="AZ12" s="107" t="n">
        <f aca="false">$AX$5</f>
        <v>38</v>
      </c>
      <c r="BA12" s="107" t="n">
        <f aca="false">AW12-38+$BA$4</f>
        <v>151</v>
      </c>
      <c r="BC12" s="107" t="n">
        <f aca="false">32*3</f>
        <v>96</v>
      </c>
      <c r="BD12" s="1" t="n">
        <v>4</v>
      </c>
      <c r="BE12" s="108" t="n">
        <f aca="false">AW12-38-6.5</f>
        <v>143.5</v>
      </c>
      <c r="BF12" s="108" t="n">
        <f aca="false">AW12-BE12</f>
        <v>44.5</v>
      </c>
      <c r="BG12" s="1" t="n">
        <v>38</v>
      </c>
      <c r="BH12" s="1" t="n">
        <f aca="false">BG12-BF12</f>
        <v>-6.5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VT'!Z39</f>
        <v>0</v>
      </c>
      <c r="X13" s="109"/>
      <c r="Y13" s="109"/>
      <c r="AU13" s="29"/>
      <c r="AV13" s="37" t="n">
        <v>251</v>
      </c>
      <c r="AW13" s="1" t="n">
        <f aca="false">AV13+1</f>
        <v>252</v>
      </c>
      <c r="AX13" s="106" t="s">
        <v>15</v>
      </c>
      <c r="AZ13" s="107" t="n">
        <f aca="false">$AX$5</f>
        <v>38</v>
      </c>
      <c r="BA13" s="107" t="n">
        <f aca="false">AW13-38+$BA$4</f>
        <v>215</v>
      </c>
      <c r="BC13" s="107" t="n">
        <f aca="false">32*5</f>
        <v>160</v>
      </c>
      <c r="BD13" s="1" t="n">
        <v>6</v>
      </c>
      <c r="BE13" s="108" t="n">
        <f aca="false">AW13-38-6.5</f>
        <v>207.5</v>
      </c>
      <c r="BF13" s="108" t="n">
        <f aca="false">AW13-BE13</f>
        <v>44.5</v>
      </c>
      <c r="BG13" s="1" t="n">
        <v>38</v>
      </c>
      <c r="BH13" s="1" t="n">
        <f aca="false">BG13-BF13</f>
        <v>-6.5</v>
      </c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VT'!AK39</f>
        <v>0</v>
      </c>
      <c r="X14" s="109"/>
      <c r="Y14" s="109"/>
      <c r="AU14" s="29"/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VT'!D53</f>
        <v>0</v>
      </c>
      <c r="X15" s="109"/>
      <c r="Y15" s="109"/>
      <c r="AU15" s="29"/>
      <c r="AW15" s="97" t="s">
        <v>26</v>
      </c>
      <c r="AX15" s="97" t="s">
        <v>27</v>
      </c>
      <c r="AY15" s="1" t="s">
        <v>18</v>
      </c>
      <c r="AZ15" s="97" t="s">
        <v>28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VT'!L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  <c r="AV16" s="1" t="s">
        <v>29</v>
      </c>
      <c r="AW16" s="107" t="n">
        <f aca="false">IF(B16=AV3,AW18,AX5)</f>
        <v>38</v>
      </c>
      <c r="AX16" s="107" t="n">
        <f aca="false">B22-AW16</f>
        <v>-38</v>
      </c>
      <c r="AY16" s="200" t="n">
        <f aca="false">W12+B26+W15+B24+W15+AW16</f>
        <v>38</v>
      </c>
      <c r="AZ16" s="107" t="n">
        <f aca="false">AX16-(W9-W11)</f>
        <v>-38</v>
      </c>
      <c r="BA16" s="107" t="e">
        <f aca="false">AZ16+38-VLOOKUP(L22,$AV$9:$BF$13,11,FALSE())-2.5</f>
        <v>#N/A</v>
      </c>
      <c r="BB16" s="116" t="str">
        <f aca="false">IF(AZ16&gt;$BA$9,77,"")</f>
        <v/>
      </c>
      <c r="BC16" s="116" t="str">
        <f aca="false">IF(AZ16&gt;$BA$10,101,"")</f>
        <v/>
      </c>
      <c r="BD16" s="116" t="str">
        <f aca="false">IF(AZ16&gt;$BA$11,139,"")</f>
        <v/>
      </c>
      <c r="BE16" s="116" t="str">
        <f aca="false">IF(AZ16&gt;$BA$12,187,"")</f>
        <v/>
      </c>
      <c r="BF16" s="116" t="str">
        <f aca="false">IF(AZ16&gt;$BA$13,251,"")</f>
        <v/>
      </c>
      <c r="BG16" s="1" t="str">
        <f aca="false">IF(L22="","OK",IF(ISERROR(HLOOKUP(L22,BB16:BF16,1,FALSE())),"ZLE","OK"))</f>
        <v>OK</v>
      </c>
      <c r="BH16" s="117" t="n">
        <f aca="false">AZ16+38-BF9</f>
        <v>-36</v>
      </c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VT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V17" s="1" t="s">
        <v>30</v>
      </c>
      <c r="AW17" s="107" t="n">
        <f aca="false">IF(B16=AV3,AW18,AX5)</f>
        <v>38</v>
      </c>
      <c r="AX17" s="107" t="n">
        <f aca="false">B24-AW17</f>
        <v>-38</v>
      </c>
      <c r="AY17" s="200" t="n">
        <f aca="false">W12+B26+W15+AW17</f>
        <v>38</v>
      </c>
      <c r="AZ17" s="107" t="n">
        <f aca="false">AX17</f>
        <v>-38</v>
      </c>
      <c r="BA17" s="107" t="e">
        <f aca="false">AZ17+38-VLOOKUP(L24,$AV$9:$BF$13,11,FALSE())</f>
        <v>#N/A</v>
      </c>
      <c r="BB17" s="116" t="str">
        <f aca="false">IF(AZ17&gt;$BA$9,77,"")</f>
        <v/>
      </c>
      <c r="BC17" s="116" t="str">
        <f aca="false">IF(AZ17&gt;$BA$10,101,"")</f>
        <v/>
      </c>
      <c r="BD17" s="116" t="str">
        <f aca="false">IF(AZ17&gt;$BA$11,139,"")</f>
        <v/>
      </c>
      <c r="BE17" s="116" t="str">
        <f aca="false">IF(AZ17&gt;$BA$12,187,"")</f>
        <v/>
      </c>
      <c r="BF17" s="116" t="str">
        <f aca="false">IF(AZ17&gt;$BA$13,251,"")</f>
        <v/>
      </c>
      <c r="BG17" s="1" t="str">
        <f aca="false">IF(L24="","OK",IF(ISERROR(HLOOKUP(L24,BB17:BF17,1,FALSE())),"ZLE","OK"))</f>
        <v>OK</v>
      </c>
      <c r="BH17" s="117" t="n">
        <f aca="false">AZ17+38-BF10</f>
        <v>-44.5</v>
      </c>
      <c r="BI17" s="107"/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VT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1" t="s">
        <v>35</v>
      </c>
      <c r="AW18" s="107" t="n">
        <f aca="false">(W9-W12)+AX5</f>
        <v>38</v>
      </c>
      <c r="AX18" s="107" t="n">
        <f aca="false">B26-AW18</f>
        <v>-38</v>
      </c>
      <c r="AY18" s="201" t="n">
        <f aca="false">AW18+(W12)</f>
        <v>38</v>
      </c>
      <c r="AZ18" s="107" t="n">
        <f aca="false">AX18</f>
        <v>-38</v>
      </c>
      <c r="BA18" s="107" t="e">
        <f aca="false">AZ18+38-VLOOKUP(L26,$AV$9:$BF$13,11,FALSE())</f>
        <v>#N/A</v>
      </c>
      <c r="BB18" s="116" t="str">
        <f aca="false">IF(AZ18&gt;$BA$9,77,"")</f>
        <v/>
      </c>
      <c r="BC18" s="116" t="str">
        <f aca="false">IF(AZ18&gt;$BA$10,101,"")</f>
        <v/>
      </c>
      <c r="BD18" s="116" t="str">
        <f aca="false">IF(AZ18&gt;$BA$11,139,"")</f>
        <v/>
      </c>
      <c r="BE18" s="116" t="str">
        <f aca="false">IF(AZ18&gt;$BA$12,187,"")</f>
        <v/>
      </c>
      <c r="BF18" s="116" t="str">
        <f aca="false">IF(AZ18&gt;$BA$13,251,"")</f>
        <v/>
      </c>
      <c r="BG18" s="1" t="str">
        <f aca="false">IF(L26="","OK",IF(ISERROR(HLOOKUP(L26,BB18:BF18,1,FALSE())),"ZLE","OK"))</f>
        <v>OK</v>
      </c>
      <c r="BH18" s="117" t="n">
        <f aca="false">AZ18+38-BF13</f>
        <v>-44.5</v>
      </c>
    </row>
    <row r="19" customFormat="false" ht="14.4" hidden="false" customHeight="true" outlineLevel="0" collapsed="false">
      <c r="J19" s="37"/>
      <c r="AU19" s="29"/>
      <c r="AW19" s="122"/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  <c r="AW20" s="122"/>
      <c r="AZ20" s="107"/>
    </row>
    <row r="21" customFormat="false" ht="7.95" hidden="false" customHeight="true" outlineLevel="0" collapsed="false">
      <c r="AU21" s="29"/>
      <c r="AW21" s="122"/>
    </row>
    <row r="22" customFormat="false" ht="14.4" hidden="false" customHeight="true" outlineLevel="0" collapsed="false">
      <c r="B22" s="125"/>
      <c r="C22" s="125"/>
      <c r="D22" s="125"/>
      <c r="E22" s="125"/>
      <c r="F22" s="125"/>
      <c r="H22" s="126" t="n">
        <f aca="false">(W7-W11-W12-2*W15)-B22-B24-B26</f>
        <v>0</v>
      </c>
      <c r="I22" s="126"/>
      <c r="J22" s="126"/>
      <c r="L22" s="39"/>
      <c r="M22" s="39"/>
      <c r="N22" s="39"/>
      <c r="R22" s="127" t="str">
        <f aca="false">IF(L22="","",BA16)</f>
        <v/>
      </c>
      <c r="S22" s="127"/>
      <c r="T22" s="127"/>
      <c r="V22" s="128" t="str">
        <f aca="false">IF(L22="","",AY16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AW16+14.5)</f>
        <v/>
      </c>
      <c r="AE22" s="129"/>
      <c r="AF22" s="129"/>
      <c r="AH22" s="129" t="str">
        <f aca="false">IF(L22="","",AD22+VLOOKUP(L22,$AV$9:$BC$13,8,FALSE()))</f>
        <v/>
      </c>
      <c r="AI22" s="129"/>
      <c r="AJ22" s="129"/>
      <c r="AL22" s="130" t="str">
        <f aca="false">IF(L22="","",$W$10-$W$13+14)</f>
        <v/>
      </c>
      <c r="AM22" s="130"/>
      <c r="AN22" s="130"/>
      <c r="AP22" s="130" t="str">
        <f aca="false">IF(L22="","",$W$10-$W$14+14)</f>
        <v/>
      </c>
      <c r="AQ22" s="130"/>
      <c r="AR22" s="130"/>
      <c r="AU22" s="29"/>
      <c r="AW22" s="122"/>
      <c r="AX22" s="122"/>
      <c r="AZ22" s="107"/>
    </row>
    <row r="23" customFormat="false" ht="7.95" hidden="false" customHeight="true" outlineLevel="0" collapsed="false">
      <c r="H23" s="126"/>
      <c r="I23" s="126"/>
      <c r="J23" s="126"/>
      <c r="AU23" s="29"/>
      <c r="AW23" s="122"/>
      <c r="AX23" s="122"/>
    </row>
    <row r="24" customFormat="false" ht="14.4" hidden="false" customHeight="true" outlineLevel="0" collapsed="false">
      <c r="B24" s="125"/>
      <c r="C24" s="125"/>
      <c r="D24" s="125"/>
      <c r="E24" s="125"/>
      <c r="F24" s="125"/>
      <c r="H24" s="126"/>
      <c r="I24" s="126"/>
      <c r="J24" s="126"/>
      <c r="L24" s="39"/>
      <c r="M24" s="39"/>
      <c r="N24" s="39"/>
      <c r="R24" s="127" t="str">
        <f aca="false">IF(L24="","",BA17)</f>
        <v/>
      </c>
      <c r="S24" s="127"/>
      <c r="T24" s="127"/>
      <c r="V24" s="128" t="str">
        <f aca="false">IF(L24="","",AY17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AW17+14.5)</f>
        <v/>
      </c>
      <c r="AE24" s="129"/>
      <c r="AF24" s="129"/>
      <c r="AH24" s="129" t="str">
        <f aca="false">IF(L24="","",AD24+VLOOKUP(L24,$AV$9:$BC$13,8,FALSE()))</f>
        <v/>
      </c>
      <c r="AI24" s="129"/>
      <c r="AJ24" s="129"/>
      <c r="AL24" s="130" t="str">
        <f aca="false">IF(L24="","",$W$10-$W$13+14)</f>
        <v/>
      </c>
      <c r="AM24" s="130"/>
      <c r="AN24" s="130"/>
      <c r="AP24" s="130" t="str">
        <f aca="false">IF(L24="","",$W$10-$W$14+14)</f>
        <v/>
      </c>
      <c r="AQ24" s="130"/>
      <c r="AR24" s="130"/>
      <c r="AU24" s="29"/>
      <c r="AW24" s="122"/>
      <c r="AX24" s="122"/>
    </row>
    <row r="25" customFormat="false" ht="7.95" hidden="false" customHeight="true" outlineLevel="0" collapsed="false">
      <c r="H25" s="126"/>
      <c r="I25" s="126"/>
      <c r="J25" s="126"/>
      <c r="AU25" s="29"/>
      <c r="AW25" s="122"/>
    </row>
    <row r="26" customFormat="false" ht="14.4" hidden="false" customHeight="true" outlineLevel="0" collapsed="false">
      <c r="B26" s="125"/>
      <c r="C26" s="125"/>
      <c r="D26" s="125"/>
      <c r="E26" s="125"/>
      <c r="F26" s="125"/>
      <c r="H26" s="126"/>
      <c r="I26" s="126"/>
      <c r="J26" s="126"/>
      <c r="L26" s="39"/>
      <c r="M26" s="39"/>
      <c r="N26" s="39"/>
      <c r="R26" s="127" t="str">
        <f aca="false">IF(L26="","",BA18)</f>
        <v/>
      </c>
      <c r="S26" s="127"/>
      <c r="T26" s="127"/>
      <c r="V26" s="128" t="str">
        <f aca="false">IF(L26="","",AY18)</f>
        <v/>
      </c>
      <c r="W26" s="128"/>
      <c r="X26" s="128"/>
      <c r="Z26" s="128" t="str">
        <f aca="false">IF(L26="","",37)</f>
        <v/>
      </c>
      <c r="AA26" s="128"/>
      <c r="AB26" s="128"/>
      <c r="AD26" s="129" t="str">
        <f aca="false">IF(L26="","",AW18+14.5)</f>
        <v/>
      </c>
      <c r="AE26" s="129"/>
      <c r="AF26" s="129"/>
      <c r="AH26" s="129" t="str">
        <f aca="false">IF(L26="","",AD26+VLOOKUP(L26,$AV$9:$BC$13,8,FALSE()))</f>
        <v/>
      </c>
      <c r="AI26" s="129"/>
      <c r="AJ26" s="129"/>
      <c r="AL26" s="130" t="str">
        <f aca="false">IF(L26="","",$W$10-$W$13+14)</f>
        <v/>
      </c>
      <c r="AM26" s="130"/>
      <c r="AN26" s="130"/>
      <c r="AP26" s="130" t="str">
        <f aca="false">IF(L26="","",$W$10-$W$14+14)</f>
        <v/>
      </c>
      <c r="AQ26" s="130"/>
      <c r="AR26" s="130"/>
      <c r="AU26" s="29"/>
      <c r="AZ26" s="107"/>
    </row>
    <row r="27" customFormat="false" ht="7.95" hidden="false" customHeight="true" outlineLevel="0" collapsed="false">
      <c r="AU27" s="29"/>
      <c r="AZ27" s="107"/>
    </row>
    <row r="28" customFormat="false" ht="13.95" hidden="false" customHeight="true" outlineLevel="0" collapsed="false">
      <c r="B28" s="131" t="str">
        <f aca="false">IF(COUNT(B22,B24,B26)=3,"",Verzie!E55&amp;ROUND(((W7-W11-W12-2*W15)-(B22+B24+B26))/(3-COUNT(B22,B24,B26)),2))</f>
        <v>priemerná výška jedného čelá je 0</v>
      </c>
      <c r="C28" s="131"/>
      <c r="D28" s="131"/>
      <c r="E28" s="131"/>
      <c r="F28" s="131"/>
      <c r="H28" s="131" t="str">
        <f aca="false">Verzie!E54</f>
        <v>zvyšná výška pre čelá</v>
      </c>
      <c r="I28" s="131"/>
      <c r="J28" s="131"/>
      <c r="V28" s="131" t="str">
        <f aca="false">Verzie!E95</f>
        <v>v smere výšky od spodu</v>
      </c>
      <c r="W28" s="131"/>
      <c r="X28" s="131"/>
      <c r="Z28" s="131" t="str">
        <f aca="false">Verzie!E96</f>
        <v>v smere hĺbky od prednej hrany</v>
      </c>
      <c r="AA28" s="131"/>
      <c r="AB28" s="131"/>
      <c r="AD28" s="131" t="str">
        <f aca="false">Verzie!E97</f>
        <v>1.otvor od spodu</v>
      </c>
      <c r="AE28" s="131"/>
      <c r="AF28" s="131"/>
      <c r="AH28" s="131" t="str">
        <f aca="false">Verzie!E98</f>
        <v>posledný otvor od spodu</v>
      </c>
      <c r="AI28" s="131"/>
      <c r="AJ28" s="131"/>
      <c r="AL28" s="131" t="str">
        <f aca="false">Verzie!E89</f>
        <v>z ľava</v>
      </c>
      <c r="AM28" s="131"/>
      <c r="AN28" s="131"/>
      <c r="AP28" s="131" t="str">
        <f aca="false">Verzie!E90</f>
        <v>z prava</v>
      </c>
      <c r="AQ28" s="131"/>
      <c r="AR28" s="131"/>
      <c r="AU28" s="29"/>
      <c r="AW28" s="107"/>
    </row>
    <row r="29" customFormat="false" ht="13.8" hidden="false" customHeight="false" outlineLevel="0" collapsed="false">
      <c r="B29" s="131"/>
      <c r="C29" s="131"/>
      <c r="D29" s="131"/>
      <c r="E29" s="131"/>
      <c r="F29" s="131"/>
      <c r="H29" s="131"/>
      <c r="I29" s="131"/>
      <c r="J29" s="131"/>
      <c r="M29" s="132" t="str">
        <f aca="false">"  "&amp;Verzie!E59</f>
        <v>  Vytlačte dokument</v>
      </c>
      <c r="N29" s="132"/>
      <c r="O29" s="132"/>
      <c r="P29" s="132"/>
      <c r="Q29" s="132"/>
      <c r="R29" s="132"/>
      <c r="S29" s="132"/>
      <c r="T29" s="132"/>
      <c r="V29" s="131"/>
      <c r="W29" s="131"/>
      <c r="X29" s="131"/>
      <c r="Z29" s="131"/>
      <c r="AA29" s="131"/>
      <c r="AB29" s="131"/>
      <c r="AD29" s="131"/>
      <c r="AE29" s="131"/>
      <c r="AF29" s="131"/>
      <c r="AH29" s="131"/>
      <c r="AI29" s="131"/>
      <c r="AJ29" s="131"/>
      <c r="AL29" s="131"/>
      <c r="AM29" s="131"/>
      <c r="AN29" s="131"/>
      <c r="AP29" s="131"/>
      <c r="AQ29" s="131"/>
      <c r="AR29" s="131"/>
      <c r="AU29" s="29"/>
    </row>
    <row r="30" customFormat="false" ht="13.8" hidden="false" customHeight="false" outlineLevel="0" collapsed="false">
      <c r="B30" s="131"/>
      <c r="C30" s="131"/>
      <c r="D30" s="131"/>
      <c r="E30" s="131"/>
      <c r="F30" s="131"/>
      <c r="H30" s="131"/>
      <c r="I30" s="131"/>
      <c r="J30" s="131"/>
      <c r="V30" s="131"/>
      <c r="W30" s="131"/>
      <c r="X30" s="131"/>
      <c r="Z30" s="131"/>
      <c r="AA30" s="131"/>
      <c r="AB30" s="131"/>
      <c r="AD30" s="131"/>
      <c r="AE30" s="131"/>
      <c r="AF30" s="131"/>
      <c r="AH30" s="131"/>
      <c r="AI30" s="131"/>
      <c r="AJ30" s="131"/>
      <c r="AL30" s="131"/>
      <c r="AM30" s="131"/>
      <c r="AN30" s="131"/>
      <c r="AP30" s="131"/>
      <c r="AQ30" s="131"/>
      <c r="AR30" s="131"/>
      <c r="AU30" s="29"/>
    </row>
    <row r="31" customFormat="false" ht="13.8" hidden="false" customHeight="false" outlineLevel="0" collapsed="false">
      <c r="H31" s="133"/>
      <c r="I31" s="133"/>
      <c r="J31" s="133"/>
      <c r="AU31" s="29"/>
    </row>
    <row r="32" customFormat="false" ht="13.8" hidden="false" customHeight="false" outlineLevel="0" collapsed="false">
      <c r="AU32" s="29"/>
    </row>
    <row r="33" customFormat="false" ht="13.8" hidden="false" customHeight="false" outlineLevel="0" collapsed="false">
      <c r="AU33" s="29"/>
    </row>
    <row r="34" customFormat="false" ht="13.8" hidden="false" customHeight="false" outlineLevel="0" collapsed="false">
      <c r="AU34" s="29"/>
    </row>
    <row r="35" customFormat="false" ht="13.8" hidden="false" customHeight="false" outlineLevel="0" collapsed="false"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E41" s="134" t="str">
        <f aca="false">Verzie!E87</f>
        <v>Vŕtanie boku skrinky 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AU41" s="29"/>
    </row>
    <row r="42" customFormat="false" ht="13.8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  <c r="AW42" s="202" t="n">
        <f aca="false">'DATA-AVT'!L53</f>
        <v>0</v>
      </c>
      <c r="AX42" s="202"/>
      <c r="AY42" s="202"/>
    </row>
    <row r="43" customFormat="false" ht="13.8" hidden="false" customHeight="false" outlineLevel="0" collapsed="false">
      <c r="AU43" s="29"/>
    </row>
    <row r="44" customFormat="false" ht="13.8" hidden="false" customHeight="false" outlineLevel="0" collapsed="false">
      <c r="AJ44" s="135" t="str">
        <f aca="false">AL26</f>
        <v/>
      </c>
      <c r="AK44" s="135"/>
      <c r="AM44" s="1" t="str">
        <f aca="false">Verzie!E89</f>
        <v>z ľava</v>
      </c>
      <c r="AU44" s="29"/>
      <c r="AW44" s="1" t="str">
        <f aca="false">'DATA-AVT'!AU51</f>
        <v>Actro Silent System - 70 kg</v>
      </c>
    </row>
    <row r="45" customFormat="false" ht="13.8" hidden="false" customHeight="false" outlineLevel="0" collapsed="false">
      <c r="AJ45" s="135" t="str">
        <f aca="false">AP26</f>
        <v/>
      </c>
      <c r="AK45" s="135"/>
      <c r="AM45" s="1" t="str">
        <f aca="false">Verzie!E90</f>
        <v>z prava</v>
      </c>
      <c r="AU45" s="29"/>
    </row>
    <row r="46" customFormat="false" ht="13.8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AU46" s="29"/>
    </row>
    <row r="47" customFormat="false" ht="14.4" hidden="false" customHeight="false" outlineLevel="0" collapsed="false">
      <c r="E47" s="136"/>
      <c r="F47" s="138" t="s">
        <v>32</v>
      </c>
      <c r="G47" s="136"/>
      <c r="H47" s="136"/>
      <c r="I47" s="136"/>
      <c r="J47" s="136"/>
      <c r="K47" s="136"/>
      <c r="L47" s="139" t="str">
        <f aca="false">Verzie!E88</f>
        <v>bok skrinky</v>
      </c>
      <c r="M47" s="136"/>
      <c r="N47" s="136"/>
      <c r="O47" s="136"/>
      <c r="P47" s="136"/>
      <c r="Q47" s="136"/>
      <c r="R47" s="140" t="s">
        <v>32</v>
      </c>
      <c r="S47" s="136"/>
      <c r="AU47" s="29"/>
      <c r="AW47" s="37" t="n">
        <v>270</v>
      </c>
      <c r="AX47" s="1" t="n">
        <v>160</v>
      </c>
      <c r="BA47" s="144" t="n">
        <v>32</v>
      </c>
      <c r="BB47" s="144" t="n">
        <f aca="false">AX47-2*BA47</f>
        <v>96</v>
      </c>
      <c r="BC47" s="144" t="n">
        <f aca="false">BA47</f>
        <v>32</v>
      </c>
      <c r="BD47" s="1" t="str">
        <f aca="false">IF(AZ47="","","")</f>
        <v/>
      </c>
    </row>
    <row r="48" customFormat="false" ht="14.4" hidden="false" customHeight="false" outlineLevel="0" collapsed="false">
      <c r="E48" s="136"/>
      <c r="F48" s="138"/>
      <c r="G48" s="138"/>
      <c r="H48" s="136"/>
      <c r="I48" s="136"/>
      <c r="J48" s="136"/>
      <c r="K48" s="136"/>
      <c r="L48" s="136"/>
      <c r="M48" s="138"/>
      <c r="N48" s="138"/>
      <c r="O48" s="136"/>
      <c r="P48" s="136"/>
      <c r="Q48" s="136"/>
      <c r="R48" s="140" t="s">
        <v>32</v>
      </c>
      <c r="S48" s="136"/>
      <c r="AU48" s="29"/>
      <c r="AW48" s="37" t="n">
        <v>300</v>
      </c>
      <c r="AX48" s="1" t="n">
        <v>160</v>
      </c>
      <c r="BA48" s="144" t="n">
        <v>32</v>
      </c>
      <c r="BB48" s="144" t="n">
        <f aca="false">AX48-2*BA48</f>
        <v>96</v>
      </c>
      <c r="BC48" s="144" t="n">
        <f aca="false">BA48</f>
        <v>32</v>
      </c>
      <c r="BD48" s="1" t="str">
        <f aca="false">IF(AZ48="","","")</f>
        <v/>
      </c>
    </row>
    <row r="49" customFormat="false" ht="14.4" hidden="false" customHeight="false" outlineLevel="0" collapsed="false">
      <c r="E49" s="136"/>
      <c r="F49" s="138"/>
      <c r="G49" s="138"/>
      <c r="H49" s="136"/>
      <c r="I49" s="136"/>
      <c r="J49" s="136"/>
      <c r="K49" s="136"/>
      <c r="L49" s="139"/>
      <c r="M49" s="138"/>
      <c r="N49" s="138"/>
      <c r="O49" s="136"/>
      <c r="P49" s="136"/>
      <c r="Q49" s="140"/>
      <c r="R49" s="140" t="s">
        <v>32</v>
      </c>
      <c r="S49" s="136"/>
      <c r="X49" s="146"/>
      <c r="Y49" s="146"/>
      <c r="Z49" s="146"/>
      <c r="AU49" s="29"/>
      <c r="AW49" s="37" t="n">
        <v>350</v>
      </c>
      <c r="AX49" s="1" t="n">
        <v>224</v>
      </c>
      <c r="BA49" s="144" t="n">
        <v>32</v>
      </c>
      <c r="BB49" s="144" t="n">
        <f aca="false">AX49-2*BA49</f>
        <v>160</v>
      </c>
      <c r="BC49" s="144" t="n">
        <f aca="false">BA49</f>
        <v>32</v>
      </c>
      <c r="BD49" s="1" t="str">
        <f aca="false">IF(AZ49="","","")</f>
        <v/>
      </c>
    </row>
    <row r="50" customFormat="false" ht="14.4" hidden="false" customHeight="false" outlineLevel="0" collapsed="false">
      <c r="B50" s="146"/>
      <c r="C50" s="146"/>
      <c r="D50" s="146"/>
      <c r="E50" s="136"/>
      <c r="F50" s="138" t="s">
        <v>32</v>
      </c>
      <c r="G50" s="138" t="s">
        <v>32</v>
      </c>
      <c r="H50" s="136"/>
      <c r="I50" s="136"/>
      <c r="J50" s="136"/>
      <c r="K50" s="136"/>
      <c r="L50" s="136"/>
      <c r="M50" s="138" t="s">
        <v>32</v>
      </c>
      <c r="N50" s="138" t="s">
        <v>32</v>
      </c>
      <c r="O50" s="136"/>
      <c r="P50" s="136"/>
      <c r="Q50" s="140" t="s">
        <v>32</v>
      </c>
      <c r="R50" s="140"/>
      <c r="S50" s="136"/>
      <c r="X50" s="145" t="str">
        <f aca="false">V22</f>
        <v/>
      </c>
      <c r="Y50" s="145"/>
      <c r="Z50" s="145"/>
      <c r="AQ50" s="143" t="str">
        <f aca="false">IF(AD24=AD26,"",IF((AD24+32)&lt;100,AD24+32,AD24))</f>
        <v/>
      </c>
      <c r="AR50" s="143"/>
      <c r="AU50" s="29"/>
      <c r="AW50" s="37" t="n">
        <v>400</v>
      </c>
      <c r="AX50" s="1" t="n">
        <v>224</v>
      </c>
      <c r="BA50" s="144" t="n">
        <v>32</v>
      </c>
      <c r="BB50" s="144" t="n">
        <f aca="false">AX50-2*BA50</f>
        <v>160</v>
      </c>
      <c r="BC50" s="144" t="n">
        <f aca="false">BA50</f>
        <v>32</v>
      </c>
      <c r="BD50" s="1" t="str">
        <f aca="false">IF(AZ50="","","")</f>
        <v/>
      </c>
    </row>
    <row r="51" customFormat="false" ht="14.4" hidden="false" customHeight="false" outlineLevel="0" collapsed="false">
      <c r="B51" s="146"/>
      <c r="C51" s="146"/>
      <c r="D51" s="146"/>
      <c r="E51" s="136"/>
      <c r="F51" s="138"/>
      <c r="G51" s="138"/>
      <c r="H51" s="136"/>
      <c r="I51" s="136"/>
      <c r="J51" s="136"/>
      <c r="K51" s="136"/>
      <c r="L51" s="136"/>
      <c r="M51" s="138"/>
      <c r="N51" s="138"/>
      <c r="O51" s="136"/>
      <c r="P51" s="136"/>
      <c r="Q51" s="140"/>
      <c r="R51" s="140"/>
      <c r="S51" s="136"/>
      <c r="X51" s="145"/>
      <c r="Y51" s="145"/>
      <c r="Z51" s="145"/>
      <c r="AQ51" s="143" t="e">
        <f aca="false">IF((AD26+32)&lt;100,AD26+32,AD26)</f>
        <v>#VALUE!</v>
      </c>
      <c r="AR51" s="143"/>
      <c r="AU51" s="29"/>
      <c r="AW51" s="37" t="n">
        <v>450</v>
      </c>
      <c r="AX51" s="1" t="n">
        <v>256</v>
      </c>
      <c r="AY51" s="108" t="n">
        <v>288</v>
      </c>
      <c r="BA51" s="144" t="n">
        <v>32</v>
      </c>
      <c r="BB51" s="144" t="n">
        <f aca="false">AX51-2*BA51</f>
        <v>192</v>
      </c>
      <c r="BC51" s="144" t="n">
        <f aca="false">BA51</f>
        <v>32</v>
      </c>
      <c r="BD51" s="148" t="str">
        <f aca="false">IF($AW$44=$AW$42,AY51-AX51,"")</f>
        <v/>
      </c>
    </row>
    <row r="52" customFormat="false" ht="14.4" hidden="false" customHeight="false" outlineLevel="0" collapsed="false">
      <c r="E52" s="136"/>
      <c r="F52" s="138"/>
      <c r="G52" s="138"/>
      <c r="H52" s="136"/>
      <c r="I52" s="136"/>
      <c r="J52" s="136"/>
      <c r="K52" s="136"/>
      <c r="L52" s="136"/>
      <c r="M52" s="138"/>
      <c r="N52" s="138"/>
      <c r="O52" s="136"/>
      <c r="P52" s="136"/>
      <c r="Q52" s="140"/>
      <c r="R52" s="140"/>
      <c r="S52" s="136"/>
      <c r="X52" s="203"/>
      <c r="Y52" s="203"/>
      <c r="Z52" s="203"/>
      <c r="AU52" s="29"/>
      <c r="AW52" s="37" t="n">
        <v>500</v>
      </c>
      <c r="AX52" s="1" t="n">
        <v>256</v>
      </c>
      <c r="AY52" s="108" t="n">
        <v>320</v>
      </c>
      <c r="BA52" s="144" t="n">
        <v>32</v>
      </c>
      <c r="BB52" s="144" t="n">
        <f aca="false">AX52-2*BA52</f>
        <v>192</v>
      </c>
      <c r="BC52" s="144" t="n">
        <f aca="false">BA52</f>
        <v>32</v>
      </c>
      <c r="BD52" s="148" t="str">
        <f aca="false">IF($AW$44=$AW$42,AY52-AX52,"")</f>
        <v/>
      </c>
    </row>
    <row r="53" customFormat="false" ht="14.4" hidden="false" customHeight="false" outlineLevel="0" collapsed="false">
      <c r="B53" s="146"/>
      <c r="C53" s="146"/>
      <c r="D53" s="146"/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36"/>
      <c r="R53" s="140"/>
      <c r="S53" s="136"/>
      <c r="X53" s="146"/>
      <c r="Y53" s="146"/>
      <c r="Z53" s="146"/>
      <c r="AU53" s="29"/>
      <c r="AW53" s="37" t="n">
        <v>550</v>
      </c>
      <c r="AX53" s="1" t="n">
        <v>256</v>
      </c>
      <c r="AY53" s="108" t="n">
        <v>320</v>
      </c>
      <c r="BA53" s="144" t="n">
        <v>32</v>
      </c>
      <c r="BB53" s="144" t="n">
        <f aca="false">AX53-2*BA53</f>
        <v>192</v>
      </c>
      <c r="BC53" s="144" t="n">
        <f aca="false">BA53</f>
        <v>32</v>
      </c>
      <c r="BD53" s="148" t="str">
        <f aca="false">IF($AW$44=$AW$42,AY53-AX53,"")</f>
        <v/>
      </c>
    </row>
    <row r="54" customFormat="false" ht="14.4" hidden="false" customHeight="false" outlineLevel="0" collapsed="false">
      <c r="B54" s="150" t="e">
        <f aca="false">X50-X55</f>
        <v>#VALUE!</v>
      </c>
      <c r="C54" s="150"/>
      <c r="D54" s="150"/>
      <c r="E54" s="136"/>
      <c r="F54" s="138"/>
      <c r="G54" s="138"/>
      <c r="H54" s="136"/>
      <c r="I54" s="136"/>
      <c r="J54" s="136"/>
      <c r="K54" s="136"/>
      <c r="L54" s="136"/>
      <c r="M54" s="138"/>
      <c r="N54" s="138"/>
      <c r="O54" s="136"/>
      <c r="P54" s="136"/>
      <c r="Q54" s="140"/>
      <c r="R54" s="140"/>
      <c r="S54" s="136"/>
      <c r="X54" s="146"/>
      <c r="Y54" s="146"/>
      <c r="Z54" s="146"/>
      <c r="AU54" s="29"/>
      <c r="AW54" s="37" t="n">
        <v>600</v>
      </c>
      <c r="AX54" s="1" t="n">
        <v>256</v>
      </c>
      <c r="AY54" s="108" t="n">
        <v>320</v>
      </c>
      <c r="BA54" s="144" t="n">
        <v>32</v>
      </c>
      <c r="BB54" s="144" t="n">
        <f aca="false">AX54-2*BA54</f>
        <v>192</v>
      </c>
      <c r="BC54" s="144" t="n">
        <f aca="false">BA54</f>
        <v>32</v>
      </c>
      <c r="BD54" s="148" t="str">
        <f aca="false">IF($AW$44=$AW$42,AY54-AX54,"")</f>
        <v/>
      </c>
    </row>
    <row r="55" customFormat="false" ht="14.4" hidden="false" customHeight="false" outlineLevel="0" collapsed="false">
      <c r="B55" s="150"/>
      <c r="C55" s="150"/>
      <c r="D55" s="150"/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X55" s="150" t="str">
        <f aca="false">V24</f>
        <v/>
      </c>
      <c r="Y55" s="150"/>
      <c r="Z55" s="150"/>
      <c r="AU55" s="29"/>
      <c r="AW55" s="37" t="n">
        <v>650</v>
      </c>
      <c r="AX55" s="1" t="n">
        <v>256</v>
      </c>
      <c r="AY55" s="108" t="n">
        <v>416</v>
      </c>
      <c r="BA55" s="144" t="n">
        <v>32</v>
      </c>
      <c r="BB55" s="144" t="n">
        <f aca="false">AX55-2*BA55</f>
        <v>192</v>
      </c>
      <c r="BC55" s="144" t="n">
        <f aca="false">BA55</f>
        <v>32</v>
      </c>
      <c r="BD55" s="148" t="str">
        <f aca="false">IF($AW$44=$AW$42,AY55-AX55,"")</f>
        <v/>
      </c>
    </row>
    <row r="56" customFormat="false" ht="14.4" hidden="false" customHeight="false" outlineLevel="0" collapsed="false">
      <c r="B56" s="146"/>
      <c r="C56" s="146"/>
      <c r="D56" s="146"/>
      <c r="E56" s="136"/>
      <c r="F56" s="138"/>
      <c r="G56" s="138"/>
      <c r="H56" s="136"/>
      <c r="I56" s="136"/>
      <c r="J56" s="136"/>
      <c r="K56" s="136"/>
      <c r="L56" s="136"/>
      <c r="M56" s="138"/>
      <c r="N56" s="138"/>
      <c r="O56" s="136"/>
      <c r="P56" s="136"/>
      <c r="Q56" s="140"/>
      <c r="R56" s="140"/>
      <c r="S56" s="136"/>
      <c r="X56" s="146"/>
      <c r="Y56" s="146"/>
      <c r="Z56" s="146"/>
      <c r="AU56" s="29"/>
    </row>
    <row r="57" customFormat="false" ht="14.4" hidden="false" customHeight="false" outlineLevel="0" collapsed="false"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X57" s="146"/>
      <c r="Y57" s="146"/>
      <c r="Z57" s="146"/>
      <c r="AU57" s="29"/>
      <c r="AW57" s="149" t="n">
        <f aca="false">'DATA-AVT'!AK53</f>
        <v>0</v>
      </c>
      <c r="BA57" s="29" t="e">
        <f aca="false">VLOOKUP($AW$57,$AW$47:$BD$55,5,FALSE())</f>
        <v>#N/A</v>
      </c>
      <c r="BB57" s="29" t="e">
        <f aca="false">VLOOKUP($AW$57,$AW$47:$BD$55,6,FALSE())</f>
        <v>#N/A</v>
      </c>
      <c r="BC57" s="29" t="e">
        <f aca="false">VLOOKUP($AW$57,$AW$47:$BD$55,7,FALSE())</f>
        <v>#N/A</v>
      </c>
      <c r="BD57" s="29" t="e">
        <f aca="false">VLOOKUP($AW$57,$AW$47:$BD$55,8,FALSE())</f>
        <v>#N/A</v>
      </c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36"/>
      <c r="R58" s="140"/>
      <c r="S58" s="136"/>
      <c r="AU58" s="29"/>
    </row>
    <row r="59" customFormat="false" ht="14.4" hidden="false" customHeight="false" outlineLevel="0" collapsed="false">
      <c r="B59" s="150"/>
      <c r="C59" s="150"/>
      <c r="D59" s="150"/>
      <c r="E59" s="136"/>
      <c r="F59" s="138" t="s">
        <v>32</v>
      </c>
      <c r="G59" s="138" t="s">
        <v>32</v>
      </c>
      <c r="H59" s="136"/>
      <c r="I59" s="136"/>
      <c r="J59" s="136"/>
      <c r="K59" s="136"/>
      <c r="L59" s="136"/>
      <c r="M59" s="138" t="s">
        <v>32</v>
      </c>
      <c r="N59" s="138" t="s">
        <v>32</v>
      </c>
      <c r="O59" s="136"/>
      <c r="P59" s="136"/>
      <c r="Q59" s="140" t="s">
        <v>32</v>
      </c>
      <c r="R59" s="140"/>
      <c r="S59" s="136"/>
      <c r="X59" s="145" t="str">
        <f aca="false">V26</f>
        <v/>
      </c>
      <c r="Y59" s="145"/>
      <c r="Z59" s="145"/>
      <c r="AU59" s="29"/>
    </row>
    <row r="60" customFormat="false" ht="14.4" hidden="false" customHeight="false" outlineLevel="0" collapsed="false">
      <c r="B60" s="146"/>
      <c r="C60" s="146"/>
      <c r="D60" s="146"/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X60" s="145"/>
      <c r="Y60" s="145"/>
      <c r="Z60" s="145"/>
      <c r="AU60" s="29"/>
    </row>
    <row r="61" customFormat="false" ht="14.4" hidden="false" customHeight="false" outlineLevel="0" collapsed="false">
      <c r="B61" s="146"/>
      <c r="C61" s="146"/>
      <c r="D61" s="146"/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AU61" s="29"/>
    </row>
    <row r="62" customFormat="false" ht="14.4" hidden="false" customHeight="false" outlineLevel="0" collapsed="false">
      <c r="E62" s="136"/>
      <c r="F62" s="138"/>
      <c r="G62" s="138"/>
      <c r="H62" s="136"/>
      <c r="I62" s="136"/>
      <c r="J62" s="136"/>
      <c r="K62" s="136"/>
      <c r="L62" s="136"/>
      <c r="M62" s="138"/>
      <c r="N62" s="138"/>
      <c r="O62" s="136"/>
      <c r="P62" s="136"/>
      <c r="Q62" s="140"/>
      <c r="R62" s="140"/>
      <c r="S62" s="136"/>
      <c r="AU62" s="29"/>
    </row>
    <row r="63" customFormat="false" ht="14.4" hidden="false" customHeight="false" outlineLevel="0" collapsed="false">
      <c r="B63" s="150" t="e">
        <f aca="false">X55-X59</f>
        <v>#VALUE!</v>
      </c>
      <c r="C63" s="150"/>
      <c r="D63" s="150"/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36"/>
      <c r="R63" s="140"/>
      <c r="S63" s="136"/>
      <c r="AU63" s="29"/>
    </row>
    <row r="64" customFormat="false" ht="14.4" hidden="false" customHeight="false" outlineLevel="0" collapsed="false">
      <c r="B64" s="150"/>
      <c r="C64" s="150"/>
      <c r="D64" s="150"/>
      <c r="E64" s="136"/>
      <c r="F64" s="138"/>
      <c r="G64" s="138"/>
      <c r="H64" s="136"/>
      <c r="I64" s="136"/>
      <c r="J64" s="136"/>
      <c r="K64" s="136"/>
      <c r="L64" s="136"/>
      <c r="M64" s="138"/>
      <c r="N64" s="138"/>
      <c r="O64" s="136"/>
      <c r="P64" s="136"/>
      <c r="Q64" s="140"/>
      <c r="R64" s="140"/>
      <c r="S64" s="136"/>
      <c r="AU64" s="29"/>
    </row>
    <row r="65" customFormat="false" ht="14.4" hidden="false" customHeight="false" outlineLevel="0" collapsed="false">
      <c r="B65" s="146"/>
      <c r="C65" s="146"/>
      <c r="D65" s="146"/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U65" s="29"/>
      <c r="AW65" s="122"/>
    </row>
    <row r="66" customFormat="false" ht="14.4" hidden="false" customHeight="false" outlineLevel="0" collapsed="false">
      <c r="B66" s="146"/>
      <c r="C66" s="146"/>
      <c r="D66" s="146"/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Q66" s="143" t="str">
        <f aca="false">IF(AD24=AD26,"",AD24-32-20)</f>
        <v/>
      </c>
      <c r="AR66" s="143"/>
      <c r="AU66" s="29"/>
    </row>
    <row r="67" customFormat="false" ht="14.4" hidden="false" customHeight="false" outlineLevel="0" collapsed="false"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F67" s="106" t="str">
        <f aca="false">Verzie!E89</f>
        <v>z ľava</v>
      </c>
      <c r="AG67" s="135" t="str">
        <f aca="false">AL26</f>
        <v/>
      </c>
      <c r="AH67" s="135"/>
      <c r="AQ67" s="143" t="e">
        <f aca="false">AD26-32-20</f>
        <v>#VALUE!</v>
      </c>
      <c r="AR67" s="143"/>
      <c r="AU67" s="29"/>
    </row>
    <row r="68" customFormat="false" ht="14.4" hidden="false" customHeight="false" outlineLevel="0" collapsed="false">
      <c r="E68" s="136"/>
      <c r="F68" s="138" t="s">
        <v>32</v>
      </c>
      <c r="G68" s="138" t="s">
        <v>32</v>
      </c>
      <c r="H68" s="136"/>
      <c r="I68" s="136"/>
      <c r="J68" s="136"/>
      <c r="K68" s="136"/>
      <c r="L68" s="136"/>
      <c r="M68" s="138" t="s">
        <v>32</v>
      </c>
      <c r="N68" s="138" t="s">
        <v>32</v>
      </c>
      <c r="O68" s="136"/>
      <c r="P68" s="136"/>
      <c r="Q68" s="140" t="s">
        <v>32</v>
      </c>
      <c r="R68" s="140"/>
      <c r="S68" s="136"/>
      <c r="AF68" s="106" t="str">
        <f aca="false">Verzie!E90</f>
        <v>z prava</v>
      </c>
      <c r="AG68" s="135" t="str">
        <f aca="false">AP26</f>
        <v/>
      </c>
      <c r="AH68" s="135"/>
      <c r="AU68" s="29"/>
    </row>
    <row r="69" customFormat="false" ht="13.8" hidden="false" customHeight="false" outlineLevel="0" collapsed="false">
      <c r="B69" s="151" t="str">
        <f aca="false">X59</f>
        <v/>
      </c>
      <c r="C69" s="151"/>
      <c r="D69" s="151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AU69" s="29"/>
    </row>
    <row r="70" customFormat="false" ht="13.95" hidden="false" customHeight="true" outlineLevel="0" collapsed="false">
      <c r="E70" s="152" t="str">
        <f aca="false">Z26</f>
        <v/>
      </c>
      <c r="F70" s="153" t="e">
        <f aca="false">BA57</f>
        <v>#N/A</v>
      </c>
      <c r="J70" s="153" t="e">
        <f aca="false">BB57</f>
        <v>#N/A</v>
      </c>
      <c r="M70" s="153" t="e">
        <f aca="false">BC57</f>
        <v>#N/A</v>
      </c>
      <c r="O70" s="153" t="e">
        <f aca="false">BD57</f>
        <v>#N/A</v>
      </c>
      <c r="P70" s="153"/>
      <c r="AU70" s="29"/>
    </row>
    <row r="71" customFormat="false" ht="13.8" hidden="false" customHeight="false" outlineLevel="0" collapsed="false">
      <c r="E71" s="152"/>
      <c r="F71" s="153"/>
      <c r="J71" s="153"/>
      <c r="M71" s="153"/>
      <c r="O71" s="153"/>
      <c r="P71" s="153"/>
      <c r="AU71" s="29"/>
    </row>
    <row r="72" customFormat="false" ht="13.95" hidden="false" customHeight="true" outlineLevel="0" collapsed="false">
      <c r="E72" s="152"/>
      <c r="F72" s="153"/>
      <c r="J72" s="153"/>
      <c r="M72" s="153"/>
      <c r="O72" s="153"/>
      <c r="P72" s="153"/>
      <c r="Q72" s="154" t="str">
        <f aca="false">Verzie!E120</f>
        <v>Priemer otvorov v boku :</v>
      </c>
      <c r="AU72" s="29"/>
    </row>
    <row r="73" customFormat="false" ht="13.8" hidden="false" customHeight="false" outlineLevel="0" collapsed="false">
      <c r="Q73" s="155" t="str">
        <f aca="false">Verzie!E121</f>
        <v> - 5 mm v prípade použitia EURO skrutiek</v>
      </c>
      <c r="AU73" s="29"/>
    </row>
    <row r="74" customFormat="false" ht="13.8" hidden="false" customHeight="false" outlineLevel="0" collapsed="false">
      <c r="Q74" s="155" t="str">
        <f aca="false">Verzie!E122</f>
        <v> - 2 mm v prípade použitia drevo-skrutiek</v>
      </c>
      <c r="AU74" s="29"/>
    </row>
    <row r="75" customFormat="false" ht="13.8" hidden="false" customHeight="false" outlineLevel="0" collapsed="false">
      <c r="AU75" s="29"/>
    </row>
    <row r="76" customFormat="false" ht="13.95" hidden="false" customHeight="true" outlineLevel="0" collapsed="false">
      <c r="AU76" s="29"/>
    </row>
    <row r="77" customFormat="false" ht="13.95" hidden="false" customHeight="true" outlineLevel="0" collapsed="false">
      <c r="AU77" s="29"/>
    </row>
    <row r="78" customFormat="false" ht="13.95" hidden="false" customHeight="true" outlineLevel="0" collapsed="false">
      <c r="E78" s="134" t="str">
        <f aca="false">Verzie!E79</f>
        <v>Vŕtanie čiel zásuviek - pre príchytky čela</v>
      </c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U78" s="29"/>
    </row>
    <row r="79" customFormat="false" ht="13.95" hidden="false" customHeight="tru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4.4" hidden="false" customHeight="false" outlineLevel="0" collapsed="false">
      <c r="K80" s="156" t="n">
        <f aca="false">W8-W13-W14</f>
        <v>0</v>
      </c>
      <c r="L80" s="156"/>
      <c r="M80" s="156"/>
      <c r="AG80" s="156" t="n">
        <f aca="false">K80</f>
        <v>0</v>
      </c>
      <c r="AH80" s="156"/>
      <c r="AI80" s="156"/>
      <c r="AU80" s="29"/>
    </row>
    <row r="81" customFormat="false" ht="13.8" hidden="false" customHeight="false" outlineLevel="0" collapsed="false"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9"/>
      <c r="AA81" s="157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9"/>
      <c r="AU81" s="29"/>
    </row>
    <row r="82" customFormat="false" ht="14.4" hidden="false" customHeight="false" outlineLevel="0" collapsed="false">
      <c r="C82" s="160" t="e">
        <f aca="false">IF(AX83&lt;&gt;6,"",32)</f>
        <v>#N/A</v>
      </c>
      <c r="D82" s="160"/>
      <c r="E82" s="161"/>
      <c r="F82" s="138" t="s">
        <v>32</v>
      </c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40" t="s">
        <v>32</v>
      </c>
      <c r="S82" s="162"/>
      <c r="Y82" s="160" t="e">
        <f aca="false">IF(AX84&lt;&gt;6,"",32)</f>
        <v>#N/A</v>
      </c>
      <c r="Z82" s="160"/>
      <c r="AA82" s="161"/>
      <c r="AB82" s="138" t="s">
        <v>32</v>
      </c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40" t="s">
        <v>32</v>
      </c>
      <c r="AO82" s="162"/>
      <c r="AU82" s="29"/>
    </row>
    <row r="83" customFormat="false" ht="14.4" hidden="false" customHeight="false" outlineLevel="0" collapsed="false">
      <c r="C83" s="160" t="e">
        <f aca="false">IF(AX83&lt;&gt;6,"",32)</f>
        <v>#N/A</v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e">
        <f aca="false">IF(AX84&lt;&gt;6,"",32)</f>
        <v>#N/A</v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  <c r="AV83" s="1" t="s">
        <v>29</v>
      </c>
      <c r="AW83" s="1" t="n">
        <f aca="false">L22</f>
        <v>0</v>
      </c>
      <c r="AX83" s="1" t="e">
        <f aca="false">VLOOKUP(AW83,$AV$9:$BD$13,9,FALSE())</f>
        <v>#N/A</v>
      </c>
      <c r="AY83" s="1" t="e">
        <f aca="false">VLOOKUP(AW83,$AV$9:$BD$13,8,FALSE())</f>
        <v>#N/A</v>
      </c>
    </row>
    <row r="84" customFormat="false" ht="14.4" hidden="false" customHeight="false" outlineLevel="0" collapsed="false">
      <c r="C84" s="160" t="e">
        <f aca="false">IF(AX83=2,"",32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T84" s="163" t="n">
        <f aca="false">B22</f>
        <v>0</v>
      </c>
      <c r="U84" s="163"/>
      <c r="V84" s="163"/>
      <c r="Y84" s="160" t="e">
        <f aca="false">IF(AX84=2,"",32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P84" s="163" t="n">
        <f aca="false">B24</f>
        <v>0</v>
      </c>
      <c r="AQ84" s="163"/>
      <c r="AR84" s="163"/>
      <c r="AU84" s="29"/>
      <c r="AV84" s="1" t="s">
        <v>30</v>
      </c>
      <c r="AW84" s="1" t="n">
        <f aca="false">L24</f>
        <v>0</v>
      </c>
      <c r="AX84" s="1" t="e">
        <f aca="false">VLOOKUP(AW84,$AV$9:$BD$13,9,FALSE())</f>
        <v>#N/A</v>
      </c>
      <c r="AY84" s="1" t="e">
        <f aca="false">VLOOKUP(AW84,$AV$9:$BD$13,8,FALSE())</f>
        <v>#N/A</v>
      </c>
    </row>
    <row r="85" customFormat="false" ht="14.4" hidden="false" customHeight="false" outlineLevel="0" collapsed="false">
      <c r="C85" s="160" t="e">
        <f aca="false">IF(AX83=2,"",32)</f>
        <v>#N/A</v>
      </c>
      <c r="D85" s="160"/>
      <c r="E85" s="161"/>
      <c r="F85" s="138" t="s">
        <v>32</v>
      </c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40" t="s">
        <v>32</v>
      </c>
      <c r="S85" s="162"/>
      <c r="T85" s="163"/>
      <c r="U85" s="163"/>
      <c r="V85" s="163"/>
      <c r="Y85" s="160" t="e">
        <f aca="false">IF(AX84=2,"",32)</f>
        <v>#N/A</v>
      </c>
      <c r="Z85" s="160"/>
      <c r="AA85" s="161"/>
      <c r="AB85" s="138" t="s">
        <v>32</v>
      </c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40" t="s">
        <v>32</v>
      </c>
      <c r="AO85" s="162"/>
      <c r="AP85" s="163"/>
      <c r="AQ85" s="163"/>
      <c r="AR85" s="163"/>
      <c r="AU85" s="29"/>
      <c r="AV85" s="1" t="s">
        <v>35</v>
      </c>
      <c r="AW85" s="1" t="n">
        <f aca="false">L26</f>
        <v>0</v>
      </c>
      <c r="AX85" s="1" t="e">
        <f aca="false">VLOOKUP(AW85,$AV$9:$BD$13,9,FALSE())</f>
        <v>#N/A</v>
      </c>
      <c r="AY85" s="1" t="e">
        <f aca="false">VLOOKUP(AW85,$AV$9:$BD$13,8,FALSE())</f>
        <v>#N/A</v>
      </c>
    </row>
    <row r="86" customFormat="false" ht="14.4" hidden="false" customHeight="false" outlineLevel="0" collapsed="false">
      <c r="C86" s="160" t="n">
        <f aca="false">IF(AW83=77,20,32)</f>
        <v>32</v>
      </c>
      <c r="D86" s="160"/>
      <c r="E86" s="161"/>
      <c r="F86" s="138" t="s">
        <v>32</v>
      </c>
      <c r="G86" s="136"/>
      <c r="H86" s="136"/>
      <c r="I86" s="136"/>
      <c r="J86" s="136"/>
      <c r="K86" s="136"/>
      <c r="L86" s="139" t="str">
        <f aca="false">Verzie!E81</f>
        <v>1. čelo z hora</v>
      </c>
      <c r="M86" s="136"/>
      <c r="N86" s="136"/>
      <c r="O86" s="136"/>
      <c r="P86" s="136"/>
      <c r="Q86" s="136"/>
      <c r="R86" s="140" t="s">
        <v>32</v>
      </c>
      <c r="S86" s="162"/>
      <c r="Y86" s="160" t="n">
        <f aca="false">IF(AW84=77,20,32)</f>
        <v>32</v>
      </c>
      <c r="Z86" s="160"/>
      <c r="AA86" s="161"/>
      <c r="AB86" s="138" t="s">
        <v>32</v>
      </c>
      <c r="AC86" s="136"/>
      <c r="AD86" s="136"/>
      <c r="AE86" s="136"/>
      <c r="AF86" s="136"/>
      <c r="AG86" s="136"/>
      <c r="AH86" s="139" t="str">
        <f aca="false">Verzie!E82</f>
        <v>2. čelo z hora</v>
      </c>
      <c r="AI86" s="136"/>
      <c r="AJ86" s="136"/>
      <c r="AK86" s="136"/>
      <c r="AL86" s="136"/>
      <c r="AM86" s="136"/>
      <c r="AN86" s="140" t="s">
        <v>32</v>
      </c>
      <c r="AO86" s="162"/>
      <c r="AU86" s="29"/>
    </row>
    <row r="87" customFormat="false" ht="14.4" hidden="false" customHeight="false" outlineLevel="0" collapsed="false">
      <c r="C87" s="164" t="str">
        <f aca="false">AD22</f>
        <v/>
      </c>
      <c r="D87" s="164"/>
      <c r="E87" s="161"/>
      <c r="F87" s="138" t="s">
        <v>32</v>
      </c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40" t="s">
        <v>32</v>
      </c>
      <c r="S87" s="162"/>
      <c r="Y87" s="164" t="str">
        <f aca="false">AD24</f>
        <v/>
      </c>
      <c r="Z87" s="164"/>
      <c r="AA87" s="161"/>
      <c r="AB87" s="138" t="s">
        <v>32</v>
      </c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40" t="s">
        <v>32</v>
      </c>
      <c r="AO87" s="162"/>
      <c r="AU87" s="29"/>
    </row>
    <row r="88" customFormat="false" ht="14.4" hidden="false" customHeight="false" outlineLevel="0" collapsed="false"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7"/>
      <c r="AA88" s="165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7"/>
      <c r="AU88" s="29"/>
    </row>
    <row r="89" customFormat="false" ht="13.8" hidden="false" customHeight="false" outlineLevel="0" collapsed="false">
      <c r="E89" s="168" t="str">
        <f aca="false">$AP$26</f>
        <v/>
      </c>
      <c r="F89" s="168"/>
      <c r="R89" s="169" t="str">
        <f aca="false">$AL$26</f>
        <v/>
      </c>
      <c r="S89" s="169"/>
      <c r="AA89" s="168" t="str">
        <f aca="false">$AP$26</f>
        <v/>
      </c>
      <c r="AB89" s="168"/>
      <c r="AN89" s="169" t="str">
        <f aca="false">$AL$26</f>
        <v/>
      </c>
      <c r="AO89" s="169"/>
      <c r="AU89" s="29"/>
    </row>
    <row r="90" customFormat="false" ht="13.8" hidden="false" customHeight="false" outlineLevel="0" collapsed="false">
      <c r="E90" s="170"/>
      <c r="F90" s="170"/>
      <c r="R90" s="171"/>
      <c r="S90" s="171"/>
      <c r="AA90" s="170"/>
      <c r="AB90" s="170"/>
      <c r="AN90" s="171"/>
      <c r="AO90" s="171"/>
      <c r="AU90" s="29"/>
    </row>
    <row r="91" customFormat="false" ht="14.4" hidden="false" customHeight="false" outlineLevel="0" collapsed="false">
      <c r="K91" s="156" t="n">
        <f aca="false">K80</f>
        <v>0</v>
      </c>
      <c r="L91" s="156"/>
      <c r="M91" s="156"/>
      <c r="AA91" s="170"/>
      <c r="AB91" s="170"/>
      <c r="AN91" s="171"/>
      <c r="AO91" s="171"/>
      <c r="AU91" s="29"/>
    </row>
    <row r="92" customFormat="false" ht="13.8" hidden="false" customHeight="false" outlineLevel="0" collapsed="false"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9"/>
      <c r="AA92" s="170"/>
      <c r="AB92" s="170"/>
      <c r="AN92" s="171"/>
      <c r="AO92" s="171"/>
      <c r="AU92" s="29"/>
    </row>
    <row r="93" customFormat="false" ht="14.4" hidden="false" customHeight="false" outlineLevel="0" collapsed="false">
      <c r="C93" s="160" t="e">
        <f aca="false">IF(AX85&lt;&gt;6,"",32)</f>
        <v>#N/A</v>
      </c>
      <c r="D93" s="160"/>
      <c r="E93" s="161"/>
      <c r="F93" s="138" t="s">
        <v>32</v>
      </c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40" t="s">
        <v>32</v>
      </c>
      <c r="S93" s="162"/>
      <c r="AA93" s="170"/>
      <c r="AB93" s="170"/>
      <c r="AN93" s="171"/>
      <c r="AO93" s="171"/>
      <c r="AU93" s="29"/>
    </row>
    <row r="94" customFormat="false" ht="14.4" hidden="false" customHeight="false" outlineLevel="0" collapsed="false">
      <c r="C94" s="160" t="e">
        <f aca="false">IF(AX85&lt;&gt;6,"",32)</f>
        <v>#N/A</v>
      </c>
      <c r="D94" s="160"/>
      <c r="E94" s="161"/>
      <c r="F94" s="138" t="s">
        <v>32</v>
      </c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40" t="s">
        <v>32</v>
      </c>
      <c r="S94" s="162"/>
      <c r="AA94" s="170"/>
      <c r="AB94" s="170"/>
      <c r="AN94" s="171"/>
      <c r="AO94" s="171"/>
      <c r="AU94" s="29"/>
    </row>
    <row r="95" customFormat="false" ht="14.4" hidden="false" customHeight="false" outlineLevel="0" collapsed="false">
      <c r="C95" s="160" t="e">
        <f aca="false">IF(AX85=2,"",32)</f>
        <v>#N/A</v>
      </c>
      <c r="D95" s="160"/>
      <c r="E95" s="161"/>
      <c r="F95" s="138" t="s">
        <v>32</v>
      </c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40" t="s">
        <v>32</v>
      </c>
      <c r="S95" s="162"/>
      <c r="T95" s="163" t="n">
        <f aca="false">B26</f>
        <v>0</v>
      </c>
      <c r="U95" s="163"/>
      <c r="V95" s="163"/>
      <c r="AA95" s="170"/>
      <c r="AB95" s="170"/>
      <c r="AN95" s="171"/>
      <c r="AO95" s="171"/>
      <c r="AU95" s="29"/>
    </row>
    <row r="96" customFormat="false" ht="14.4" hidden="false" customHeight="false" outlineLevel="0" collapsed="false">
      <c r="C96" s="160" t="e">
        <f aca="false">IF(AX85=2,"",32)</f>
        <v>#N/A</v>
      </c>
      <c r="D96" s="160"/>
      <c r="E96" s="161"/>
      <c r="F96" s="138" t="s">
        <v>32</v>
      </c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40" t="s">
        <v>32</v>
      </c>
      <c r="S96" s="162"/>
      <c r="T96" s="163"/>
      <c r="U96" s="163"/>
      <c r="V96" s="163"/>
      <c r="AA96" s="170"/>
      <c r="AB96" s="170"/>
      <c r="AN96" s="171"/>
      <c r="AO96" s="171"/>
      <c r="AU96" s="29"/>
    </row>
    <row r="97" customFormat="false" ht="14.4" hidden="false" customHeight="false" outlineLevel="0" collapsed="false">
      <c r="C97" s="160" t="n">
        <f aca="false">IF(AW85=77,20,32)</f>
        <v>32</v>
      </c>
      <c r="D97" s="160"/>
      <c r="E97" s="161"/>
      <c r="F97" s="138" t="s">
        <v>32</v>
      </c>
      <c r="G97" s="136"/>
      <c r="H97" s="136"/>
      <c r="I97" s="136"/>
      <c r="J97" s="136"/>
      <c r="K97" s="136"/>
      <c r="L97" s="139" t="str">
        <f aca="false">Verzie!E83</f>
        <v>3. čelo z hora</v>
      </c>
      <c r="M97" s="136"/>
      <c r="N97" s="136"/>
      <c r="O97" s="136"/>
      <c r="P97" s="136"/>
      <c r="Q97" s="136"/>
      <c r="R97" s="140" t="s">
        <v>32</v>
      </c>
      <c r="S97" s="162"/>
      <c r="AA97" s="170"/>
      <c r="AB97" s="170"/>
      <c r="AN97" s="171"/>
      <c r="AO97" s="171"/>
      <c r="AU97" s="29"/>
    </row>
    <row r="98" customFormat="false" ht="14.4" hidden="false" customHeight="false" outlineLevel="0" collapsed="false">
      <c r="C98" s="164" t="str">
        <f aca="false">AD26</f>
        <v/>
      </c>
      <c r="D98" s="164"/>
      <c r="E98" s="161"/>
      <c r="F98" s="138" t="s">
        <v>32</v>
      </c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40" t="s">
        <v>32</v>
      </c>
      <c r="S98" s="162"/>
      <c r="AA98" s="170"/>
      <c r="AB98" s="170"/>
      <c r="AN98" s="171"/>
      <c r="AO98" s="171"/>
      <c r="AU98" s="29"/>
    </row>
    <row r="99" customFormat="false" ht="14.4" hidden="false" customHeight="false" outlineLevel="0" collapsed="false">
      <c r="E99" s="165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7"/>
      <c r="AA99" s="170"/>
      <c r="AB99" s="170"/>
      <c r="AN99" s="171"/>
      <c r="AO99" s="171"/>
      <c r="AU99" s="29"/>
    </row>
    <row r="100" customFormat="false" ht="13.8" hidden="false" customHeight="false" outlineLevel="0" collapsed="false">
      <c r="E100" s="168" t="str">
        <f aca="false">$AP$26</f>
        <v/>
      </c>
      <c r="F100" s="168"/>
      <c r="R100" s="169" t="str">
        <f aca="false">$AL$26</f>
        <v/>
      </c>
      <c r="S100" s="169"/>
      <c r="AA100" s="170"/>
      <c r="AB100" s="170"/>
      <c r="AN100" s="171"/>
      <c r="AO100" s="171"/>
      <c r="AU100" s="29"/>
    </row>
    <row r="101" customFormat="false" ht="13.8" hidden="false" customHeight="false" outlineLevel="0" collapsed="false">
      <c r="E101" s="170"/>
      <c r="F101" s="170"/>
      <c r="R101" s="171"/>
      <c r="S101" s="171"/>
      <c r="AA101" s="170"/>
      <c r="AB101" s="170"/>
      <c r="AN101" s="171"/>
      <c r="AO101" s="171"/>
      <c r="AU101" s="29"/>
    </row>
    <row r="102" customFormat="false" ht="13.8" hidden="false" customHeight="false" outlineLevel="0" collapsed="false">
      <c r="E102" s="170"/>
      <c r="F102" s="170"/>
      <c r="R102" s="171"/>
      <c r="S102" s="171"/>
      <c r="AA102" s="170"/>
      <c r="AB102" s="170"/>
      <c r="AN102" s="171"/>
      <c r="AO102" s="171"/>
      <c r="AU102" s="29"/>
    </row>
    <row r="103" customFormat="false" ht="13.8" hidden="false" customHeight="false" outlineLevel="0" collapsed="false">
      <c r="E103" s="170"/>
      <c r="F103" s="170"/>
      <c r="R103" s="171"/>
      <c r="S103" s="171"/>
      <c r="AU103" s="29"/>
    </row>
    <row r="104" customFormat="false" ht="13.8" hidden="false" customHeight="false" outlineLevel="0" collapsed="false">
      <c r="E104" s="170"/>
      <c r="F104" s="170"/>
      <c r="R104" s="171"/>
      <c r="S104" s="171"/>
      <c r="Z104" s="172" t="str">
        <f aca="false">Verzie!E119</f>
        <v>Pohľad zo zadnej, vnútornej strany čiel</v>
      </c>
      <c r="AU104" s="29"/>
    </row>
    <row r="105" customFormat="false" ht="13.8" hidden="false" customHeight="false" outlineLevel="0" collapsed="false">
      <c r="E105" s="170"/>
      <c r="F105" s="170"/>
      <c r="R105" s="171"/>
      <c r="S105" s="171"/>
      <c r="Z105" s="154" t="str">
        <f aca="false">Verzie!E123</f>
        <v>Priemer otvorov v čelách :</v>
      </c>
      <c r="AU105" s="29"/>
    </row>
    <row r="106" customFormat="false" ht="13.8" hidden="false" customHeight="false" outlineLevel="0" collapsed="false">
      <c r="E106" s="170"/>
      <c r="F106" s="170"/>
      <c r="R106" s="171"/>
      <c r="S106" s="171"/>
      <c r="Z106" s="155" t="str">
        <f aca="false">Verzie!E124</f>
        <v> - 10 mm v prípade použitia príchytov čela na hmoždinky</v>
      </c>
      <c r="AU106" s="29"/>
    </row>
    <row r="107" customFormat="false" ht="13.8" hidden="false" customHeight="false" outlineLevel="0" collapsed="false">
      <c r="E107" s="170"/>
      <c r="F107" s="170"/>
      <c r="R107" s="171"/>
      <c r="S107" s="171"/>
      <c r="Z107" s="155" t="str">
        <f aca="false">Verzie!E125</f>
        <v> - 2 mm v prípade použitia príchytov čela na skrutky</v>
      </c>
      <c r="AU107" s="29"/>
    </row>
    <row r="108" customFormat="false" ht="13.8" hidden="false" customHeight="false" outlineLevel="0" collapsed="false">
      <c r="E108" s="170"/>
      <c r="F108" s="170"/>
      <c r="R108" s="171"/>
      <c r="S108" s="171"/>
      <c r="AU108" s="29"/>
    </row>
    <row r="109" customFormat="false" ht="13.8" hidden="false" customHeight="false" outlineLevel="0" collapsed="false">
      <c r="E109" s="170"/>
      <c r="F109" s="170"/>
      <c r="R109" s="171"/>
      <c r="S109" s="171"/>
      <c r="AU109" s="29"/>
    </row>
    <row r="110" customFormat="false" ht="13.8" hidden="false" customHeight="false" outlineLevel="0" collapsed="false">
      <c r="E110" s="170"/>
      <c r="F110" s="170"/>
      <c r="R110" s="171"/>
      <c r="S110" s="171"/>
      <c r="AU110" s="29"/>
    </row>
    <row r="111" customFormat="false" ht="13.8" hidden="false" customHeight="false" outlineLevel="0" collapsed="false">
      <c r="E111" s="170"/>
      <c r="F111" s="170"/>
      <c r="R111" s="171"/>
      <c r="S111" s="171"/>
    </row>
    <row r="112" customFormat="false" ht="13.8" hidden="false" customHeight="false" outlineLevel="0" collapsed="false">
      <c r="E112" s="170"/>
      <c r="F112" s="170"/>
      <c r="R112" s="171"/>
      <c r="S112" s="171"/>
    </row>
    <row r="115" customFormat="false" ht="13.95" hidden="false" customHeight="true" outlineLevel="0" collapsed="false">
      <c r="AU115" s="29"/>
    </row>
    <row r="116" customFormat="false" ht="13.95" hidden="false" customHeight="true" outlineLevel="0" collapsed="false">
      <c r="E116" s="134" t="str">
        <f aca="false">Verzie!E80</f>
        <v>Vŕtanie čiel zásuviek - pre stabilizátor</v>
      </c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U116" s="29"/>
    </row>
    <row r="117" customFormat="false" ht="13.9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U117" s="29"/>
    </row>
    <row r="118" customFormat="false" ht="14.4" hidden="false" customHeight="false" outlineLevel="0" collapsed="false">
      <c r="K118" s="156" t="n">
        <f aca="false">K80</f>
        <v>0</v>
      </c>
      <c r="L118" s="156"/>
      <c r="M118" s="156"/>
      <c r="AG118" s="156" t="n">
        <f aca="false">K80</f>
        <v>0</v>
      </c>
      <c r="AH118" s="156"/>
      <c r="AI118" s="156"/>
      <c r="AU118" s="29"/>
    </row>
    <row r="119" customFormat="false" ht="13.8" hidden="false" customHeight="false" outlineLevel="0" collapsed="false">
      <c r="E119" s="157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9"/>
      <c r="AA119" s="157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9"/>
      <c r="AU119" s="29"/>
    </row>
    <row r="120" customFormat="false" ht="14.4" hidden="false" customHeight="false" outlineLevel="0" collapsed="false">
      <c r="C120" s="160"/>
      <c r="D120" s="160"/>
      <c r="E120" s="161"/>
      <c r="F120" s="138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40"/>
      <c r="S120" s="162"/>
      <c r="Y120" s="160"/>
      <c r="Z120" s="160"/>
      <c r="AA120" s="161"/>
      <c r="AB120" s="138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40"/>
      <c r="AO120" s="162"/>
      <c r="AU120" s="29"/>
    </row>
    <row r="121" customFormat="false" ht="14.4" hidden="false" customHeight="false" outlineLevel="0" collapsed="false">
      <c r="C121" s="160"/>
      <c r="D121" s="160"/>
      <c r="E121" s="161"/>
      <c r="F121" s="138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40"/>
      <c r="S121" s="162"/>
      <c r="Y121" s="160"/>
      <c r="Z121" s="160"/>
      <c r="AA121" s="161"/>
      <c r="AB121" s="138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40"/>
      <c r="AO121" s="162"/>
      <c r="AU121" s="29"/>
    </row>
    <row r="122" customFormat="false" ht="14.4" hidden="false" customHeight="false" outlineLevel="0" collapsed="false">
      <c r="C122" s="160"/>
      <c r="D122" s="160"/>
      <c r="E122" s="161"/>
      <c r="F122" s="138"/>
      <c r="G122" s="136"/>
      <c r="H122" s="136"/>
      <c r="I122" s="136"/>
      <c r="J122" s="136"/>
      <c r="K122" s="136"/>
      <c r="L122" s="139" t="str">
        <f aca="false">Verzie!E81</f>
        <v>1. čelo z hora</v>
      </c>
      <c r="M122" s="136"/>
      <c r="N122" s="136"/>
      <c r="O122" s="136"/>
      <c r="P122" s="136"/>
      <c r="Q122" s="136"/>
      <c r="R122" s="140"/>
      <c r="S122" s="162"/>
      <c r="T122" s="163" t="n">
        <f aca="false">T84</f>
        <v>0</v>
      </c>
      <c r="U122" s="163"/>
      <c r="V122" s="163"/>
      <c r="Y122" s="160"/>
      <c r="Z122" s="160"/>
      <c r="AA122" s="161"/>
      <c r="AB122" s="138"/>
      <c r="AC122" s="136"/>
      <c r="AD122" s="136"/>
      <c r="AE122" s="136"/>
      <c r="AF122" s="136"/>
      <c r="AG122" s="136"/>
      <c r="AH122" s="139" t="str">
        <f aca="false">Verzie!E82</f>
        <v>2. čelo z hora</v>
      </c>
      <c r="AI122" s="136"/>
      <c r="AJ122" s="136"/>
      <c r="AK122" s="136"/>
      <c r="AL122" s="136"/>
      <c r="AM122" s="136"/>
      <c r="AN122" s="140"/>
      <c r="AO122" s="162"/>
      <c r="AP122" s="163" t="n">
        <f aca="false">AP84</f>
        <v>0</v>
      </c>
      <c r="AQ122" s="163"/>
      <c r="AR122" s="163"/>
      <c r="AU122" s="29"/>
    </row>
    <row r="123" customFormat="false" ht="14.4" hidden="false" customHeight="false" outlineLevel="0" collapsed="false">
      <c r="C123" s="160"/>
      <c r="D123" s="160"/>
      <c r="E123" s="161"/>
      <c r="F123" s="138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40"/>
      <c r="S123" s="162"/>
      <c r="T123" s="163"/>
      <c r="U123" s="163"/>
      <c r="V123" s="163"/>
      <c r="Y123" s="160"/>
      <c r="Z123" s="160"/>
      <c r="AA123" s="161"/>
      <c r="AB123" s="138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40"/>
      <c r="AO123" s="162"/>
      <c r="AP123" s="163"/>
      <c r="AQ123" s="163"/>
      <c r="AR123" s="163"/>
      <c r="AU123" s="29"/>
    </row>
    <row r="124" customFormat="false" ht="14.4" hidden="false" customHeight="false" outlineLevel="0" collapsed="false">
      <c r="C124" s="160"/>
      <c r="D124" s="160"/>
      <c r="E124" s="161"/>
      <c r="F124" s="138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40"/>
      <c r="S124" s="162"/>
      <c r="Y124" s="160"/>
      <c r="Z124" s="160"/>
      <c r="AA124" s="161"/>
      <c r="AB124" s="138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40"/>
      <c r="AO124" s="162"/>
      <c r="AU124" s="29"/>
    </row>
    <row r="125" customFormat="false" ht="14.4" hidden="false" customHeight="false" outlineLevel="0" collapsed="false">
      <c r="C125" s="164"/>
      <c r="D125" s="164"/>
      <c r="E125" s="161"/>
      <c r="F125" s="136"/>
      <c r="G125" s="136"/>
      <c r="H125" s="136"/>
      <c r="I125" s="138" t="s">
        <v>32</v>
      </c>
      <c r="J125" s="140" t="s">
        <v>32</v>
      </c>
      <c r="K125" s="140" t="s">
        <v>32</v>
      </c>
      <c r="L125" s="138"/>
      <c r="M125" s="138" t="s">
        <v>32</v>
      </c>
      <c r="N125" s="138" t="s">
        <v>32</v>
      </c>
      <c r="O125" s="140" t="s">
        <v>32</v>
      </c>
      <c r="P125" s="136"/>
      <c r="Q125" s="136"/>
      <c r="R125" s="136"/>
      <c r="S125" s="162"/>
      <c r="Y125" s="164"/>
      <c r="Z125" s="164"/>
      <c r="AA125" s="161"/>
      <c r="AB125" s="136"/>
      <c r="AC125" s="136"/>
      <c r="AD125" s="136"/>
      <c r="AE125" s="138" t="s">
        <v>32</v>
      </c>
      <c r="AF125" s="140" t="s">
        <v>32</v>
      </c>
      <c r="AG125" s="140" t="s">
        <v>32</v>
      </c>
      <c r="AH125" s="138"/>
      <c r="AI125" s="138" t="s">
        <v>32</v>
      </c>
      <c r="AJ125" s="138" t="s">
        <v>32</v>
      </c>
      <c r="AK125" s="140" t="s">
        <v>32</v>
      </c>
      <c r="AL125" s="136"/>
      <c r="AM125" s="136"/>
      <c r="AN125" s="136"/>
      <c r="AO125" s="162"/>
      <c r="AU125" s="29"/>
    </row>
    <row r="126" customFormat="false" ht="14.4" hidden="false" customHeight="false" outlineLevel="0" collapsed="false">
      <c r="C126" s="164" t="str">
        <f aca="false">IF(AX127=0,"",IF(L22=77,C87-17,C87-25))</f>
        <v/>
      </c>
      <c r="D126" s="164"/>
      <c r="E126" s="165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7"/>
      <c r="Y126" s="164" t="str">
        <f aca="false">IF(AX127=0,"",IF(L24=77,Y87-17,Y87-25))</f>
        <v/>
      </c>
      <c r="Z126" s="164"/>
      <c r="AA126" s="165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7"/>
      <c r="AU126" s="29"/>
    </row>
    <row r="127" customFormat="false" ht="13.8" hidden="false" customHeight="false" outlineLevel="0" collapsed="false">
      <c r="E127" s="173"/>
      <c r="F127" s="174" t="str">
        <f aca="false">IF(AX127=1,(K118-K127)/2,IF(AX127=2,(K118-K127-I127-N127)/2,""))</f>
        <v/>
      </c>
      <c r="G127" s="174"/>
      <c r="H127" s="174"/>
      <c r="I127" s="175" t="str">
        <f aca="false">IF(AX127=2,32,"")</f>
        <v/>
      </c>
      <c r="J127" s="175"/>
      <c r="K127" s="175" t="str">
        <f aca="false">IF(AX127=1,32,IF(AX127=2,256,""))</f>
        <v/>
      </c>
      <c r="L127" s="175"/>
      <c r="M127" s="175"/>
      <c r="N127" s="175" t="str">
        <f aca="false">IF(AX127=2,32,"")</f>
        <v/>
      </c>
      <c r="O127" s="175"/>
      <c r="P127" s="174" t="str">
        <f aca="false">IF(AX127=1,(K118-K127)/2,IF(AX127=2,(K118-K127-I127-N127)/2,""))</f>
        <v/>
      </c>
      <c r="Q127" s="174"/>
      <c r="R127" s="174"/>
      <c r="S127" s="173"/>
      <c r="AA127" s="173"/>
      <c r="AB127" s="174" t="str">
        <f aca="false">IF(AX127=1,(K118-K127)/2,IF(AX127=2,(K118-K127-I127-N127)/2,""))</f>
        <v/>
      </c>
      <c r="AC127" s="174"/>
      <c r="AD127" s="174"/>
      <c r="AE127" s="175" t="str">
        <f aca="false">IF(AX127=2,32,"")</f>
        <v/>
      </c>
      <c r="AF127" s="175"/>
      <c r="AG127" s="175" t="str">
        <f aca="false">IF(AX127=1,32,IF(AX127=2,256,""))</f>
        <v/>
      </c>
      <c r="AH127" s="175"/>
      <c r="AI127" s="175"/>
      <c r="AJ127" s="175" t="str">
        <f aca="false">IF(AX127=2,32,"")</f>
        <v/>
      </c>
      <c r="AK127" s="175"/>
      <c r="AL127" s="174" t="str">
        <f aca="false">IF(AX127=1,(K118-K127)/2,IF(AX127=2,(K118-K127-I127-N127)/2,""))</f>
        <v/>
      </c>
      <c r="AM127" s="174"/>
      <c r="AN127" s="174"/>
      <c r="AO127" s="173"/>
      <c r="AU127" s="29"/>
      <c r="AV127" s="1" t="s">
        <v>33</v>
      </c>
      <c r="AX127" s="92" t="n">
        <f aca="false">IF('DATA-AVT'!O25&lt;600,0,IF('DATA-AVT'!O25&gt;700,2,1))</f>
        <v>0</v>
      </c>
    </row>
    <row r="128" customFormat="false" ht="13.8" hidden="false" customHeight="false" outlineLevel="0" collapsed="false">
      <c r="E128" s="170"/>
      <c r="F128" s="170"/>
      <c r="R128" s="171"/>
      <c r="S128" s="171"/>
      <c r="AA128" s="170"/>
      <c r="AB128" s="170"/>
      <c r="AN128" s="171"/>
      <c r="AO128" s="171"/>
      <c r="AU128" s="29"/>
    </row>
    <row r="129" customFormat="false" ht="14.4" hidden="false" customHeight="false" outlineLevel="0" collapsed="false">
      <c r="K129" s="156" t="n">
        <f aca="false">K80</f>
        <v>0</v>
      </c>
      <c r="L129" s="156"/>
      <c r="M129" s="156"/>
      <c r="AA129" s="170"/>
      <c r="AB129" s="170"/>
      <c r="AN129" s="171"/>
      <c r="AO129" s="171"/>
      <c r="AU129" s="29"/>
    </row>
    <row r="130" customFormat="false" ht="13.8" hidden="false" customHeight="false" outlineLevel="0" collapsed="false">
      <c r="E130" s="157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9"/>
      <c r="AA130" s="170"/>
      <c r="AB130" s="170"/>
      <c r="AN130" s="171"/>
      <c r="AO130" s="171"/>
      <c r="AU130" s="29"/>
    </row>
    <row r="131" customFormat="false" ht="14.4" hidden="false" customHeight="false" outlineLevel="0" collapsed="false">
      <c r="C131" s="160"/>
      <c r="D131" s="160"/>
      <c r="E131" s="161"/>
      <c r="F131" s="138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40"/>
      <c r="S131" s="162"/>
      <c r="AA131" s="170"/>
      <c r="AB131" s="170"/>
      <c r="AN131" s="171"/>
      <c r="AO131" s="171"/>
      <c r="AU131" s="29"/>
    </row>
    <row r="132" customFormat="false" ht="14.4" hidden="false" customHeight="false" outlineLevel="0" collapsed="false">
      <c r="C132" s="160"/>
      <c r="D132" s="160"/>
      <c r="E132" s="161"/>
      <c r="F132" s="138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40"/>
      <c r="S132" s="162"/>
      <c r="AA132" s="170"/>
      <c r="AB132" s="170"/>
      <c r="AN132" s="171"/>
      <c r="AO132" s="171"/>
      <c r="AU132" s="29"/>
    </row>
    <row r="133" customFormat="false" ht="14.4" hidden="false" customHeight="false" outlineLevel="0" collapsed="false">
      <c r="C133" s="160"/>
      <c r="D133" s="160"/>
      <c r="E133" s="161"/>
      <c r="F133" s="138"/>
      <c r="G133" s="136"/>
      <c r="H133" s="136"/>
      <c r="I133" s="136"/>
      <c r="J133" s="136"/>
      <c r="K133" s="136"/>
      <c r="L133" s="139" t="str">
        <f aca="false">Verzie!E83</f>
        <v>3. čelo z hora</v>
      </c>
      <c r="M133" s="136"/>
      <c r="N133" s="136"/>
      <c r="O133" s="136"/>
      <c r="P133" s="136"/>
      <c r="Q133" s="136"/>
      <c r="R133" s="140"/>
      <c r="S133" s="162"/>
      <c r="T133" s="163" t="n">
        <f aca="false">T95</f>
        <v>0</v>
      </c>
      <c r="U133" s="163"/>
      <c r="V133" s="163"/>
      <c r="AA133" s="170"/>
      <c r="AB133" s="170"/>
      <c r="AN133" s="171"/>
      <c r="AO133" s="171"/>
      <c r="AU133" s="29"/>
    </row>
    <row r="134" customFormat="false" ht="14.4" hidden="false" customHeight="false" outlineLevel="0" collapsed="false">
      <c r="C134" s="160"/>
      <c r="D134" s="160"/>
      <c r="E134" s="161"/>
      <c r="F134" s="138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40"/>
      <c r="S134" s="162"/>
      <c r="T134" s="163"/>
      <c r="U134" s="163"/>
      <c r="V134" s="163"/>
      <c r="AA134" s="170"/>
      <c r="AB134" s="170"/>
      <c r="AN134" s="171"/>
      <c r="AO134" s="171"/>
      <c r="AU134" s="29"/>
    </row>
    <row r="135" customFormat="false" ht="14.4" hidden="false" customHeight="false" outlineLevel="0" collapsed="false">
      <c r="C135" s="160"/>
      <c r="D135" s="160"/>
      <c r="E135" s="161"/>
      <c r="F135" s="138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40"/>
      <c r="S135" s="162"/>
      <c r="AA135" s="170"/>
      <c r="AB135" s="170"/>
      <c r="AN135" s="171"/>
      <c r="AO135" s="171"/>
      <c r="AU135" s="29"/>
    </row>
    <row r="136" customFormat="false" ht="14.4" hidden="false" customHeight="false" outlineLevel="0" collapsed="false">
      <c r="C136" s="164"/>
      <c r="D136" s="164"/>
      <c r="E136" s="161"/>
      <c r="F136" s="136"/>
      <c r="G136" s="136"/>
      <c r="H136" s="136"/>
      <c r="I136" s="138" t="s">
        <v>32</v>
      </c>
      <c r="J136" s="140" t="s">
        <v>32</v>
      </c>
      <c r="K136" s="140" t="s">
        <v>32</v>
      </c>
      <c r="L136" s="138"/>
      <c r="M136" s="138" t="s">
        <v>32</v>
      </c>
      <c r="N136" s="138" t="s">
        <v>32</v>
      </c>
      <c r="O136" s="140" t="s">
        <v>32</v>
      </c>
      <c r="P136" s="136"/>
      <c r="Q136" s="136"/>
      <c r="R136" s="136"/>
      <c r="S136" s="162"/>
      <c r="AA136" s="170"/>
      <c r="AB136" s="170"/>
      <c r="AN136" s="171"/>
      <c r="AO136" s="171"/>
      <c r="AU136" s="29"/>
    </row>
    <row r="137" customFormat="false" ht="14.4" hidden="false" customHeight="false" outlineLevel="0" collapsed="false">
      <c r="C137" s="164" t="str">
        <f aca="false">IF(AX127=0,"",IF(L26=77,C98-17,C98-25))</f>
        <v/>
      </c>
      <c r="D137" s="164"/>
      <c r="E137" s="165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7"/>
      <c r="AA137" s="170"/>
      <c r="AB137" s="170"/>
      <c r="AN137" s="171"/>
      <c r="AO137" s="171"/>
      <c r="AU137" s="29"/>
    </row>
    <row r="138" customFormat="false" ht="13.8" hidden="false" customHeight="false" outlineLevel="0" collapsed="false">
      <c r="E138" s="173"/>
      <c r="F138" s="174" t="str">
        <f aca="false">IF(AX127=1,(K118-K127)/2,IF(AX127=2,(K118-K127-I127-N127)/2,""))</f>
        <v/>
      </c>
      <c r="G138" s="174"/>
      <c r="H138" s="174"/>
      <c r="I138" s="175" t="str">
        <f aca="false">IF(AX127=2,32,"")</f>
        <v/>
      </c>
      <c r="J138" s="175"/>
      <c r="K138" s="175" t="str">
        <f aca="false">IF(AX127=1,32,IF(AX127=2,256,""))</f>
        <v/>
      </c>
      <c r="L138" s="175"/>
      <c r="M138" s="175"/>
      <c r="N138" s="175" t="str">
        <f aca="false">IF(AX127=2,32,"")</f>
        <v/>
      </c>
      <c r="O138" s="175"/>
      <c r="P138" s="174" t="str">
        <f aca="false">IF(AX127=1,(K118-K127)/2,IF(AX127=2,(K118-K127-I127-N127)/2,""))</f>
        <v/>
      </c>
      <c r="Q138" s="174"/>
      <c r="R138" s="174"/>
      <c r="S138" s="173"/>
      <c r="AA138" s="170"/>
      <c r="AB138" s="170"/>
      <c r="AN138" s="171"/>
      <c r="AO138" s="171"/>
      <c r="AU138" s="29"/>
    </row>
    <row r="139" customFormat="false" ht="13.8" hidden="false" customHeight="false" outlineLevel="0" collapsed="false">
      <c r="E139" s="170"/>
      <c r="F139" s="170"/>
      <c r="R139" s="171"/>
      <c r="S139" s="171"/>
      <c r="AA139" s="170"/>
      <c r="AB139" s="170"/>
      <c r="AN139" s="171"/>
      <c r="AO139" s="171"/>
      <c r="AU139" s="29"/>
    </row>
    <row r="140" customFormat="false" ht="13.8" hidden="false" customHeight="false" outlineLevel="0" collapsed="false">
      <c r="E140" s="170"/>
      <c r="F140" s="170"/>
      <c r="R140" s="171"/>
      <c r="S140" s="171"/>
      <c r="AA140" s="170"/>
      <c r="AB140" s="170"/>
      <c r="AN140" s="171"/>
      <c r="AO140" s="171"/>
      <c r="AU140" s="29"/>
    </row>
    <row r="141" customFormat="false" ht="13.8" hidden="false" customHeight="false" outlineLevel="0" collapsed="false">
      <c r="E141" s="170"/>
      <c r="F141" s="170"/>
      <c r="R141" s="171"/>
      <c r="S141" s="171"/>
      <c r="AU141" s="29"/>
    </row>
    <row r="142" customFormat="false" ht="13.8" hidden="false" customHeight="false" outlineLevel="0" collapsed="false">
      <c r="E142" s="170"/>
      <c r="F142" s="170"/>
      <c r="R142" s="171"/>
      <c r="S142" s="171"/>
      <c r="Z142" s="172" t="str">
        <f aca="false">Verzie!E119</f>
        <v>Pohľad zo zadnej, vnútornej strany čiel</v>
      </c>
      <c r="AU142" s="29"/>
    </row>
    <row r="143" customFormat="false" ht="13.8" hidden="false" customHeight="false" outlineLevel="0" collapsed="false">
      <c r="E143" s="170"/>
      <c r="F143" s="170"/>
      <c r="R143" s="171"/>
      <c r="S143" s="171"/>
      <c r="Z143" s="154" t="str">
        <f aca="false">Verzie!E123</f>
        <v>Priemer otvorov v čelách :</v>
      </c>
      <c r="AU143" s="29"/>
    </row>
    <row r="144" customFormat="false" ht="13.8" hidden="false" customHeight="false" outlineLevel="0" collapsed="false">
      <c r="E144" s="170"/>
      <c r="F144" s="170"/>
      <c r="R144" s="171"/>
      <c r="S144" s="171"/>
      <c r="Z144" s="155" t="str">
        <f aca="false">Verzie!E126</f>
        <v> - 10 mm (hĺbka 12,5 mm)</v>
      </c>
      <c r="AU144" s="29"/>
    </row>
    <row r="145" customFormat="false" ht="13.8" hidden="false" customHeight="false" outlineLevel="0" collapsed="false">
      <c r="E145" s="170"/>
      <c r="F145" s="170"/>
      <c r="R145" s="171"/>
      <c r="S145" s="171"/>
      <c r="AU145" s="29"/>
    </row>
    <row r="146" customFormat="false" ht="13.8" hidden="false" customHeight="false" outlineLevel="0" collapsed="false">
      <c r="E146" s="170"/>
      <c r="F146" s="170"/>
      <c r="R146" s="171"/>
      <c r="S146" s="171"/>
      <c r="AU146" s="29"/>
    </row>
    <row r="147" customFormat="false" ht="13.8" hidden="false" customHeight="false" outlineLevel="0" collapsed="false">
      <c r="E147" s="170"/>
      <c r="F147" s="170"/>
      <c r="R147" s="171"/>
      <c r="S147" s="171"/>
      <c r="AU147" s="29"/>
    </row>
    <row r="148" customFormat="false" ht="13.8" hidden="false" customHeight="false" outlineLevel="0" collapsed="false">
      <c r="E148" s="170"/>
      <c r="F148" s="170"/>
      <c r="R148" s="171"/>
      <c r="S148" s="171"/>
      <c r="AU148" s="29"/>
    </row>
    <row r="149" customFormat="false" ht="13.8" hidden="false" customHeight="false" outlineLevel="0" collapsed="false">
      <c r="E149" s="170"/>
      <c r="F149" s="170"/>
      <c r="R149" s="171"/>
      <c r="S149" s="171"/>
    </row>
    <row r="150" customFormat="false" ht="13.8" hidden="false" customHeight="false" outlineLevel="0" collapsed="false">
      <c r="E150" s="170"/>
      <c r="F150" s="170"/>
      <c r="R150" s="171"/>
      <c r="S150" s="171"/>
    </row>
    <row r="153" customFormat="false" ht="13.8" hidden="false" customHeight="false" outlineLevel="0" collapsed="false">
      <c r="E153" s="134" t="str">
        <f aca="false">Verzie!E100</f>
        <v>Rozmery dien a chrbtov</v>
      </c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AH153" s="191" t="str">
        <f aca="false">Verzie!E112&amp;" = "&amp;'DATA-AVT'!O25-2*'DATA-AVT'!AK25-24&amp;" mm"</f>
        <v>šírka dna a chrbta = -24 mm</v>
      </c>
    </row>
    <row r="154" customFormat="false" ht="14.4" hidden="false" customHeight="false" outlineLevel="0" collapsed="false"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</row>
    <row r="155" customFormat="false" ht="14.4" hidden="false" customHeight="true" outlineLevel="0" collapsed="false"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Y155" s="0"/>
      <c r="Z155" s="0"/>
      <c r="AA155" s="157"/>
      <c r="AB155" s="158"/>
      <c r="AC155" s="158"/>
      <c r="AD155" s="179" t="n">
        <f aca="false">AU156</f>
        <v>0</v>
      </c>
      <c r="AE155" s="179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9"/>
    </row>
    <row r="156" customFormat="false" ht="14.4" hidden="false" customHeight="true" outlineLevel="0" collapsed="false">
      <c r="E156" s="178"/>
      <c r="F156" s="178"/>
      <c r="G156" s="178"/>
      <c r="H156" s="178"/>
      <c r="I156" s="178"/>
      <c r="J156" s="178"/>
      <c r="K156" s="181"/>
      <c r="L156" s="182" t="str">
        <f aca="false">Verzie!E112&amp;" = "&amp;'DATA-AVT'!O25-2*'DATA-AVT'!AK25-24&amp;" mm"</f>
        <v>šírka dna a chrbta = -24 mm</v>
      </c>
      <c r="M156" s="181"/>
      <c r="N156" s="178"/>
      <c r="O156" s="178"/>
      <c r="P156" s="178"/>
      <c r="Q156" s="178"/>
      <c r="R156" s="178"/>
      <c r="S156" s="178"/>
      <c r="AA156" s="183" t="s">
        <v>32</v>
      </c>
      <c r="AB156" s="136"/>
      <c r="AC156" s="136"/>
      <c r="AD156" s="179"/>
      <c r="AE156" s="179"/>
      <c r="AF156" s="184" t="str">
        <f aca="false">Verzie!E101</f>
        <v>ks pre výšku 77</v>
      </c>
      <c r="AG156" s="136"/>
      <c r="AH156" s="185"/>
      <c r="AI156" s="136"/>
      <c r="AJ156" s="136"/>
      <c r="AK156" s="136"/>
      <c r="AL156" s="136"/>
      <c r="AM156" s="136"/>
      <c r="AN156" s="136"/>
      <c r="AO156" s="186" t="s">
        <v>32</v>
      </c>
      <c r="AP156" s="187" t="n">
        <v>46</v>
      </c>
      <c r="AQ156" s="187"/>
      <c r="AR156" s="187"/>
      <c r="AU156" s="1" t="n">
        <f aca="false">COUNTIF(L22:N30,77)</f>
        <v>0</v>
      </c>
      <c r="AV156" s="1" t="n">
        <v>77</v>
      </c>
      <c r="AW156" s="92" t="n">
        <f aca="false">IF(AU156=0,0,1)</f>
        <v>0</v>
      </c>
    </row>
    <row r="157" customFormat="false" ht="14.4" hidden="false" customHeight="true" outlineLevel="0" collapsed="false">
      <c r="J157" s="178"/>
      <c r="K157" s="178"/>
      <c r="L157" s="178"/>
      <c r="M157" s="178"/>
      <c r="N157" s="178"/>
      <c r="Y157" s="190" t="n">
        <v>23</v>
      </c>
      <c r="Z157" s="190"/>
      <c r="AA157" s="165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7"/>
      <c r="AP157" s="187"/>
      <c r="AQ157" s="187"/>
      <c r="AR157" s="187"/>
      <c r="AU157" s="1" t="n">
        <f aca="false">COUNTIF(L22:N30,101)</f>
        <v>0</v>
      </c>
      <c r="AV157" s="1" t="n">
        <v>101</v>
      </c>
      <c r="AW157" s="92" t="n">
        <f aca="false">IF(AW156=1,0,IF(AU157=0,0,1))</f>
        <v>0</v>
      </c>
    </row>
    <row r="158" customFormat="false" ht="13.8" hidden="false" customHeight="false" outlineLevel="0" collapsed="false">
      <c r="E158" s="157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9"/>
      <c r="AA158" s="176" t="n">
        <v>6</v>
      </c>
      <c r="AB158" s="176"/>
      <c r="AH158" s="191" t="str">
        <f aca="false">Verzie!E112&amp;" = "&amp;'DATA-AVT'!O25-2*'DATA-AVT'!AK25-24&amp;" mm"</f>
        <v>šírka dna a chrbta = -24 mm</v>
      </c>
      <c r="AN158" s="176" t="n">
        <v>6</v>
      </c>
      <c r="AO158" s="176"/>
      <c r="AU158" s="1" t="n">
        <f aca="false">COUNTIF(L22:N30,139)</f>
        <v>0</v>
      </c>
      <c r="AV158" s="1" t="n">
        <v>139</v>
      </c>
      <c r="AW158" s="92" t="n">
        <f aca="false">IF(SUM(AW156:AW157)&gt;0,0,IF(AU158=0,0,1))</f>
        <v>0</v>
      </c>
    </row>
    <row r="159" customFormat="false" ht="15" hidden="false" customHeight="false" outlineLevel="0" collapsed="false">
      <c r="E159" s="161"/>
      <c r="F159" s="138" t="s">
        <v>32</v>
      </c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40" t="s">
        <v>32</v>
      </c>
      <c r="S159" s="162"/>
      <c r="AU159" s="1" t="n">
        <f aca="false">COUNTIF(L22:N30,187)</f>
        <v>0</v>
      </c>
      <c r="AV159" s="1" t="n">
        <v>187</v>
      </c>
      <c r="AW159" s="92" t="n">
        <f aca="false">IF(SUM(AW156:AW158)&gt;0,0,IF(AU159=0,0,1))</f>
        <v>0</v>
      </c>
    </row>
    <row r="160" customFormat="false" ht="14.4" hidden="false" customHeight="false" outlineLevel="0" collapsed="false">
      <c r="E160" s="161"/>
      <c r="F160" s="138" t="s">
        <v>32</v>
      </c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40" t="s">
        <v>32</v>
      </c>
      <c r="S160" s="162"/>
      <c r="AA160" s="157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9"/>
      <c r="AU160" s="1" t="n">
        <f aca="false">COUNTIF(L22:N30,251)</f>
        <v>0</v>
      </c>
      <c r="AV160" s="1" t="n">
        <v>251</v>
      </c>
      <c r="AW160" s="92" t="n">
        <f aca="false">IF(SUM(AW156:AW159)&gt;0,0,IF(AU160=0,0,1))</f>
        <v>0</v>
      </c>
    </row>
    <row r="161" customFormat="false" ht="14.4" hidden="false" customHeight="true" outlineLevel="0" collapsed="false">
      <c r="E161" s="161"/>
      <c r="F161" s="138" t="s">
        <v>32</v>
      </c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40" t="s">
        <v>32</v>
      </c>
      <c r="S161" s="162"/>
      <c r="AA161" s="161"/>
      <c r="AB161" s="136"/>
      <c r="AC161" s="192"/>
      <c r="AD161" s="193" t="n">
        <f aca="false">AU157</f>
        <v>0</v>
      </c>
      <c r="AE161" s="193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62"/>
      <c r="AP161" s="163" t="n">
        <v>54</v>
      </c>
      <c r="AQ161" s="163"/>
      <c r="AR161" s="163"/>
    </row>
    <row r="162" customFormat="false" ht="14.4" hidden="false" customHeight="true" outlineLevel="0" collapsed="false">
      <c r="E162" s="161"/>
      <c r="F162" s="138" t="s">
        <v>32</v>
      </c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40" t="s">
        <v>32</v>
      </c>
      <c r="S162" s="162"/>
      <c r="AA162" s="183" t="s">
        <v>32</v>
      </c>
      <c r="AB162" s="136"/>
      <c r="AC162" s="192"/>
      <c r="AD162" s="193"/>
      <c r="AE162" s="193"/>
      <c r="AF162" s="184" t="str">
        <f aca="false">Verzie!E102</f>
        <v>ks pre výšku 101</v>
      </c>
      <c r="AG162" s="136"/>
      <c r="AH162" s="185"/>
      <c r="AI162" s="136"/>
      <c r="AJ162" s="136"/>
      <c r="AK162" s="136"/>
      <c r="AL162" s="136"/>
      <c r="AM162" s="136"/>
      <c r="AN162" s="136"/>
      <c r="AO162" s="186" t="s">
        <v>32</v>
      </c>
      <c r="AP162" s="163"/>
      <c r="AQ162" s="163"/>
      <c r="AR162" s="163"/>
    </row>
    <row r="163" customFormat="false" ht="15" hidden="false" customHeight="false" outlineLevel="0" collapsed="false">
      <c r="E163" s="161"/>
      <c r="F163" s="138" t="s">
        <v>32</v>
      </c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40" t="s">
        <v>32</v>
      </c>
      <c r="S163" s="162"/>
      <c r="Y163" s="190" t="n">
        <v>28.5</v>
      </c>
      <c r="Z163" s="190"/>
      <c r="AA163" s="165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7"/>
      <c r="AP163" s="163"/>
      <c r="AQ163" s="194"/>
      <c r="AR163" s="194"/>
    </row>
    <row r="164" customFormat="false" ht="14.4" hidden="false" customHeight="false" outlineLevel="0" collapsed="false">
      <c r="E164" s="161"/>
      <c r="F164" s="138" t="s">
        <v>32</v>
      </c>
      <c r="G164" s="136"/>
      <c r="H164" s="193" t="n">
        <f aca="false">SUM(AU156:AU160)</f>
        <v>0</v>
      </c>
      <c r="I164" s="193"/>
      <c r="J164" s="136"/>
      <c r="K164" s="136"/>
      <c r="L164" s="136"/>
      <c r="M164" s="136"/>
      <c r="N164" s="136"/>
      <c r="O164" s="136"/>
      <c r="P164" s="136"/>
      <c r="Q164" s="136"/>
      <c r="R164" s="140" t="s">
        <v>32</v>
      </c>
      <c r="S164" s="162"/>
      <c r="AA164" s="176" t="n">
        <v>6</v>
      </c>
      <c r="AB164" s="176"/>
      <c r="AH164" s="177" t="str">
        <f aca="false">Verzie!E112&amp;" = "&amp;'DATA-AVT'!O25-2*'DATA-AVT'!AK25-24&amp;" mm"</f>
        <v>šírka dna a chrbta = -24 mm</v>
      </c>
      <c r="AN164" s="173" t="n">
        <v>6</v>
      </c>
      <c r="AO164" s="173"/>
    </row>
    <row r="165" customFormat="false" ht="15" hidden="false" customHeight="false" outlineLevel="0" collapsed="false">
      <c r="E165" s="161"/>
      <c r="F165" s="138" t="s">
        <v>32</v>
      </c>
      <c r="G165" s="136"/>
      <c r="H165" s="193"/>
      <c r="I165" s="193"/>
      <c r="J165" s="184" t="str">
        <f aca="false">Verzie!E111</f>
        <v>ks dná</v>
      </c>
      <c r="K165" s="136"/>
      <c r="L165" s="136"/>
      <c r="M165" s="136"/>
      <c r="N165" s="136"/>
      <c r="O165" s="136"/>
      <c r="P165" s="136"/>
      <c r="Q165" s="136"/>
      <c r="R165" s="140" t="s">
        <v>32</v>
      </c>
      <c r="S165" s="162"/>
      <c r="T165" s="163" t="n">
        <f aca="false">'DATA-AVT'!AK53-21</f>
        <v>-21</v>
      </c>
      <c r="U165" s="163"/>
      <c r="V165" s="163"/>
    </row>
    <row r="166" customFormat="false" ht="14.4" hidden="false" customHeight="false" outlineLevel="0" collapsed="false">
      <c r="E166" s="161"/>
      <c r="F166" s="138" t="s">
        <v>32</v>
      </c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40" t="s">
        <v>32</v>
      </c>
      <c r="S166" s="162"/>
      <c r="AA166" s="157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9"/>
    </row>
    <row r="167" customFormat="false" ht="14.4" hidden="false" customHeight="true" outlineLevel="0" collapsed="false">
      <c r="E167" s="161"/>
      <c r="F167" s="138" t="s">
        <v>32</v>
      </c>
      <c r="G167" s="136"/>
      <c r="H167" s="136"/>
      <c r="I167" s="136"/>
      <c r="J167" s="204"/>
      <c r="K167" s="136"/>
      <c r="L167" s="136"/>
      <c r="M167" s="136"/>
      <c r="N167" s="136"/>
      <c r="O167" s="136"/>
      <c r="P167" s="136"/>
      <c r="Q167" s="136"/>
      <c r="R167" s="140" t="s">
        <v>32</v>
      </c>
      <c r="S167" s="162"/>
      <c r="AA167" s="161"/>
      <c r="AB167" s="136"/>
      <c r="AC167" s="192"/>
      <c r="AD167" s="193" t="n">
        <f aca="false">AU158</f>
        <v>0</v>
      </c>
      <c r="AE167" s="193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62"/>
    </row>
    <row r="168" customFormat="false" ht="14.4" hidden="false" customHeight="true" outlineLevel="0" collapsed="false">
      <c r="E168" s="161"/>
      <c r="F168" s="138"/>
      <c r="G168" s="136"/>
      <c r="H168" s="136"/>
      <c r="I168" s="136"/>
      <c r="J168" s="204"/>
      <c r="K168" s="136"/>
      <c r="L168" s="136"/>
      <c r="M168" s="136"/>
      <c r="N168" s="136"/>
      <c r="O168" s="136"/>
      <c r="P168" s="136"/>
      <c r="Q168" s="136"/>
      <c r="R168" s="140"/>
      <c r="S168" s="162"/>
      <c r="AA168" s="183" t="s">
        <v>32</v>
      </c>
      <c r="AB168" s="136"/>
      <c r="AC168" s="192"/>
      <c r="AD168" s="193"/>
      <c r="AE168" s="193"/>
      <c r="AF168" s="184" t="str">
        <f aca="false">Verzie!E103</f>
        <v>ks pre výšku 139</v>
      </c>
      <c r="AG168" s="136"/>
      <c r="AH168" s="185"/>
      <c r="AI168" s="136"/>
      <c r="AJ168" s="136"/>
      <c r="AK168" s="136"/>
      <c r="AL168" s="136"/>
      <c r="AM168" s="136"/>
      <c r="AN168" s="136"/>
      <c r="AO168" s="186" t="s">
        <v>32</v>
      </c>
      <c r="AP168" s="187" t="n">
        <v>92</v>
      </c>
      <c r="AQ168" s="187"/>
      <c r="AR168" s="187"/>
    </row>
    <row r="169" customFormat="false" ht="14.4" hidden="false" customHeight="false" outlineLevel="0" collapsed="false">
      <c r="E169" s="161"/>
      <c r="F169" s="138" t="s">
        <v>32</v>
      </c>
      <c r="G169" s="136"/>
      <c r="H169" s="136"/>
      <c r="I169" s="136"/>
      <c r="J169" s="204"/>
      <c r="K169" s="136"/>
      <c r="L169" s="136"/>
      <c r="M169" s="136"/>
      <c r="N169" s="136"/>
      <c r="O169" s="136"/>
      <c r="P169" s="136"/>
      <c r="Q169" s="136"/>
      <c r="R169" s="140" t="s">
        <v>32</v>
      </c>
      <c r="S169" s="162"/>
      <c r="Y169" s="190" t="n">
        <v>38</v>
      </c>
      <c r="Z169" s="190"/>
      <c r="AA169" s="183" t="s">
        <v>32</v>
      </c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86" t="s">
        <v>32</v>
      </c>
      <c r="AP169" s="187"/>
      <c r="AQ169" s="187"/>
      <c r="AR169" s="187"/>
    </row>
    <row r="170" customFormat="false" ht="15" hidden="false" customHeight="false" outlineLevel="0" collapsed="false">
      <c r="E170" s="161"/>
      <c r="F170" s="138" t="s">
        <v>32</v>
      </c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40" t="s">
        <v>32</v>
      </c>
      <c r="S170" s="162"/>
      <c r="Y170" s="190" t="n">
        <v>28.5</v>
      </c>
      <c r="Z170" s="190"/>
      <c r="AA170" s="165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7"/>
      <c r="AP170" s="163"/>
      <c r="AQ170" s="194"/>
      <c r="AR170" s="194"/>
    </row>
    <row r="171" customFormat="false" ht="14.4" hidden="false" customHeight="false" outlineLevel="0" collapsed="false">
      <c r="E171" s="161"/>
      <c r="F171" s="138" t="s">
        <v>32</v>
      </c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40" t="s">
        <v>32</v>
      </c>
      <c r="S171" s="162"/>
      <c r="AA171" s="176" t="n">
        <v>6</v>
      </c>
      <c r="AB171" s="176"/>
      <c r="AH171" s="177" t="str">
        <f aca="false">Verzie!E112&amp;" = "&amp;'DATA-AVT'!O25-2*'DATA-AVT'!AK25-24&amp;" mm"</f>
        <v>šírka dna a chrbta = -24 mm</v>
      </c>
      <c r="AN171" s="176" t="n">
        <v>6</v>
      </c>
      <c r="AO171" s="176"/>
      <c r="AR171" s="194"/>
    </row>
    <row r="172" customFormat="false" ht="14.4" hidden="false" customHeight="false" outlineLevel="0" collapsed="false">
      <c r="E172" s="165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7"/>
      <c r="AR172" s="194"/>
    </row>
    <row r="173" customFormat="false" ht="13.8" hidden="false" customHeight="false" outlineLevel="0" collapsed="false">
      <c r="AA173" s="157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9"/>
    </row>
    <row r="174" customFormat="false" ht="13.8" hidden="false" customHeight="false" outlineLevel="0" collapsed="false">
      <c r="AA174" s="161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62"/>
    </row>
    <row r="175" customFormat="false" ht="13.8" hidden="false" customHeight="false" outlineLevel="0" collapsed="false">
      <c r="AA175" s="161"/>
      <c r="AB175" s="136"/>
      <c r="AC175" s="136"/>
      <c r="AD175" s="193" t="n">
        <f aca="false">AU159</f>
        <v>0</v>
      </c>
      <c r="AE175" s="193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62"/>
      <c r="AP175" s="163" t="n">
        <v>140.5</v>
      </c>
      <c r="AQ175" s="163"/>
      <c r="AR175" s="163"/>
    </row>
    <row r="176" customFormat="false" ht="14.4" hidden="false" customHeight="false" outlineLevel="0" collapsed="false">
      <c r="E176" s="154" t="str">
        <f aca="false">Verzie!E127</f>
        <v>Priemer otvorov v chrbtoch :</v>
      </c>
      <c r="AA176" s="183" t="s">
        <v>32</v>
      </c>
      <c r="AB176" s="136"/>
      <c r="AC176" s="136"/>
      <c r="AD176" s="193"/>
      <c r="AE176" s="193"/>
      <c r="AF176" s="184" t="str">
        <f aca="false">Verzie!E104</f>
        <v>ks pre výšku 187</v>
      </c>
      <c r="AG176" s="136"/>
      <c r="AH176" s="185"/>
      <c r="AI176" s="136"/>
      <c r="AJ176" s="136"/>
      <c r="AK176" s="136"/>
      <c r="AL176" s="136"/>
      <c r="AM176" s="136"/>
      <c r="AN176" s="136"/>
      <c r="AO176" s="186" t="s">
        <v>32</v>
      </c>
      <c r="AP176" s="163"/>
      <c r="AQ176" s="163"/>
      <c r="AR176" s="163"/>
    </row>
    <row r="177" customFormat="false" ht="14.4" hidden="false" customHeight="false" outlineLevel="0" collapsed="false">
      <c r="E177" s="155" t="str">
        <f aca="false">Verzie!E128</f>
        <v> - 4 mm, priebežný otvor</v>
      </c>
      <c r="Y177" s="164" t="n">
        <v>86.5</v>
      </c>
      <c r="Z177" s="164"/>
      <c r="AA177" s="183" t="s">
        <v>32</v>
      </c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86" t="s">
        <v>32</v>
      </c>
      <c r="AP177" s="163"/>
      <c r="AQ177" s="194"/>
      <c r="AR177" s="194"/>
    </row>
    <row r="178" customFormat="false" ht="14.4" hidden="false" customHeight="false" outlineLevel="0" collapsed="false">
      <c r="Y178" s="164" t="n">
        <v>28.5</v>
      </c>
      <c r="Z178" s="164"/>
      <c r="AA178" s="165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7"/>
      <c r="AP178" s="163"/>
      <c r="AQ178" s="194"/>
      <c r="AR178" s="194"/>
    </row>
    <row r="179" customFormat="false" ht="13.8" hidden="false" customHeight="false" outlineLevel="0" collapsed="false">
      <c r="AA179" s="176" t="n">
        <v>6</v>
      </c>
      <c r="AB179" s="176"/>
      <c r="AH179" s="177" t="str">
        <f aca="false">Verzie!E112&amp;" = "&amp;'DATA-AVT'!O25-2*'DATA-AVT'!AK25-24&amp;" mm"</f>
        <v>šírka dna a chrbta = -24 mm</v>
      </c>
      <c r="AN179" s="176" t="n">
        <v>6</v>
      </c>
      <c r="AO179" s="176"/>
    </row>
    <row r="180" customFormat="false" ht="14.4" hidden="false" customHeight="false" outlineLevel="0" collapsed="false"/>
    <row r="181" customFormat="false" ht="13.8" hidden="false" customHeight="false" outlineLevel="0" collapsed="false">
      <c r="E181" s="195" t="str">
        <f aca="false">Verzie!E118</f>
        <v>Všetky dná a chrbty sú v hrúbke 16 mm.</v>
      </c>
      <c r="AA181" s="157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9"/>
      <c r="AR181" s="194"/>
    </row>
    <row r="182" customFormat="false" ht="13.8" hidden="false" customHeight="false" outlineLevel="0" collapsed="false">
      <c r="AA182" s="161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62"/>
      <c r="AR182" s="194"/>
    </row>
    <row r="183" customFormat="false" ht="13.8" hidden="false" customHeight="false" outlineLevel="0" collapsed="false">
      <c r="AA183" s="161"/>
      <c r="AB183" s="136"/>
      <c r="AC183" s="136"/>
      <c r="AD183" s="193" t="n">
        <f aca="false">AU160</f>
        <v>0</v>
      </c>
      <c r="AE183" s="193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62"/>
      <c r="AR183" s="194"/>
    </row>
    <row r="184" customFormat="false" ht="14.4" hidden="false" customHeight="false" outlineLevel="0" collapsed="false">
      <c r="AA184" s="183" t="s">
        <v>32</v>
      </c>
      <c r="AB184" s="136"/>
      <c r="AC184" s="136"/>
      <c r="AD184" s="193"/>
      <c r="AE184" s="193"/>
      <c r="AF184" s="184" t="str">
        <f aca="false">Verzie!E105</f>
        <v>ks pre výšku 251</v>
      </c>
      <c r="AG184" s="136"/>
      <c r="AH184" s="185"/>
      <c r="AI184" s="136"/>
      <c r="AJ184" s="136"/>
      <c r="AK184" s="136"/>
      <c r="AL184" s="136"/>
      <c r="AM184" s="136"/>
      <c r="AN184" s="136"/>
      <c r="AO184" s="186" t="s">
        <v>32</v>
      </c>
      <c r="AP184" s="187" t="n">
        <v>204.5</v>
      </c>
      <c r="AQ184" s="187"/>
      <c r="AR184" s="187"/>
    </row>
    <row r="185" customFormat="false" ht="14.4" hidden="false" customHeight="false" outlineLevel="0" collapsed="false">
      <c r="Y185" s="190" t="n">
        <v>64</v>
      </c>
      <c r="Z185" s="190"/>
      <c r="AA185" s="183" t="s">
        <v>32</v>
      </c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86" t="s">
        <v>32</v>
      </c>
      <c r="AP185" s="187"/>
      <c r="AQ185" s="187"/>
      <c r="AR185" s="187"/>
    </row>
    <row r="186" customFormat="false" ht="14.4" hidden="false" customHeight="false" outlineLevel="0" collapsed="false">
      <c r="Y186" s="190" t="n">
        <v>86.5</v>
      </c>
      <c r="Z186" s="190"/>
      <c r="AA186" s="183" t="s">
        <v>32</v>
      </c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86" t="s">
        <v>32</v>
      </c>
      <c r="AP186" s="163"/>
      <c r="AQ186" s="194"/>
    </row>
    <row r="187" customFormat="false" ht="14.4" hidden="false" customHeight="false" outlineLevel="0" collapsed="false">
      <c r="Y187" s="190" t="n">
        <v>28.5</v>
      </c>
      <c r="Z187" s="190"/>
      <c r="AA187" s="165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7"/>
    </row>
    <row r="188" customFormat="false" ht="13.8" hidden="false" customHeight="false" outlineLevel="0" collapsed="false">
      <c r="AA188" s="176" t="n">
        <v>6</v>
      </c>
      <c r="AB188" s="176"/>
      <c r="AN188" s="176" t="n">
        <v>6</v>
      </c>
      <c r="AO188" s="176"/>
    </row>
  </sheetData>
  <sheetProtection sheet="true" password="dd97"/>
  <mergeCells count="188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2"/>
    <mergeCell ref="H22:J26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B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6"/>
    <mergeCell ref="L26:N26"/>
    <mergeCell ref="R26:T26"/>
    <mergeCell ref="V26:X26"/>
    <mergeCell ref="Z26:AB26"/>
    <mergeCell ref="AD26:AF26"/>
    <mergeCell ref="AH26:AJ26"/>
    <mergeCell ref="AL26:AN26"/>
    <mergeCell ref="AP26:AR26"/>
    <mergeCell ref="B28:F30"/>
    <mergeCell ref="H28:J30"/>
    <mergeCell ref="V28:X30"/>
    <mergeCell ref="Z28:AB30"/>
    <mergeCell ref="AD28:AF30"/>
    <mergeCell ref="AH28:AJ30"/>
    <mergeCell ref="AL28:AN30"/>
    <mergeCell ref="AP28:AR30"/>
    <mergeCell ref="M29:T29"/>
    <mergeCell ref="E41:S42"/>
    <mergeCell ref="AW42:AY42"/>
    <mergeCell ref="AJ44:AK44"/>
    <mergeCell ref="AJ45:AK45"/>
    <mergeCell ref="X50:Z51"/>
    <mergeCell ref="AQ50:AR50"/>
    <mergeCell ref="AQ51:AR51"/>
    <mergeCell ref="B54:D55"/>
    <mergeCell ref="X55:Z55"/>
    <mergeCell ref="B59:D59"/>
    <mergeCell ref="X59:Z60"/>
    <mergeCell ref="B63:D64"/>
    <mergeCell ref="AQ66:AR66"/>
    <mergeCell ref="AG67:AH67"/>
    <mergeCell ref="AQ67:AR67"/>
    <mergeCell ref="AG68:AH68"/>
    <mergeCell ref="B69:D69"/>
    <mergeCell ref="E70:E72"/>
    <mergeCell ref="F70:F72"/>
    <mergeCell ref="J70:J72"/>
    <mergeCell ref="M70:M72"/>
    <mergeCell ref="O70:P72"/>
    <mergeCell ref="E78:AO79"/>
    <mergeCell ref="K80:M80"/>
    <mergeCell ref="AG80:AI80"/>
    <mergeCell ref="C82:D82"/>
    <mergeCell ref="Y82:Z82"/>
    <mergeCell ref="C83:D83"/>
    <mergeCell ref="Y83:Z83"/>
    <mergeCell ref="C84:D84"/>
    <mergeCell ref="T84:V85"/>
    <mergeCell ref="Y84:Z84"/>
    <mergeCell ref="AP84:AR85"/>
    <mergeCell ref="C85:D85"/>
    <mergeCell ref="Y85:Z85"/>
    <mergeCell ref="C86:D86"/>
    <mergeCell ref="Y86:Z86"/>
    <mergeCell ref="C87:D87"/>
    <mergeCell ref="Y87:Z87"/>
    <mergeCell ref="E89:F89"/>
    <mergeCell ref="R89:S89"/>
    <mergeCell ref="AA89:AB89"/>
    <mergeCell ref="AN89:AO89"/>
    <mergeCell ref="K91:M91"/>
    <mergeCell ref="C93:D93"/>
    <mergeCell ref="C94:D94"/>
    <mergeCell ref="C95:D95"/>
    <mergeCell ref="T95:V96"/>
    <mergeCell ref="C96:D96"/>
    <mergeCell ref="C97:D97"/>
    <mergeCell ref="C98:D98"/>
    <mergeCell ref="E100:F100"/>
    <mergeCell ref="R100:S100"/>
    <mergeCell ref="E116:AO117"/>
    <mergeCell ref="K118:M118"/>
    <mergeCell ref="AG118:AI118"/>
    <mergeCell ref="C120:D120"/>
    <mergeCell ref="Y120:Z120"/>
    <mergeCell ref="C121:D121"/>
    <mergeCell ref="Y121:Z121"/>
    <mergeCell ref="C122:D122"/>
    <mergeCell ref="T122:V123"/>
    <mergeCell ref="Y122:Z122"/>
    <mergeCell ref="AP122:AR123"/>
    <mergeCell ref="C123:D123"/>
    <mergeCell ref="Y123:Z123"/>
    <mergeCell ref="C124:D124"/>
    <mergeCell ref="Y124:Z124"/>
    <mergeCell ref="C125:D125"/>
    <mergeCell ref="Y125:Z125"/>
    <mergeCell ref="C126:D126"/>
    <mergeCell ref="Y126:Z126"/>
    <mergeCell ref="F127:H127"/>
    <mergeCell ref="I127:J127"/>
    <mergeCell ref="K127:M127"/>
    <mergeCell ref="N127:O127"/>
    <mergeCell ref="P127:R127"/>
    <mergeCell ref="AB127:AD127"/>
    <mergeCell ref="AE127:AF127"/>
    <mergeCell ref="AG127:AI127"/>
    <mergeCell ref="AJ127:AK127"/>
    <mergeCell ref="AL127:AN127"/>
    <mergeCell ref="K129:M129"/>
    <mergeCell ref="C131:D131"/>
    <mergeCell ref="C132:D132"/>
    <mergeCell ref="C133:D133"/>
    <mergeCell ref="T133:V134"/>
    <mergeCell ref="C134:D134"/>
    <mergeCell ref="C135:D135"/>
    <mergeCell ref="C136:D136"/>
    <mergeCell ref="C137:D137"/>
    <mergeCell ref="F138:H138"/>
    <mergeCell ref="I138:J138"/>
    <mergeCell ref="K138:M138"/>
    <mergeCell ref="N138:O138"/>
    <mergeCell ref="P138:R138"/>
    <mergeCell ref="E153:S154"/>
    <mergeCell ref="AD155:AE156"/>
    <mergeCell ref="AP156:AR157"/>
    <mergeCell ref="Y157:Z157"/>
    <mergeCell ref="AA158:AB158"/>
    <mergeCell ref="AN158:AO158"/>
    <mergeCell ref="AD161:AE162"/>
    <mergeCell ref="AP161:AR162"/>
    <mergeCell ref="Y163:Z163"/>
    <mergeCell ref="H164:I165"/>
    <mergeCell ref="AA164:AB164"/>
    <mergeCell ref="AN164:AO164"/>
    <mergeCell ref="T165:V165"/>
    <mergeCell ref="AD167:AE168"/>
    <mergeCell ref="AP168:AR169"/>
    <mergeCell ref="Y169:Z169"/>
    <mergeCell ref="Y170:Z170"/>
    <mergeCell ref="AA171:AB171"/>
    <mergeCell ref="AN171:AO171"/>
    <mergeCell ref="AD175:AE176"/>
    <mergeCell ref="AP175:AR176"/>
    <mergeCell ref="Y177:Z177"/>
    <mergeCell ref="Y178:Z178"/>
    <mergeCell ref="AA179:AB179"/>
    <mergeCell ref="AN179:AO179"/>
    <mergeCell ref="AD183:AE184"/>
    <mergeCell ref="AP184:AR185"/>
    <mergeCell ref="Y185:Z185"/>
    <mergeCell ref="Y186:Z186"/>
    <mergeCell ref="Y187:Z187"/>
    <mergeCell ref="AA188:AB188"/>
    <mergeCell ref="AN188:AO188"/>
  </mergeCells>
  <conditionalFormatting sqref="B26">
    <cfRule type="expression" priority="2" aboveAverage="0" equalAverage="0" bottom="0" percent="0" rank="0" text="" dxfId="268">
      <formula>#REF!=0</formula>
    </cfRule>
  </conditionalFormatting>
  <conditionalFormatting sqref="B22">
    <cfRule type="expression" priority="3" aboveAverage="0" equalAverage="0" bottom="0" percent="0" rank="0" text="" dxfId="269">
      <formula>#REF!=0</formula>
    </cfRule>
  </conditionalFormatting>
  <conditionalFormatting sqref="B24">
    <cfRule type="expression" priority="4" aboveAverage="0" equalAverage="0" bottom="0" percent="0" rank="0" text="" dxfId="270">
      <formula>#REF!=0</formula>
    </cfRule>
  </conditionalFormatting>
  <conditionalFormatting sqref="H22:J26">
    <cfRule type="cellIs" priority="5" operator="equal" aboveAverage="0" equalAverage="0" bottom="0" percent="0" rank="0" text="" dxfId="271">
      <formula>0</formula>
    </cfRule>
  </conditionalFormatting>
  <conditionalFormatting sqref="F85">
    <cfRule type="expression" priority="6" aboveAverage="0" equalAverage="0" bottom="0" percent="0" rank="0" text="" dxfId="272">
      <formula>$C85=""</formula>
    </cfRule>
  </conditionalFormatting>
  <conditionalFormatting sqref="F82:F84">
    <cfRule type="expression" priority="7" aboveAverage="0" equalAverage="0" bottom="0" percent="0" rank="0" text="" dxfId="273">
      <formula>$C82=""</formula>
    </cfRule>
  </conditionalFormatting>
  <conditionalFormatting sqref="R85">
    <cfRule type="expression" priority="8" aboveAverage="0" equalAverage="0" bottom="0" percent="0" rank="0" text="" dxfId="274">
      <formula>$C85=""</formula>
    </cfRule>
  </conditionalFormatting>
  <conditionalFormatting sqref="R82:R84">
    <cfRule type="expression" priority="9" aboveAverage="0" equalAverage="0" bottom="0" percent="0" rank="0" text="" dxfId="275">
      <formula>$C82=""</formula>
    </cfRule>
  </conditionalFormatting>
  <conditionalFormatting sqref="F93:F96">
    <cfRule type="expression" priority="10" aboveAverage="0" equalAverage="0" bottom="0" percent="0" rank="0" text="" dxfId="276">
      <formula>$C93=""</formula>
    </cfRule>
  </conditionalFormatting>
  <conditionalFormatting sqref="R93:R96">
    <cfRule type="expression" priority="11" aboveAverage="0" equalAverage="0" bottom="0" percent="0" rank="0" text="" dxfId="277">
      <formula>$C93=""</formula>
    </cfRule>
  </conditionalFormatting>
  <conditionalFormatting sqref="AB82:AB85">
    <cfRule type="expression" priority="12" aboveAverage="0" equalAverage="0" bottom="0" percent="0" rank="0" text="" dxfId="278">
      <formula>$Y82=""</formula>
    </cfRule>
  </conditionalFormatting>
  <conditionalFormatting sqref="AN85">
    <cfRule type="expression" priority="13" aboveAverage="0" equalAverage="0" bottom="0" percent="0" rank="0" text="" dxfId="279">
      <formula>$Y85=""</formula>
    </cfRule>
  </conditionalFormatting>
  <conditionalFormatting sqref="AN82:AN84">
    <cfRule type="expression" priority="14" aboveAverage="0" equalAverage="0" bottom="0" percent="0" rank="0" text="" dxfId="280">
      <formula>$Y82=""</formula>
    </cfRule>
  </conditionalFormatting>
  <conditionalFormatting sqref="AB93:AB96">
    <cfRule type="expression" priority="15" aboveAverage="0" equalAverage="0" bottom="0" percent="0" rank="0" text="" dxfId="281">
      <formula>$Y93=""</formula>
    </cfRule>
  </conditionalFormatting>
  <conditionalFormatting sqref="AN96">
    <cfRule type="expression" priority="16" aboveAverage="0" equalAverage="0" bottom="0" percent="0" rank="0" text="" dxfId="282">
      <formula>$Y96=""</formula>
    </cfRule>
  </conditionalFormatting>
  <conditionalFormatting sqref="AN93:AN95">
    <cfRule type="expression" priority="17" aboveAverage="0" equalAverage="0" bottom="0" percent="0" rank="0" text="" dxfId="283">
      <formula>$Y93=""</formula>
    </cfRule>
  </conditionalFormatting>
  <conditionalFormatting sqref="F47">
    <cfRule type="expression" priority="18" aboveAverage="0" equalAverage="0" bottom="0" percent="0" rank="0" text="" dxfId="284">
      <formula>$C47=""</formula>
    </cfRule>
  </conditionalFormatting>
  <conditionalFormatting sqref="R47:R49">
    <cfRule type="expression" priority="19" aboveAverage="0" equalAverage="0" bottom="0" percent="0" rank="0" text="" dxfId="285">
      <formula>$C47=""</formula>
    </cfRule>
  </conditionalFormatting>
  <conditionalFormatting sqref="Q68">
    <cfRule type="expression" priority="20" aboveAverage="0" equalAverage="0" bottom="0" percent="0" rank="0" text="" dxfId="286">
      <formula>$BD$57=""</formula>
    </cfRule>
  </conditionalFormatting>
  <conditionalFormatting sqref="F161:F171 R161:R171">
    <cfRule type="expression" priority="21" aboveAverage="0" equalAverage="0" bottom="0" percent="0" rank="0" text="" dxfId="287">
      <formula>$C161=""</formula>
    </cfRule>
  </conditionalFormatting>
  <conditionalFormatting sqref="F159:F160">
    <cfRule type="expression" priority="22" aboveAverage="0" equalAverage="0" bottom="0" percent="0" rank="0" text="" dxfId="288">
      <formula>$C159=""</formula>
    </cfRule>
  </conditionalFormatting>
  <conditionalFormatting sqref="R159:R160">
    <cfRule type="expression" priority="23" aboveAverage="0" equalAverage="0" bottom="0" percent="0" rank="0" text="" dxfId="289">
      <formula>$C159=""</formula>
    </cfRule>
  </conditionalFormatting>
  <conditionalFormatting sqref="Y154:AR154 Y155:AC156 AH155:AR156 Y157:AR157 Y158:AG158 AI158:AR158">
    <cfRule type="expression" priority="24" aboveAverage="0" equalAverage="0" bottom="0" percent="0" rank="0" text="" dxfId="290">
      <formula>$AU$156=0</formula>
    </cfRule>
  </conditionalFormatting>
  <conditionalFormatting sqref="Y159:AR160 AF161:AR161 Y161:AC161 Y162:AB162 AG162:AR162 Y163:AG164 AI163:AR164">
    <cfRule type="expression" priority="25" aboveAverage="0" equalAverage="0" bottom="0" percent="0" rank="0" text="" dxfId="291">
      <formula>$AU$157=0</formula>
    </cfRule>
  </conditionalFormatting>
  <conditionalFormatting sqref="Y165:AR166 Y169:AR169 Y167:AB168 AF167:AR167 AG168:AR168 Y170:AG171 AI170:AR171">
    <cfRule type="expression" priority="26" aboveAverage="0" equalAverage="0" bottom="0" percent="0" rank="0" text="" dxfId="292">
      <formula>$AU$158=0</formula>
    </cfRule>
  </conditionalFormatting>
  <conditionalFormatting sqref="Y172:AR174 Y177:AR177 Y175:AC176 AF175:AR175 AG176:AR176 Y178:AG179 AI178:AR179">
    <cfRule type="expression" priority="27" aboveAverage="0" equalAverage="0" bottom="0" percent="0" rank="0" text="" dxfId="293">
      <formula>$AU$159=0</formula>
    </cfRule>
  </conditionalFormatting>
  <conditionalFormatting sqref="Y180:AR182 Y185:AR188 Y183:AC184 AG183:AR184">
    <cfRule type="expression" priority="28" aboveAverage="0" equalAverage="0" bottom="0" percent="0" rank="0" text="" dxfId="294">
      <formula>$AU$160=0</formula>
    </cfRule>
  </conditionalFormatting>
  <conditionalFormatting sqref="AC167">
    <cfRule type="expression" priority="29" aboveAverage="0" equalAverage="0" bottom="0" percent="0" rank="0" text="" dxfId="295">
      <formula>$AU$157=0</formula>
    </cfRule>
  </conditionalFormatting>
  <conditionalFormatting sqref="AF162">
    <cfRule type="expression" priority="30" aboveAverage="0" equalAverage="0" bottom="0" percent="0" rank="0" text="" dxfId="296">
      <formula>$AU$157=0</formula>
    </cfRule>
  </conditionalFormatting>
  <conditionalFormatting sqref="AF168">
    <cfRule type="expression" priority="31" aboveAverage="0" equalAverage="0" bottom="0" percent="0" rank="0" text="" dxfId="297">
      <formula>$AU$158=0</formula>
    </cfRule>
  </conditionalFormatting>
  <conditionalFormatting sqref="AD175">
    <cfRule type="expression" priority="32" aboveAverage="0" equalAverage="0" bottom="0" percent="0" rank="0" text="" dxfId="298">
      <formula>$AU$159=0</formula>
    </cfRule>
  </conditionalFormatting>
  <conditionalFormatting sqref="AF176">
    <cfRule type="expression" priority="33" aboveAverage="0" equalAverage="0" bottom="0" percent="0" rank="0" text="" dxfId="299">
      <formula>$AU$159=0</formula>
    </cfRule>
  </conditionalFormatting>
  <conditionalFormatting sqref="AD167">
    <cfRule type="expression" priority="34" aboveAverage="0" equalAverage="0" bottom="0" percent="0" rank="0" text="" dxfId="300">
      <formula>$AU$158=0</formula>
    </cfRule>
  </conditionalFormatting>
  <conditionalFormatting sqref="AD161">
    <cfRule type="expression" priority="35" aboveAverage="0" equalAverage="0" bottom="0" percent="0" rank="0" text="" dxfId="301">
      <formula>$AU$157=0</formula>
    </cfRule>
  </conditionalFormatting>
  <conditionalFormatting sqref="AD183:AF184">
    <cfRule type="expression" priority="36" aboveAverage="0" equalAverage="0" bottom="0" percent="0" rank="0" text="" dxfId="302">
      <formula>$AU$160=0</formula>
    </cfRule>
  </conditionalFormatting>
  <conditionalFormatting sqref="AD155:AG156">
    <cfRule type="expression" priority="37" aboveAverage="0" equalAverage="0" bottom="0" percent="0" rank="0" text="" dxfId="303">
      <formula>$AU$156=0</formula>
    </cfRule>
  </conditionalFormatting>
  <conditionalFormatting sqref="AH163">
    <cfRule type="expression" priority="38" aboveAverage="0" equalAverage="0" bottom="0" percent="0" rank="0" text="" dxfId="304">
      <formula>$AU$157=0</formula>
    </cfRule>
  </conditionalFormatting>
  <conditionalFormatting sqref="AH170">
    <cfRule type="expression" priority="39" aboveAverage="0" equalAverage="0" bottom="0" percent="0" rank="0" text="" dxfId="305">
      <formula>$AU$158=0</formula>
    </cfRule>
  </conditionalFormatting>
  <conditionalFormatting sqref="AH178">
    <cfRule type="expression" priority="40" aboveAverage="0" equalAverage="0" bottom="0" percent="0" rank="0" text="" dxfId="306">
      <formula>$AU$159=0</formula>
    </cfRule>
  </conditionalFormatting>
  <conditionalFormatting sqref="AH153">
    <cfRule type="expression" priority="41" aboveAverage="0" equalAverage="0" bottom="0" percent="0" rank="0" text="" dxfId="307">
      <formula>$AW$156=0</formula>
    </cfRule>
  </conditionalFormatting>
  <conditionalFormatting sqref="AH158">
    <cfRule type="expression" priority="42" aboveAverage="0" equalAverage="0" bottom="0" percent="0" rank="0" text="" dxfId="308">
      <formula>$AW$157=0</formula>
    </cfRule>
  </conditionalFormatting>
  <conditionalFormatting sqref="AH164">
    <cfRule type="expression" priority="43" aboveAverage="0" equalAverage="0" bottom="0" percent="0" rank="0" text="" dxfId="309">
      <formula>$AW$158=0</formula>
    </cfRule>
  </conditionalFormatting>
  <conditionalFormatting sqref="AH171">
    <cfRule type="expression" priority="44" aboveAverage="0" equalAverage="0" bottom="0" percent="0" rank="0" text="" dxfId="310">
      <formula>$AW$159=0</formula>
    </cfRule>
  </conditionalFormatting>
  <conditionalFormatting sqref="AH179">
    <cfRule type="expression" priority="45" aboveAverage="0" equalAverage="0" bottom="0" percent="0" rank="0" text="" dxfId="311">
      <formula>$AW$160=0</formula>
    </cfRule>
  </conditionalFormatting>
  <conditionalFormatting sqref="F123">
    <cfRule type="expression" priority="46" aboveAverage="0" equalAverage="0" bottom="0" percent="0" rank="0" text="" dxfId="312">
      <formula>$C123=""</formula>
    </cfRule>
  </conditionalFormatting>
  <conditionalFormatting sqref="F120:F122">
    <cfRule type="expression" priority="47" aboveAverage="0" equalAverage="0" bottom="0" percent="0" rank="0" text="" dxfId="313">
      <formula>$C120=""</formula>
    </cfRule>
  </conditionalFormatting>
  <conditionalFormatting sqref="R123">
    <cfRule type="expression" priority="48" aboveAverage="0" equalAverage="0" bottom="0" percent="0" rank="0" text="" dxfId="314">
      <formula>$C123=""</formula>
    </cfRule>
  </conditionalFormatting>
  <conditionalFormatting sqref="R120:R122">
    <cfRule type="expression" priority="49" aboveAverage="0" equalAverage="0" bottom="0" percent="0" rank="0" text="" dxfId="315">
      <formula>$C120=""</formula>
    </cfRule>
  </conditionalFormatting>
  <conditionalFormatting sqref="F131:F134">
    <cfRule type="expression" priority="50" aboveAverage="0" equalAverage="0" bottom="0" percent="0" rank="0" text="" dxfId="316">
      <formula>$C131=""</formula>
    </cfRule>
  </conditionalFormatting>
  <conditionalFormatting sqref="R131:R134">
    <cfRule type="expression" priority="51" aboveAverage="0" equalAverage="0" bottom="0" percent="0" rank="0" text="" dxfId="317">
      <formula>$C131=""</formula>
    </cfRule>
  </conditionalFormatting>
  <conditionalFormatting sqref="AB120:AB123">
    <cfRule type="expression" priority="52" aboveAverage="0" equalAverage="0" bottom="0" percent="0" rank="0" text="" dxfId="318">
      <formula>$Y120=""</formula>
    </cfRule>
  </conditionalFormatting>
  <conditionalFormatting sqref="AN123">
    <cfRule type="expression" priority="53" aboveAverage="0" equalAverage="0" bottom="0" percent="0" rank="0" text="" dxfId="319">
      <formula>$Y123=""</formula>
    </cfRule>
  </conditionalFormatting>
  <conditionalFormatting sqref="AN120:AN122">
    <cfRule type="expression" priority="54" aboveAverage="0" equalAverage="0" bottom="0" percent="0" rank="0" text="" dxfId="320">
      <formula>$Y120=""</formula>
    </cfRule>
  </conditionalFormatting>
  <conditionalFormatting sqref="AB131:AB134">
    <cfRule type="expression" priority="55" aboveAverage="0" equalAverage="0" bottom="0" percent="0" rank="0" text="" dxfId="321">
      <formula>$Y131=""</formula>
    </cfRule>
  </conditionalFormatting>
  <conditionalFormatting sqref="AN134">
    <cfRule type="expression" priority="56" aboveAverage="0" equalAverage="0" bottom="0" percent="0" rank="0" text="" dxfId="322">
      <formula>$Y134=""</formula>
    </cfRule>
  </conditionalFormatting>
  <conditionalFormatting sqref="AN131:AN133">
    <cfRule type="expression" priority="57" aboveAverage="0" equalAverage="0" bottom="0" percent="0" rank="0" text="" dxfId="323">
      <formula>$Y131=""</formula>
    </cfRule>
  </conditionalFormatting>
  <conditionalFormatting sqref="I125:J125 N125:O125 AJ125:AK125 N136:O136">
    <cfRule type="expression" priority="58" aboveAverage="0" equalAverage="0" bottom="0" percent="0" rank="0" text="" dxfId="324">
      <formula>$AX$127&lt;2</formula>
    </cfRule>
  </conditionalFormatting>
  <conditionalFormatting sqref="K125 M125 AI125 M136">
    <cfRule type="expression" priority="59" aboveAverage="0" equalAverage="0" bottom="0" percent="0" rank="0" text="" dxfId="325">
      <formula>$AX$127&lt;&gt;1</formula>
    </cfRule>
  </conditionalFormatting>
  <conditionalFormatting sqref="AE125:AF125">
    <cfRule type="expression" priority="60" aboveAverage="0" equalAverage="0" bottom="0" percent="0" rank="0" text="" dxfId="326">
      <formula>$AX$127&lt;2</formula>
    </cfRule>
  </conditionalFormatting>
  <conditionalFormatting sqref="AG125">
    <cfRule type="expression" priority="61" aboveAverage="0" equalAverage="0" bottom="0" percent="0" rank="0" text="" dxfId="327">
      <formula>$AX$127&lt;&gt;1</formula>
    </cfRule>
  </conditionalFormatting>
  <conditionalFormatting sqref="I136:J136">
    <cfRule type="expression" priority="62" aboveAverage="0" equalAverage="0" bottom="0" percent="0" rank="0" text="" dxfId="328">
      <formula>$AX$127&lt;2</formula>
    </cfRule>
  </conditionalFormatting>
  <conditionalFormatting sqref="K136">
    <cfRule type="expression" priority="63" aboveAverage="0" equalAverage="0" bottom="0" percent="0" rank="0" text="" dxfId="329">
      <formula>$AX$127&lt;&gt;1</formula>
    </cfRule>
  </conditionalFormatting>
  <conditionalFormatting sqref="Q59">
    <cfRule type="expression" priority="64" aboveAverage="0" equalAverage="0" bottom="0" percent="0" rank="0" text="" dxfId="330">
      <formula>$BD$57=""</formula>
    </cfRule>
  </conditionalFormatting>
  <conditionalFormatting sqref="Q50">
    <cfRule type="expression" priority="65" aboveAverage="0" equalAverage="0" bottom="0" percent="0" rank="0" text="" dxfId="331">
      <formula>$BD$57=""</formula>
    </cfRule>
  </conditionalFormatting>
  <conditionalFormatting sqref="J167:J169">
    <cfRule type="expression" priority="66" aboveAverage="0" equalAverage="0" bottom="0" percent="0" rank="0" text="" dxfId="332">
      <formula>$AU$156=0</formula>
    </cfRule>
  </conditionalFormatting>
  <conditionalFormatting sqref="L22:N22">
    <cfRule type="expression" priority="67" aboveAverage="0" equalAverage="0" bottom="0" percent="0" rank="0" text="" dxfId="333">
      <formula>$BG$16&lt;&gt;"OK"</formula>
    </cfRule>
  </conditionalFormatting>
  <conditionalFormatting sqref="L24:N24">
    <cfRule type="expression" priority="68" aboveAverage="0" equalAverage="0" bottom="0" percent="0" rank="0" text="" dxfId="334">
      <formula>$BG$17&lt;&gt;"OK"</formula>
    </cfRule>
  </conditionalFormatting>
  <conditionalFormatting sqref="L26:N26">
    <cfRule type="expression" priority="69" aboveAverage="0" equalAverage="0" bottom="0" percent="0" rank="0" text="" dxfId="335">
      <formula>$BG$18&lt;&gt;"OK"</formula>
    </cfRule>
  </conditionalFormatting>
  <dataValidations count="4">
    <dataValidation allowBlank="true" errorStyle="stop" operator="between" showDropDown="false" showErrorMessage="true" showInputMessage="false" sqref="B16:E17" type="list">
      <formula1>$AV$3:$AV$4</formula1>
      <formula2>0</formula2>
    </dataValidation>
    <dataValidation allowBlank="true" errorStyle="stop" operator="between" showDropDown="false" showErrorMessage="true" showInputMessage="false" sqref="L22:N22" type="list">
      <formula1>$BC$16:$BF$16</formula1>
      <formula2>0</formula2>
    </dataValidation>
    <dataValidation allowBlank="true" errorStyle="stop" operator="between" showDropDown="false" showErrorMessage="true" showInputMessage="false" sqref="L24:N24" type="list">
      <formula1>$BC$17:$BF$17</formula1>
      <formula2>0</formula2>
    </dataValidation>
    <dataValidation allowBlank="true" errorStyle="stop" operator="between" showDropDown="false" showErrorMessage="true" showInputMessage="false" sqref="L26:N26" type="list">
      <formula1>$BC$18:$BF$18</formula1>
      <formula2>0</formula2>
    </dataValidation>
  </dataValidations>
  <hyperlinks>
    <hyperlink ref="B2" location="MENU-AVT!A1" display="#MENU-AVT.A1"/>
    <hyperlink ref="G2" location="FORM-I!A1" display="#FORM-I.A1"/>
    <hyperlink ref="O2" location="DATA-AVT!A5" display="#DATA-AVT.A5"/>
    <hyperlink ref="U2" location="MENU-AVT!A1" display="#MENU-AVT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5" man="true" max="16383" min="0"/>
    <brk id="113" man="true" max="16383" min="0"/>
    <brk id="151" man="true" max="16383" min="0"/>
    <brk id="188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L188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64" min="47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4" t="n">
        <f aca="false">W17</f>
        <v>0</v>
      </c>
      <c r="AY3" s="94"/>
      <c r="BA3" s="96" t="n">
        <v>0</v>
      </c>
      <c r="BB3" s="97" t="s">
        <v>12</v>
      </c>
    </row>
    <row r="4" customFormat="false" ht="23.1" hidden="false" customHeight="true" outlineLevel="0" collapsed="false">
      <c r="A4" s="8"/>
      <c r="B4" s="31" t="str">
        <f aca="false">Verzie!E63</f>
        <v>4-zásuvková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VT'!AR4</f>
        <v>AvanTech YOU</v>
      </c>
      <c r="AS4" s="8"/>
      <c r="AU4" s="29"/>
      <c r="AV4" s="1" t="str">
        <f aca="false">Verzie!E57</f>
        <v>Nechcem</v>
      </c>
      <c r="AX4" s="98" t="str">
        <f aca="false">'DATA-AVT'!AV57</f>
        <v>Push to open Silent</v>
      </c>
      <c r="AY4" s="94"/>
      <c r="BA4" s="96" t="n">
        <v>1</v>
      </c>
      <c r="BB4" s="97" t="s">
        <v>13</v>
      </c>
    </row>
    <row r="5" customFormat="false" ht="14.4" hidden="false" customHeight="true" outlineLevel="0" collapsed="false">
      <c r="AU5" s="29"/>
      <c r="AX5" s="95" t="n">
        <f aca="false">IF(AX3=AX4,38+1.5+BA3,38+BA3)</f>
        <v>38</v>
      </c>
      <c r="AY5" s="199" t="s">
        <v>14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VT'!D25</f>
        <v>0</v>
      </c>
      <c r="X7" s="103"/>
      <c r="Y7" s="103"/>
      <c r="Z7" s="103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VT'!O25</f>
        <v>0</v>
      </c>
      <c r="X8" s="103"/>
      <c r="Y8" s="103"/>
      <c r="AU8" s="29"/>
      <c r="AW8" s="97" t="s">
        <v>16</v>
      </c>
      <c r="AX8" s="97" t="s">
        <v>17</v>
      </c>
      <c r="AY8" s="97" t="s">
        <v>18</v>
      </c>
      <c r="AZ8" s="97" t="s">
        <v>19</v>
      </c>
      <c r="BA8" s="97" t="s">
        <v>20</v>
      </c>
      <c r="BC8" s="97" t="s">
        <v>21</v>
      </c>
      <c r="BD8" s="97" t="s">
        <v>22</v>
      </c>
      <c r="BE8" s="105" t="s">
        <v>23</v>
      </c>
      <c r="BF8" s="105" t="s">
        <v>24</v>
      </c>
      <c r="BJ8" s="97"/>
      <c r="BK8" s="97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VT'!Z25</f>
        <v>0</v>
      </c>
      <c r="X9" s="103"/>
      <c r="Y9" s="103"/>
      <c r="AU9" s="29"/>
      <c r="AV9" s="37" t="n">
        <v>77</v>
      </c>
      <c r="AW9" s="1" t="n">
        <f aca="false">AV9+1</f>
        <v>78</v>
      </c>
      <c r="AX9" s="106" t="s">
        <v>15</v>
      </c>
      <c r="AZ9" s="107" t="n">
        <f aca="false">$AX$5</f>
        <v>38</v>
      </c>
      <c r="BA9" s="107" t="n">
        <f aca="false">AW9-38+$BA$4</f>
        <v>41</v>
      </c>
      <c r="BC9" s="107" t="n">
        <v>20</v>
      </c>
      <c r="BD9" s="1" t="n">
        <v>2</v>
      </c>
      <c r="BE9" s="108" t="n">
        <f aca="false">AW9-38+2</f>
        <v>42</v>
      </c>
      <c r="BF9" s="108" t="n">
        <f aca="false">AW9-BE9</f>
        <v>36</v>
      </c>
      <c r="BG9" s="1" t="n">
        <v>38</v>
      </c>
      <c r="BH9" s="1" t="n">
        <f aca="false">BG9-BF9</f>
        <v>2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VT'!AK25</f>
        <v>0</v>
      </c>
      <c r="X10" s="103"/>
      <c r="Y10" s="103"/>
      <c r="AU10" s="29"/>
      <c r="AV10" s="37" t="n">
        <v>101</v>
      </c>
      <c r="AW10" s="1" t="n">
        <f aca="false">AV10+1</f>
        <v>102</v>
      </c>
      <c r="AX10" s="1" t="n">
        <f aca="false">AV10+5</f>
        <v>106</v>
      </c>
      <c r="AZ10" s="107" t="n">
        <f aca="false">$AX$5</f>
        <v>38</v>
      </c>
      <c r="BA10" s="107" t="n">
        <f aca="false">AW10-38+$BA$4</f>
        <v>65</v>
      </c>
      <c r="BC10" s="107" t="n">
        <v>32</v>
      </c>
      <c r="BD10" s="1" t="n">
        <v>2</v>
      </c>
      <c r="BE10" s="108" t="n">
        <f aca="false">AW10-38-6.5</f>
        <v>57.5</v>
      </c>
      <c r="BF10" s="108" t="n">
        <f aca="false">AW10-BE10</f>
        <v>44.5</v>
      </c>
      <c r="BG10" s="1" t="n">
        <v>38</v>
      </c>
      <c r="BH10" s="1" t="n">
        <f aca="false">BG10-BF10</f>
        <v>-6.5</v>
      </c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VT'!D39</f>
        <v>0</v>
      </c>
      <c r="X11" s="109"/>
      <c r="Y11" s="109"/>
      <c r="AU11" s="29"/>
      <c r="AV11" s="37" t="n">
        <v>139</v>
      </c>
      <c r="AW11" s="1" t="n">
        <f aca="false">AV11+1</f>
        <v>140</v>
      </c>
      <c r="AX11" s="1" t="n">
        <f aca="false">AV11+5</f>
        <v>144</v>
      </c>
      <c r="AZ11" s="107" t="n">
        <f aca="false">$AX$5</f>
        <v>38</v>
      </c>
      <c r="BA11" s="107" t="n">
        <f aca="false">AW11-38+$BA$4</f>
        <v>103</v>
      </c>
      <c r="BC11" s="107" t="n">
        <v>32</v>
      </c>
      <c r="BD11" s="1" t="n">
        <v>2</v>
      </c>
      <c r="BE11" s="108" t="n">
        <f aca="false">AW11-38-6.5</f>
        <v>95.5</v>
      </c>
      <c r="BF11" s="108" t="n">
        <f aca="false">AW11-BE11</f>
        <v>44.5</v>
      </c>
      <c r="BG11" s="1" t="n">
        <v>38</v>
      </c>
      <c r="BH11" s="1" t="n">
        <f aca="false">BG11-BF11</f>
        <v>-6.5</v>
      </c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VT'!O39</f>
        <v>0</v>
      </c>
      <c r="X12" s="109"/>
      <c r="Y12" s="109"/>
      <c r="AU12" s="29"/>
      <c r="AV12" s="37" t="n">
        <v>187</v>
      </c>
      <c r="AW12" s="1" t="n">
        <f aca="false">AV12+1</f>
        <v>188</v>
      </c>
      <c r="AX12" s="1" t="n">
        <f aca="false">AV12+5</f>
        <v>192</v>
      </c>
      <c r="AZ12" s="107" t="n">
        <f aca="false">$AX$5</f>
        <v>38</v>
      </c>
      <c r="BA12" s="107" t="n">
        <f aca="false">AW12-38+$BA$4</f>
        <v>151</v>
      </c>
      <c r="BC12" s="107" t="n">
        <f aca="false">32*3</f>
        <v>96</v>
      </c>
      <c r="BD12" s="1" t="n">
        <v>4</v>
      </c>
      <c r="BE12" s="108" t="n">
        <f aca="false">AW12-38-6.5</f>
        <v>143.5</v>
      </c>
      <c r="BF12" s="108" t="n">
        <f aca="false">AW12-BE12</f>
        <v>44.5</v>
      </c>
      <c r="BG12" s="1" t="n">
        <v>38</v>
      </c>
      <c r="BH12" s="1" t="n">
        <f aca="false">BG12-BF12</f>
        <v>-6.5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VT'!Z39</f>
        <v>0</v>
      </c>
      <c r="X13" s="109"/>
      <c r="Y13" s="109"/>
      <c r="AU13" s="29"/>
      <c r="AV13" s="37" t="n">
        <v>251</v>
      </c>
      <c r="AW13" s="1" t="n">
        <f aca="false">AV13+1</f>
        <v>252</v>
      </c>
      <c r="AX13" s="106" t="s">
        <v>15</v>
      </c>
      <c r="AZ13" s="107" t="n">
        <f aca="false">$AX$5</f>
        <v>38</v>
      </c>
      <c r="BA13" s="107" t="n">
        <f aca="false">AW13-38+$BA$4</f>
        <v>215</v>
      </c>
      <c r="BC13" s="107" t="n">
        <f aca="false">32*5</f>
        <v>160</v>
      </c>
      <c r="BD13" s="1" t="n">
        <v>6</v>
      </c>
      <c r="BE13" s="108" t="n">
        <f aca="false">AW13-38-6.5</f>
        <v>207.5</v>
      </c>
      <c r="BF13" s="108" t="n">
        <f aca="false">AW13-BE13</f>
        <v>44.5</v>
      </c>
      <c r="BG13" s="1" t="n">
        <v>38</v>
      </c>
      <c r="BH13" s="1" t="n">
        <f aca="false">BG13-BF13</f>
        <v>-6.5</v>
      </c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VT'!AK39</f>
        <v>0</v>
      </c>
      <c r="X14" s="109"/>
      <c r="Y14" s="109"/>
      <c r="AU14" s="29"/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VT'!D53</f>
        <v>0</v>
      </c>
      <c r="X15" s="109"/>
      <c r="Y15" s="109"/>
      <c r="AU15" s="29"/>
      <c r="AW15" s="97" t="s">
        <v>26</v>
      </c>
      <c r="AX15" s="97" t="s">
        <v>27</v>
      </c>
      <c r="AY15" s="1" t="s">
        <v>18</v>
      </c>
      <c r="AZ15" s="97" t="s">
        <v>28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VT'!L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  <c r="AV16" s="1" t="s">
        <v>29</v>
      </c>
      <c r="AW16" s="107" t="n">
        <f aca="false">IF(B16=AV3,AW19,AX5)</f>
        <v>38</v>
      </c>
      <c r="AX16" s="107" t="n">
        <f aca="false">B22-AW16</f>
        <v>-38</v>
      </c>
      <c r="AY16" s="200" t="n">
        <f aca="false">W12+B28+W15+B26+W15+B24+W15+AW16</f>
        <v>38</v>
      </c>
      <c r="AZ16" s="107" t="n">
        <f aca="false">AX16-(W9-W11)</f>
        <v>-38</v>
      </c>
      <c r="BA16" s="107" t="e">
        <f aca="false">AZ16+38-VLOOKUP(L22,$AV$9:$BF$13,11,FALSE())-2.5</f>
        <v>#N/A</v>
      </c>
      <c r="BB16" s="116" t="str">
        <f aca="false">IF(AZ16&gt;$BA$9,77,"")</f>
        <v/>
      </c>
      <c r="BC16" s="116" t="str">
        <f aca="false">IF(AZ16&gt;$BA$10,101,"")</f>
        <v/>
      </c>
      <c r="BD16" s="116" t="str">
        <f aca="false">IF(AZ16&gt;$BA$11,139,"")</f>
        <v/>
      </c>
      <c r="BE16" s="116" t="str">
        <f aca="false">IF(AZ16&gt;$BA$12,187,"")</f>
        <v/>
      </c>
      <c r="BF16" s="116" t="str">
        <f aca="false">IF(AZ16&gt;$BA$13,251,"")</f>
        <v/>
      </c>
      <c r="BG16" s="1" t="str">
        <f aca="false">IF(L22="","OK",IF(ISERROR(HLOOKUP(L22,BB16:BF16,1,FALSE())),"ZLE","OK"))</f>
        <v>OK</v>
      </c>
      <c r="BH16" s="117" t="n">
        <f aca="false">AZ16+38-BF9</f>
        <v>-36</v>
      </c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VT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V17" s="1" t="s">
        <v>30</v>
      </c>
      <c r="AW17" s="107" t="n">
        <f aca="false">IF(B16=AV3,AW19,AX5)</f>
        <v>38</v>
      </c>
      <c r="AX17" s="107" t="n">
        <f aca="false">B24-AW17</f>
        <v>-38</v>
      </c>
      <c r="AY17" s="200" t="n">
        <f aca="false">W12+B28+W15+B26+W15+AW17</f>
        <v>38</v>
      </c>
      <c r="AZ17" s="107" t="n">
        <f aca="false">AX17</f>
        <v>-38</v>
      </c>
      <c r="BA17" s="107" t="e">
        <f aca="false">AZ17+38-VLOOKUP(L24,$AV$9:$BF$13,11,FALSE())</f>
        <v>#N/A</v>
      </c>
      <c r="BB17" s="116" t="str">
        <f aca="false">IF(AZ17&gt;$BA$9,77,"")</f>
        <v/>
      </c>
      <c r="BC17" s="116" t="str">
        <f aca="false">IF(AZ17&gt;$BA$10,101,"")</f>
        <v/>
      </c>
      <c r="BD17" s="116" t="str">
        <f aca="false">IF(AZ17&gt;$BA$11,139,"")</f>
        <v/>
      </c>
      <c r="BE17" s="116" t="str">
        <f aca="false">IF(AZ17&gt;$BA$12,187,"")</f>
        <v/>
      </c>
      <c r="BF17" s="116" t="str">
        <f aca="false">IF(AZ17&gt;$BA$13,251,"")</f>
        <v/>
      </c>
      <c r="BG17" s="1" t="str">
        <f aca="false">IF(L24="","OK",IF(ISERROR(HLOOKUP(L24,BB17:BF17,1,FALSE())),"ZLE","OK"))</f>
        <v>OK</v>
      </c>
      <c r="BH17" s="117" t="n">
        <f aca="false">AZ17+38-BF10</f>
        <v>-44.5</v>
      </c>
      <c r="BI17" s="107"/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VT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1" t="s">
        <v>35</v>
      </c>
      <c r="AW18" s="107" t="n">
        <f aca="false">IF(B16=AV3,AW19,AX5)</f>
        <v>38</v>
      </c>
      <c r="AX18" s="107" t="n">
        <f aca="false">B26-AW18</f>
        <v>-38</v>
      </c>
      <c r="AY18" s="200" t="n">
        <f aca="false">W12+B28+W15+AW18</f>
        <v>38</v>
      </c>
      <c r="AZ18" s="107" t="n">
        <f aca="false">AX18</f>
        <v>-38</v>
      </c>
      <c r="BA18" s="107" t="e">
        <f aca="false">AZ18+38-VLOOKUP(L26,$AV$9:$BF$13,11,FALSE())</f>
        <v>#N/A</v>
      </c>
      <c r="BB18" s="116" t="str">
        <f aca="false">IF(AZ18&gt;$BA$9,77,"")</f>
        <v/>
      </c>
      <c r="BC18" s="116" t="str">
        <f aca="false">IF(AZ18&gt;$BA$10,101,"")</f>
        <v/>
      </c>
      <c r="BD18" s="116" t="str">
        <f aca="false">IF(AZ18&gt;$BA$11,139,"")</f>
        <v/>
      </c>
      <c r="BE18" s="116" t="str">
        <f aca="false">IF(AZ18&gt;$BA$12,187,"")</f>
        <v/>
      </c>
      <c r="BF18" s="116" t="str">
        <f aca="false">IF(AZ18&gt;$BA$13,251,"")</f>
        <v/>
      </c>
      <c r="BG18" s="1" t="str">
        <f aca="false">IF(L26="","OK",IF(ISERROR(HLOOKUP(L26,BB18:BF18,1,FALSE())),"ZLE","OK"))</f>
        <v>OK</v>
      </c>
      <c r="BH18" s="117" t="n">
        <f aca="false">AZ18+38-BF12</f>
        <v>-44.5</v>
      </c>
    </row>
    <row r="19" customFormat="false" ht="14.4" hidden="false" customHeight="true" outlineLevel="0" collapsed="false">
      <c r="J19" s="37"/>
      <c r="AU19" s="29"/>
      <c r="AV19" s="1" t="s">
        <v>36</v>
      </c>
      <c r="AW19" s="107" t="n">
        <f aca="false">(W9-W12)+AX5</f>
        <v>38</v>
      </c>
      <c r="AX19" s="107" t="n">
        <f aca="false">B28-AW19</f>
        <v>-38</v>
      </c>
      <c r="AY19" s="201" t="n">
        <f aca="false">AW19+(W12)</f>
        <v>38</v>
      </c>
      <c r="AZ19" s="107" t="n">
        <f aca="false">AX19</f>
        <v>-38</v>
      </c>
      <c r="BA19" s="107" t="e">
        <f aca="false">AZ19+38-VLOOKUP(L28,$AV$9:$BF$13,11,FALSE())</f>
        <v>#N/A</v>
      </c>
      <c r="BB19" s="116" t="str">
        <f aca="false">IF(AZ19&gt;$BA$9,77,"")</f>
        <v/>
      </c>
      <c r="BC19" s="116" t="str">
        <f aca="false">IF(AZ19&gt;$BA$10,101,"")</f>
        <v/>
      </c>
      <c r="BD19" s="116" t="str">
        <f aca="false">IF(AZ19&gt;$BA$11,139,"")</f>
        <v/>
      </c>
      <c r="BE19" s="116" t="str">
        <f aca="false">IF(AZ19&gt;$BA$12,187,"")</f>
        <v/>
      </c>
      <c r="BF19" s="116" t="str">
        <f aca="false">IF(AZ19&gt;$BA$13,251,"")</f>
        <v/>
      </c>
      <c r="BG19" s="1" t="str">
        <f aca="false">IF(L28="","OK",IF(ISERROR(HLOOKUP(L28,BB19:BF19,1,FALSE())),"ZLE","OK"))</f>
        <v>OK</v>
      </c>
      <c r="BH19" s="117" t="n">
        <f aca="false">AZ19+38-BF13</f>
        <v>-44.5</v>
      </c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  <c r="AW20" s="122"/>
    </row>
    <row r="21" customFormat="false" ht="7.95" hidden="false" customHeight="true" outlineLevel="0" collapsed="false">
      <c r="AU21" s="29"/>
      <c r="AW21" s="122"/>
    </row>
    <row r="22" customFormat="false" ht="14.4" hidden="false" customHeight="true" outlineLevel="0" collapsed="false">
      <c r="B22" s="125"/>
      <c r="C22" s="125"/>
      <c r="D22" s="125"/>
      <c r="E22" s="125"/>
      <c r="F22" s="125"/>
      <c r="H22" s="126" t="n">
        <f aca="false">(W7-W11-W12-3*W15)-B22-B24-B26-B28</f>
        <v>0</v>
      </c>
      <c r="I22" s="126"/>
      <c r="J22" s="126"/>
      <c r="L22" s="39"/>
      <c r="M22" s="39"/>
      <c r="N22" s="39"/>
      <c r="R22" s="127" t="str">
        <f aca="false">IF(L22="","",BA16)</f>
        <v/>
      </c>
      <c r="S22" s="127"/>
      <c r="T22" s="127"/>
      <c r="V22" s="128" t="str">
        <f aca="false">IF(L22="","",AY16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AW16+14.5)</f>
        <v/>
      </c>
      <c r="AE22" s="129"/>
      <c r="AF22" s="129"/>
      <c r="AH22" s="129" t="str">
        <f aca="false">IF(L22="","",AD22+VLOOKUP(L22,$AV$9:$BC$13,8,FALSE()))</f>
        <v/>
      </c>
      <c r="AI22" s="129"/>
      <c r="AJ22" s="129"/>
      <c r="AL22" s="130" t="str">
        <f aca="false">IF(L22="","",$W$10-$W$13+14)</f>
        <v/>
      </c>
      <c r="AM22" s="130"/>
      <c r="AN22" s="130"/>
      <c r="AP22" s="130" t="str">
        <f aca="false">IF(L22="","",$W$10-$W$14+14)</f>
        <v/>
      </c>
      <c r="AQ22" s="130"/>
      <c r="AR22" s="130"/>
      <c r="AU22" s="29"/>
      <c r="AW22" s="122"/>
    </row>
    <row r="23" customFormat="false" ht="7.95" hidden="false" customHeight="true" outlineLevel="0" collapsed="false">
      <c r="H23" s="126"/>
      <c r="I23" s="126"/>
      <c r="J23" s="126"/>
      <c r="AU23" s="29"/>
      <c r="AW23" s="122"/>
      <c r="AX23" s="122"/>
    </row>
    <row r="24" customFormat="false" ht="14.4" hidden="false" customHeight="true" outlineLevel="0" collapsed="false">
      <c r="B24" s="125"/>
      <c r="C24" s="125"/>
      <c r="D24" s="125"/>
      <c r="E24" s="125"/>
      <c r="F24" s="125"/>
      <c r="H24" s="126"/>
      <c r="I24" s="126"/>
      <c r="J24" s="126"/>
      <c r="L24" s="39"/>
      <c r="M24" s="39"/>
      <c r="N24" s="39"/>
      <c r="R24" s="127" t="str">
        <f aca="false">IF(L24="","",BA17)</f>
        <v/>
      </c>
      <c r="S24" s="127"/>
      <c r="T24" s="127"/>
      <c r="V24" s="128" t="str">
        <f aca="false">IF(L24="","",AY17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AW17+14.5)</f>
        <v/>
      </c>
      <c r="AE24" s="129"/>
      <c r="AF24" s="129"/>
      <c r="AH24" s="129" t="str">
        <f aca="false">IF(L24="","",AD24+VLOOKUP(L24,$AV$9:$BC$13,8,FALSE()))</f>
        <v/>
      </c>
      <c r="AI24" s="129"/>
      <c r="AJ24" s="129"/>
      <c r="AL24" s="130" t="str">
        <f aca="false">IF(L24="","",$W$10-$W$13+14)</f>
        <v/>
      </c>
      <c r="AM24" s="130"/>
      <c r="AN24" s="130"/>
      <c r="AP24" s="130" t="str">
        <f aca="false">IF(L24="","",$W$10-$W$14+14)</f>
        <v/>
      </c>
      <c r="AQ24" s="130"/>
      <c r="AR24" s="130"/>
      <c r="AU24" s="29"/>
      <c r="AW24" s="122"/>
      <c r="AX24" s="122"/>
    </row>
    <row r="25" customFormat="false" ht="7.95" hidden="false" customHeight="true" outlineLevel="0" collapsed="false">
      <c r="H25" s="126"/>
      <c r="I25" s="126"/>
      <c r="J25" s="126"/>
      <c r="AU25" s="29"/>
      <c r="AW25" s="122"/>
      <c r="AX25" s="122"/>
    </row>
    <row r="26" customFormat="false" ht="14.4" hidden="false" customHeight="true" outlineLevel="0" collapsed="false">
      <c r="B26" s="125"/>
      <c r="C26" s="125"/>
      <c r="D26" s="125"/>
      <c r="E26" s="125"/>
      <c r="F26" s="125"/>
      <c r="H26" s="126"/>
      <c r="I26" s="126"/>
      <c r="J26" s="126"/>
      <c r="L26" s="39"/>
      <c r="M26" s="39"/>
      <c r="N26" s="39"/>
      <c r="R26" s="127" t="str">
        <f aca="false">IF(L26="","",BA18)</f>
        <v/>
      </c>
      <c r="S26" s="127"/>
      <c r="T26" s="127"/>
      <c r="V26" s="128" t="str">
        <f aca="false">IF(L26="","",AY18)</f>
        <v/>
      </c>
      <c r="W26" s="128"/>
      <c r="X26" s="128"/>
      <c r="Z26" s="128" t="str">
        <f aca="false">IF(L26="","",37)</f>
        <v/>
      </c>
      <c r="AA26" s="128"/>
      <c r="AB26" s="128"/>
      <c r="AD26" s="129" t="str">
        <f aca="false">IF(L26="","",AW18+14.5)</f>
        <v/>
      </c>
      <c r="AE26" s="129"/>
      <c r="AF26" s="129"/>
      <c r="AH26" s="129" t="str">
        <f aca="false">IF(L26="","",AD26+VLOOKUP(L26,$AV$9:$BC$13,8,FALSE()))</f>
        <v/>
      </c>
      <c r="AI26" s="129"/>
      <c r="AJ26" s="129"/>
      <c r="AL26" s="130" t="str">
        <f aca="false">IF(L26="","",$W$10-$W$13+14)</f>
        <v/>
      </c>
      <c r="AM26" s="130"/>
      <c r="AN26" s="130"/>
      <c r="AP26" s="130" t="str">
        <f aca="false">IF(L26="","",$W$10-$W$14+14)</f>
        <v/>
      </c>
      <c r="AQ26" s="130"/>
      <c r="AR26" s="130"/>
      <c r="AU26" s="29"/>
      <c r="AW26" s="122"/>
      <c r="AX26" s="122"/>
    </row>
    <row r="27" customFormat="false" ht="7.95" hidden="false" customHeight="true" outlineLevel="0" collapsed="false">
      <c r="H27" s="126"/>
      <c r="I27" s="126"/>
      <c r="J27" s="126"/>
      <c r="AU27" s="29"/>
      <c r="AW27" s="122"/>
      <c r="AX27" s="122"/>
    </row>
    <row r="28" customFormat="false" ht="14.4" hidden="false" customHeight="false" outlineLevel="0" collapsed="false">
      <c r="B28" s="125"/>
      <c r="C28" s="125"/>
      <c r="D28" s="125"/>
      <c r="E28" s="125"/>
      <c r="F28" s="125"/>
      <c r="H28" s="126"/>
      <c r="I28" s="126"/>
      <c r="J28" s="126"/>
      <c r="L28" s="39"/>
      <c r="M28" s="39"/>
      <c r="N28" s="39"/>
      <c r="R28" s="127" t="str">
        <f aca="false">IF(L28="","",BA19)</f>
        <v/>
      </c>
      <c r="S28" s="127"/>
      <c r="T28" s="127"/>
      <c r="V28" s="128" t="str">
        <f aca="false">IF(L28="","",AY19)</f>
        <v/>
      </c>
      <c r="W28" s="128"/>
      <c r="X28" s="128"/>
      <c r="Z28" s="128" t="str">
        <f aca="false">IF(L28="","",37)</f>
        <v/>
      </c>
      <c r="AA28" s="128"/>
      <c r="AB28" s="128"/>
      <c r="AD28" s="129" t="str">
        <f aca="false">IF(L28="","",AW19+14.5)</f>
        <v/>
      </c>
      <c r="AE28" s="129"/>
      <c r="AF28" s="129"/>
      <c r="AH28" s="129" t="str">
        <f aca="false">IF(L28="","",AD28+VLOOKUP(L28,$AV$9:$BC$13,8,FALSE()))</f>
        <v/>
      </c>
      <c r="AI28" s="129"/>
      <c r="AJ28" s="129"/>
      <c r="AL28" s="130" t="str">
        <f aca="false">IF(L28="","",$W$10-$W$13+14)</f>
        <v/>
      </c>
      <c r="AM28" s="130"/>
      <c r="AN28" s="130"/>
      <c r="AP28" s="130" t="str">
        <f aca="false">IF(L28="","",$W$10-$W$14+14)</f>
        <v/>
      </c>
      <c r="AQ28" s="130"/>
      <c r="AR28" s="130"/>
      <c r="AU28" s="29"/>
      <c r="AW28" s="122"/>
    </row>
    <row r="29" customFormat="false" ht="7.95" hidden="false" customHeight="true" outlineLevel="0" collapsed="false">
      <c r="AU29" s="29"/>
    </row>
    <row r="30" customFormat="false" ht="13.95" hidden="false" customHeight="true" outlineLevel="0" collapsed="false">
      <c r="B30" s="131" t="str">
        <f aca="false">IF(COUNT(B22,B24,B26,B28)=4,"",Verzie!E55&amp;ROUND(((W7-W11-W12-3*W15)-(B22+B24+B26+B28))/(4-COUNT(B22,B24,B26,B28)),2))</f>
        <v>priemerná výška jedného čelá je 0</v>
      </c>
      <c r="C30" s="131"/>
      <c r="D30" s="131"/>
      <c r="E30" s="131"/>
      <c r="F30" s="131"/>
      <c r="H30" s="131" t="str">
        <f aca="false">Verzie!E54</f>
        <v>zvyšná výška pre čelá</v>
      </c>
      <c r="I30" s="131"/>
      <c r="J30" s="131"/>
      <c r="V30" s="131" t="str">
        <f aca="false">Verzie!E95</f>
        <v>v smere výšky od spodu</v>
      </c>
      <c r="W30" s="131"/>
      <c r="X30" s="131"/>
      <c r="Z30" s="131" t="str">
        <f aca="false">Verzie!E96</f>
        <v>v smere hĺbky od prednej hrany</v>
      </c>
      <c r="AA30" s="131"/>
      <c r="AB30" s="131"/>
      <c r="AD30" s="131" t="str">
        <f aca="false">Verzie!E97</f>
        <v>1.otvor od spodu</v>
      </c>
      <c r="AE30" s="131"/>
      <c r="AF30" s="131"/>
      <c r="AH30" s="131" t="str">
        <f aca="false">Verzie!E98</f>
        <v>posledný otvor od spodu</v>
      </c>
      <c r="AI30" s="131"/>
      <c r="AJ30" s="131"/>
      <c r="AL30" s="131" t="str">
        <f aca="false">Verzie!E89</f>
        <v>z ľava</v>
      </c>
      <c r="AM30" s="131"/>
      <c r="AN30" s="131"/>
      <c r="AP30" s="131" t="str">
        <f aca="false">Verzie!E90</f>
        <v>z prava</v>
      </c>
      <c r="AQ30" s="131"/>
      <c r="AR30" s="131"/>
      <c r="AU30" s="29"/>
    </row>
    <row r="31" customFormat="false" ht="13.8" hidden="false" customHeight="false" outlineLevel="0" collapsed="false">
      <c r="B31" s="131"/>
      <c r="C31" s="131"/>
      <c r="D31" s="131"/>
      <c r="E31" s="131"/>
      <c r="F31" s="131"/>
      <c r="H31" s="131"/>
      <c r="I31" s="131"/>
      <c r="J31" s="131"/>
      <c r="M31" s="132" t="str">
        <f aca="false">"  "&amp;Verzie!E59</f>
        <v>  Vytlačte dokument</v>
      </c>
      <c r="N31" s="132"/>
      <c r="O31" s="132"/>
      <c r="P31" s="132"/>
      <c r="Q31" s="132"/>
      <c r="R31" s="132"/>
      <c r="S31" s="132"/>
      <c r="T31" s="132"/>
      <c r="V31" s="131"/>
      <c r="W31" s="131"/>
      <c r="X31" s="131"/>
      <c r="Z31" s="131"/>
      <c r="AA31" s="131"/>
      <c r="AB31" s="131"/>
      <c r="AD31" s="131"/>
      <c r="AE31" s="131"/>
      <c r="AF31" s="131"/>
      <c r="AH31" s="131"/>
      <c r="AI31" s="131"/>
      <c r="AJ31" s="131"/>
      <c r="AL31" s="131"/>
      <c r="AM31" s="131"/>
      <c r="AN31" s="131"/>
      <c r="AP31" s="131"/>
      <c r="AQ31" s="131"/>
      <c r="AR31" s="131"/>
      <c r="AU31" s="29"/>
      <c r="AW31" s="107"/>
    </row>
    <row r="32" customFormat="false" ht="13.8" hidden="false" customHeight="false" outlineLevel="0" collapsed="false">
      <c r="B32" s="131"/>
      <c r="C32" s="131"/>
      <c r="D32" s="131"/>
      <c r="E32" s="131"/>
      <c r="F32" s="131"/>
      <c r="H32" s="131"/>
      <c r="I32" s="131"/>
      <c r="J32" s="131"/>
      <c r="V32" s="131"/>
      <c r="W32" s="131"/>
      <c r="X32" s="131"/>
      <c r="Z32" s="131"/>
      <c r="AA32" s="131"/>
      <c r="AB32" s="131"/>
      <c r="AD32" s="131"/>
      <c r="AE32" s="131"/>
      <c r="AF32" s="131"/>
      <c r="AH32" s="131"/>
      <c r="AI32" s="131"/>
      <c r="AJ32" s="131"/>
      <c r="AL32" s="131"/>
      <c r="AM32" s="131"/>
      <c r="AN32" s="131"/>
      <c r="AP32" s="131"/>
      <c r="AQ32" s="131"/>
      <c r="AR32" s="131"/>
      <c r="AU32" s="29"/>
    </row>
    <row r="33" customFormat="false" ht="13.8" hidden="false" customHeight="false" outlineLevel="0" collapsed="false">
      <c r="H33" s="133"/>
      <c r="I33" s="133"/>
      <c r="J33" s="133"/>
      <c r="AU33" s="29"/>
    </row>
    <row r="34" customFormat="false" ht="13.8" hidden="false" customHeight="false" outlineLevel="0" collapsed="false">
      <c r="AU34" s="29"/>
    </row>
    <row r="35" customFormat="false" ht="13.8" hidden="false" customHeight="false" outlineLevel="0" collapsed="false"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E41" s="134" t="str">
        <f aca="false">Verzie!E87</f>
        <v>Vŕtanie boku skrinky 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AU41" s="29"/>
    </row>
    <row r="42" customFormat="false" ht="13.8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</row>
    <row r="43" customFormat="false" ht="13.8" hidden="false" customHeight="false" outlineLevel="0" collapsed="false">
      <c r="AU43" s="29"/>
      <c r="AW43" s="202" t="n">
        <f aca="false">'DATA-AVT'!L53</f>
        <v>0</v>
      </c>
      <c r="AX43" s="202"/>
      <c r="AY43" s="202"/>
    </row>
    <row r="44" customFormat="false" ht="13.8" hidden="false" customHeight="false" outlineLevel="0" collapsed="false">
      <c r="AJ44" s="135" t="str">
        <f aca="false">AL28</f>
        <v/>
      </c>
      <c r="AK44" s="135"/>
      <c r="AM44" s="1" t="str">
        <f aca="false">Verzie!E89</f>
        <v>z ľava</v>
      </c>
      <c r="AU44" s="29"/>
    </row>
    <row r="45" customFormat="false" ht="13.8" hidden="false" customHeight="false" outlineLevel="0" collapsed="false">
      <c r="AJ45" s="135" t="str">
        <f aca="false">AP28</f>
        <v/>
      </c>
      <c r="AK45" s="135"/>
      <c r="AM45" s="1" t="str">
        <f aca="false">Verzie!E90</f>
        <v>z prava</v>
      </c>
      <c r="AU45" s="29"/>
      <c r="AW45" s="1" t="str">
        <f aca="false">'DATA-AVT'!AU51</f>
        <v>Actro Silent System - 70 kg</v>
      </c>
    </row>
    <row r="46" customFormat="false" ht="13.8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AU46" s="29"/>
    </row>
    <row r="47" customFormat="false" ht="14.4" hidden="false" customHeight="false" outlineLevel="0" collapsed="false">
      <c r="E47" s="136"/>
      <c r="F47" s="138" t="s">
        <v>32</v>
      </c>
      <c r="G47" s="136"/>
      <c r="H47" s="136"/>
      <c r="I47" s="136"/>
      <c r="J47" s="136"/>
      <c r="K47" s="136"/>
      <c r="L47" s="139" t="str">
        <f aca="false">Verzie!E88</f>
        <v>bok skrinky</v>
      </c>
      <c r="M47" s="136"/>
      <c r="N47" s="136"/>
      <c r="O47" s="136"/>
      <c r="P47" s="136"/>
      <c r="Q47" s="136"/>
      <c r="R47" s="140" t="s">
        <v>32</v>
      </c>
      <c r="S47" s="136"/>
      <c r="AU47" s="29"/>
    </row>
    <row r="48" customFormat="false" ht="14.4" hidden="false" customHeight="false" outlineLevel="0" collapsed="false">
      <c r="E48" s="136"/>
      <c r="F48" s="138"/>
      <c r="G48" s="138"/>
      <c r="H48" s="136"/>
      <c r="I48" s="136"/>
      <c r="J48" s="136"/>
      <c r="K48" s="136"/>
      <c r="L48" s="136"/>
      <c r="M48" s="138"/>
      <c r="N48" s="138"/>
      <c r="O48" s="136"/>
      <c r="P48" s="136"/>
      <c r="Q48" s="136"/>
      <c r="R48" s="140" t="s">
        <v>32</v>
      </c>
      <c r="S48" s="136"/>
      <c r="AU48" s="29"/>
      <c r="AW48" s="37" t="n">
        <v>270</v>
      </c>
      <c r="AX48" s="1" t="n">
        <v>160</v>
      </c>
      <c r="BA48" s="144" t="n">
        <v>32</v>
      </c>
      <c r="BB48" s="144" t="n">
        <f aca="false">AX48-2*BA48</f>
        <v>96</v>
      </c>
      <c r="BC48" s="144" t="n">
        <f aca="false">BA48</f>
        <v>32</v>
      </c>
      <c r="BD48" s="1" t="str">
        <f aca="false">IF(AZ48="","","")</f>
        <v/>
      </c>
    </row>
    <row r="49" customFormat="false" ht="14.4" hidden="false" customHeight="false" outlineLevel="0" collapsed="false">
      <c r="E49" s="136"/>
      <c r="F49" s="138"/>
      <c r="G49" s="138"/>
      <c r="H49" s="136"/>
      <c r="I49" s="136"/>
      <c r="J49" s="136"/>
      <c r="K49" s="136"/>
      <c r="L49" s="139"/>
      <c r="M49" s="138"/>
      <c r="N49" s="138"/>
      <c r="O49" s="136"/>
      <c r="P49" s="136"/>
      <c r="Q49" s="140"/>
      <c r="R49" s="140" t="s">
        <v>32</v>
      </c>
      <c r="S49" s="136"/>
      <c r="X49" s="146"/>
      <c r="Y49" s="146"/>
      <c r="Z49" s="146"/>
      <c r="AU49" s="29"/>
      <c r="AW49" s="37" t="n">
        <v>300</v>
      </c>
      <c r="AX49" s="1" t="n">
        <v>160</v>
      </c>
      <c r="BA49" s="144" t="n">
        <v>32</v>
      </c>
      <c r="BB49" s="144" t="n">
        <f aca="false">AX49-2*BA49</f>
        <v>96</v>
      </c>
      <c r="BC49" s="144" t="n">
        <f aca="false">BA49</f>
        <v>32</v>
      </c>
      <c r="BD49" s="1" t="str">
        <f aca="false">IF(AZ49="","","")</f>
        <v/>
      </c>
    </row>
    <row r="50" customFormat="false" ht="14.4" hidden="false" customHeight="false" outlineLevel="0" collapsed="false">
      <c r="B50" s="146"/>
      <c r="C50" s="146"/>
      <c r="D50" s="146"/>
      <c r="E50" s="136"/>
      <c r="F50" s="138" t="s">
        <v>32</v>
      </c>
      <c r="G50" s="138" t="s">
        <v>32</v>
      </c>
      <c r="H50" s="136"/>
      <c r="I50" s="136"/>
      <c r="J50" s="136"/>
      <c r="K50" s="136"/>
      <c r="L50" s="136"/>
      <c r="M50" s="138" t="s">
        <v>32</v>
      </c>
      <c r="N50" s="138" t="s">
        <v>32</v>
      </c>
      <c r="O50" s="136"/>
      <c r="P50" s="136"/>
      <c r="Q50" s="140" t="s">
        <v>32</v>
      </c>
      <c r="R50" s="140"/>
      <c r="S50" s="136"/>
      <c r="X50" s="145" t="str">
        <f aca="false">V22</f>
        <v/>
      </c>
      <c r="Y50" s="145"/>
      <c r="Z50" s="145"/>
      <c r="AQ50" s="143" t="str">
        <f aca="false">IF(AD26=AD28,"",IF((AD26+32)&lt;100,AD26+32,AD26))</f>
        <v/>
      </c>
      <c r="AR50" s="143"/>
      <c r="AU50" s="29"/>
      <c r="AW50" s="37" t="n">
        <v>350</v>
      </c>
      <c r="AX50" s="1" t="n">
        <v>224</v>
      </c>
      <c r="BA50" s="144" t="n">
        <v>32</v>
      </c>
      <c r="BB50" s="144" t="n">
        <f aca="false">AX50-2*BA50</f>
        <v>160</v>
      </c>
      <c r="BC50" s="144" t="n">
        <f aca="false">BA50</f>
        <v>32</v>
      </c>
      <c r="BD50" s="1" t="str">
        <f aca="false">IF(AZ50="","","")</f>
        <v/>
      </c>
    </row>
    <row r="51" customFormat="false" ht="14.4" hidden="false" customHeight="false" outlineLevel="0" collapsed="false">
      <c r="B51" s="146"/>
      <c r="C51" s="146"/>
      <c r="D51" s="146"/>
      <c r="E51" s="136"/>
      <c r="F51" s="138"/>
      <c r="G51" s="138"/>
      <c r="H51" s="136"/>
      <c r="I51" s="136"/>
      <c r="J51" s="136"/>
      <c r="K51" s="136"/>
      <c r="L51" s="136"/>
      <c r="M51" s="138"/>
      <c r="N51" s="138"/>
      <c r="O51" s="136"/>
      <c r="P51" s="136"/>
      <c r="Q51" s="140"/>
      <c r="R51" s="140"/>
      <c r="S51" s="136"/>
      <c r="X51" s="145"/>
      <c r="Y51" s="145"/>
      <c r="Z51" s="145"/>
      <c r="AQ51" s="143" t="e">
        <f aca="false">IF((AD28+32)&lt;100,AD28+32,AD28)</f>
        <v>#VALUE!</v>
      </c>
      <c r="AR51" s="143"/>
      <c r="AU51" s="29"/>
      <c r="AW51" s="37" t="n">
        <v>400</v>
      </c>
      <c r="AX51" s="1" t="n">
        <v>224</v>
      </c>
      <c r="BA51" s="144" t="n">
        <v>32</v>
      </c>
      <c r="BB51" s="144" t="n">
        <f aca="false">AX51-2*BA51</f>
        <v>160</v>
      </c>
      <c r="BC51" s="144" t="n">
        <f aca="false">BA51</f>
        <v>32</v>
      </c>
      <c r="BD51" s="1" t="str">
        <f aca="false">IF(AZ51="","","")</f>
        <v/>
      </c>
    </row>
    <row r="52" customFormat="false" ht="14.4" hidden="false" customHeight="false" outlineLevel="0" collapsed="false">
      <c r="E52" s="136"/>
      <c r="F52" s="138"/>
      <c r="G52" s="138"/>
      <c r="H52" s="136"/>
      <c r="I52" s="136"/>
      <c r="J52" s="136"/>
      <c r="K52" s="136"/>
      <c r="L52" s="136"/>
      <c r="M52" s="138"/>
      <c r="N52" s="138"/>
      <c r="O52" s="136"/>
      <c r="P52" s="136"/>
      <c r="Q52" s="140"/>
      <c r="R52" s="140"/>
      <c r="S52" s="136"/>
      <c r="X52" s="203"/>
      <c r="Y52" s="203"/>
      <c r="Z52" s="203"/>
      <c r="AU52" s="29"/>
      <c r="AW52" s="37" t="n">
        <v>450</v>
      </c>
      <c r="AX52" s="1" t="n">
        <v>256</v>
      </c>
      <c r="AY52" s="108" t="n">
        <v>288</v>
      </c>
      <c r="BA52" s="144" t="n">
        <v>32</v>
      </c>
      <c r="BB52" s="144" t="n">
        <f aca="false">AX52-2*BA52</f>
        <v>192</v>
      </c>
      <c r="BC52" s="144" t="n">
        <f aca="false">BA52</f>
        <v>32</v>
      </c>
      <c r="BD52" s="148" t="str">
        <f aca="false">IF($AW$45=$AW$43,AY52-AX52,"")</f>
        <v/>
      </c>
    </row>
    <row r="53" customFormat="false" ht="14.4" hidden="false" customHeight="false" outlineLevel="0" collapsed="false">
      <c r="B53" s="150" t="e">
        <f aca="false">X50-X53</f>
        <v>#VALUE!</v>
      </c>
      <c r="C53" s="150"/>
      <c r="D53" s="150"/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36"/>
      <c r="R53" s="140"/>
      <c r="S53" s="136"/>
      <c r="X53" s="145" t="str">
        <f aca="false">V24</f>
        <v/>
      </c>
      <c r="Y53" s="145"/>
      <c r="Z53" s="145"/>
      <c r="AU53" s="29"/>
      <c r="AW53" s="37" t="n">
        <v>500</v>
      </c>
      <c r="AX53" s="1" t="n">
        <v>256</v>
      </c>
      <c r="AY53" s="108" t="n">
        <v>320</v>
      </c>
      <c r="BA53" s="144" t="n">
        <v>32</v>
      </c>
      <c r="BB53" s="144" t="n">
        <f aca="false">AX53-2*BA53</f>
        <v>192</v>
      </c>
      <c r="BC53" s="144" t="n">
        <f aca="false">BA53</f>
        <v>32</v>
      </c>
      <c r="BD53" s="148" t="str">
        <f aca="false">IF($AW$45=$AW$43,AY53-AX53,"")</f>
        <v/>
      </c>
    </row>
    <row r="54" customFormat="false" ht="14.4" hidden="false" customHeight="false" outlineLevel="0" collapsed="false">
      <c r="E54" s="136"/>
      <c r="F54" s="138"/>
      <c r="G54" s="138"/>
      <c r="H54" s="136"/>
      <c r="I54" s="136"/>
      <c r="J54" s="136"/>
      <c r="K54" s="136"/>
      <c r="L54" s="136"/>
      <c r="M54" s="138"/>
      <c r="N54" s="138"/>
      <c r="O54" s="136"/>
      <c r="P54" s="136"/>
      <c r="Q54" s="140"/>
      <c r="R54" s="140"/>
      <c r="S54" s="136"/>
      <c r="X54" s="145"/>
      <c r="Y54" s="145"/>
      <c r="Z54" s="145"/>
      <c r="AU54" s="29"/>
      <c r="AW54" s="37" t="n">
        <v>550</v>
      </c>
      <c r="AX54" s="1" t="n">
        <v>256</v>
      </c>
      <c r="AY54" s="108" t="n">
        <v>320</v>
      </c>
      <c r="BA54" s="144" t="n">
        <v>32</v>
      </c>
      <c r="BB54" s="144" t="n">
        <f aca="false">AX54-2*BA54</f>
        <v>192</v>
      </c>
      <c r="BC54" s="144" t="n">
        <f aca="false">BA54</f>
        <v>32</v>
      </c>
      <c r="BD54" s="148" t="str">
        <f aca="false">IF($AW$45=$AW$43,AY54-AX54,"")</f>
        <v/>
      </c>
    </row>
    <row r="55" customFormat="false" ht="14.4" hidden="false" customHeight="false" outlineLevel="0" collapsed="false">
      <c r="B55" s="146"/>
      <c r="C55" s="146"/>
      <c r="D55" s="146"/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X55" s="146"/>
      <c r="Y55" s="146"/>
      <c r="Z55" s="146"/>
      <c r="AU55" s="29"/>
      <c r="AW55" s="37" t="n">
        <v>600</v>
      </c>
      <c r="AX55" s="1" t="n">
        <v>256</v>
      </c>
      <c r="AY55" s="108" t="n">
        <v>320</v>
      </c>
      <c r="BA55" s="144" t="n">
        <v>32</v>
      </c>
      <c r="BB55" s="144" t="n">
        <f aca="false">AX55-2*BA55</f>
        <v>192</v>
      </c>
      <c r="BC55" s="144" t="n">
        <f aca="false">BA55</f>
        <v>32</v>
      </c>
      <c r="BD55" s="148" t="str">
        <f aca="false">IF($AW$45=$AW$43,AY55-AX55,"")</f>
        <v/>
      </c>
    </row>
    <row r="56" customFormat="false" ht="14.4" hidden="false" customHeight="false" outlineLevel="0" collapsed="false">
      <c r="B56" s="146"/>
      <c r="C56" s="146"/>
      <c r="D56" s="146"/>
      <c r="E56" s="136"/>
      <c r="F56" s="138" t="s">
        <v>32</v>
      </c>
      <c r="G56" s="138" t="s">
        <v>32</v>
      </c>
      <c r="H56" s="136"/>
      <c r="I56" s="136"/>
      <c r="J56" s="136"/>
      <c r="K56" s="136"/>
      <c r="L56" s="136"/>
      <c r="M56" s="138" t="s">
        <v>32</v>
      </c>
      <c r="N56" s="138" t="s">
        <v>32</v>
      </c>
      <c r="O56" s="136"/>
      <c r="P56" s="136"/>
      <c r="Q56" s="140" t="s">
        <v>32</v>
      </c>
      <c r="R56" s="140"/>
      <c r="S56" s="136"/>
      <c r="X56" s="145" t="str">
        <f aca="false">V26</f>
        <v/>
      </c>
      <c r="Y56" s="145"/>
      <c r="Z56" s="145"/>
      <c r="AU56" s="29"/>
      <c r="AW56" s="37" t="n">
        <v>650</v>
      </c>
      <c r="AX56" s="1" t="n">
        <v>256</v>
      </c>
      <c r="AY56" s="108" t="n">
        <v>416</v>
      </c>
      <c r="BA56" s="144" t="n">
        <v>32</v>
      </c>
      <c r="BB56" s="144" t="n">
        <f aca="false">AX56-2*BA56</f>
        <v>192</v>
      </c>
      <c r="BC56" s="144" t="n">
        <f aca="false">BA56</f>
        <v>32</v>
      </c>
      <c r="BD56" s="148" t="str">
        <f aca="false">IF($AW$45=$AW$43,AY56-AX56,"")</f>
        <v/>
      </c>
    </row>
    <row r="57" customFormat="false" ht="14.4" hidden="false" customHeight="false" outlineLevel="0" collapsed="false"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X57" s="145"/>
      <c r="Y57" s="145"/>
      <c r="Z57" s="145"/>
      <c r="AU57" s="29"/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36"/>
      <c r="R58" s="140"/>
      <c r="S58" s="136"/>
      <c r="AU58" s="29"/>
      <c r="AW58" s="149" t="n">
        <f aca="false">'DATA-AVT'!AK53</f>
        <v>0</v>
      </c>
      <c r="BA58" s="29" t="e">
        <f aca="false">VLOOKUP($AW$58,$AW$48:$BD$56,5,FALSE())</f>
        <v>#N/A</v>
      </c>
      <c r="BB58" s="29" t="e">
        <f aca="false">VLOOKUP($AW$58,$AW$48:$BD$56,6,FALSE())</f>
        <v>#N/A</v>
      </c>
      <c r="BC58" s="29" t="e">
        <f aca="false">VLOOKUP($AW$58,$AW$48:$BD$56,7,FALSE())</f>
        <v>#N/A</v>
      </c>
      <c r="BD58" s="29" t="e">
        <f aca="false">VLOOKUP($AW$58,$AW$48:$BD$56,8,FALSE())</f>
        <v>#N/A</v>
      </c>
    </row>
    <row r="59" customFormat="false" ht="14.4" hidden="false" customHeight="false" outlineLevel="0" collapsed="false">
      <c r="B59" s="150" t="e">
        <f aca="false">X53-X56</f>
        <v>#VALUE!</v>
      </c>
      <c r="C59" s="150"/>
      <c r="D59" s="150"/>
      <c r="E59" s="136"/>
      <c r="F59" s="138"/>
      <c r="G59" s="138"/>
      <c r="H59" s="136"/>
      <c r="I59" s="136"/>
      <c r="J59" s="136"/>
      <c r="K59" s="136"/>
      <c r="L59" s="136"/>
      <c r="M59" s="138"/>
      <c r="N59" s="138"/>
      <c r="O59" s="136"/>
      <c r="P59" s="136"/>
      <c r="Q59" s="140"/>
      <c r="R59" s="140"/>
      <c r="S59" s="136"/>
      <c r="X59" s="145" t="str">
        <f aca="false">V28</f>
        <v/>
      </c>
      <c r="Y59" s="145"/>
      <c r="Z59" s="145"/>
      <c r="AU59" s="29"/>
    </row>
    <row r="60" customFormat="false" ht="14.4" hidden="false" customHeight="false" outlineLevel="0" collapsed="false">
      <c r="B60" s="146"/>
      <c r="C60" s="146"/>
      <c r="D60" s="146"/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X60" s="145"/>
      <c r="Y60" s="145"/>
      <c r="Z60" s="145"/>
      <c r="AU60" s="29"/>
    </row>
    <row r="61" customFormat="false" ht="14.4" hidden="false" customHeight="false" outlineLevel="0" collapsed="false">
      <c r="B61" s="146"/>
      <c r="C61" s="146"/>
      <c r="D61" s="146"/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AU61" s="29"/>
    </row>
    <row r="62" customFormat="false" ht="14.4" hidden="false" customHeight="false" outlineLevel="0" collapsed="false">
      <c r="E62" s="136"/>
      <c r="F62" s="138" t="s">
        <v>32</v>
      </c>
      <c r="G62" s="138" t="s">
        <v>32</v>
      </c>
      <c r="H62" s="136"/>
      <c r="I62" s="136"/>
      <c r="J62" s="136"/>
      <c r="K62" s="136"/>
      <c r="L62" s="136"/>
      <c r="M62" s="138" t="s">
        <v>32</v>
      </c>
      <c r="N62" s="138" t="s">
        <v>32</v>
      </c>
      <c r="O62" s="136"/>
      <c r="P62" s="136"/>
      <c r="Q62" s="140" t="s">
        <v>32</v>
      </c>
      <c r="R62" s="140"/>
      <c r="S62" s="136"/>
      <c r="AU62" s="29"/>
    </row>
    <row r="63" customFormat="false" ht="14.4" hidden="false" customHeight="false" outlineLevel="0" collapsed="false"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36"/>
      <c r="R63" s="140"/>
      <c r="S63" s="136"/>
      <c r="AU63" s="29"/>
    </row>
    <row r="64" customFormat="false" ht="14.4" hidden="false" customHeight="false" outlineLevel="0" collapsed="false">
      <c r="E64" s="136"/>
      <c r="F64" s="138"/>
      <c r="G64" s="138"/>
      <c r="H64" s="136"/>
      <c r="I64" s="136"/>
      <c r="J64" s="136"/>
      <c r="K64" s="136"/>
      <c r="L64" s="136"/>
      <c r="M64" s="138"/>
      <c r="N64" s="138"/>
      <c r="O64" s="136"/>
      <c r="P64" s="136"/>
      <c r="Q64" s="140"/>
      <c r="R64" s="140"/>
      <c r="S64" s="136"/>
      <c r="AU64" s="29"/>
    </row>
    <row r="65" customFormat="false" ht="14.4" hidden="false" customHeight="false" outlineLevel="0" collapsed="false">
      <c r="B65" s="150" t="e">
        <f aca="false">X56-X59</f>
        <v>#VALUE!</v>
      </c>
      <c r="C65" s="150"/>
      <c r="D65" s="150"/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U65" s="29"/>
    </row>
    <row r="66" customFormat="false" ht="14.4" hidden="false" customHeight="false" outlineLevel="0" collapsed="false">
      <c r="B66" s="146"/>
      <c r="C66" s="146"/>
      <c r="D66" s="146"/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Q66" s="143" t="str">
        <f aca="false">IF(AD26=AD28,"",AD26-32-20)</f>
        <v/>
      </c>
      <c r="AR66" s="143"/>
      <c r="AU66" s="29"/>
      <c r="AW66" s="122"/>
    </row>
    <row r="67" customFormat="false" ht="14.4" hidden="false" customHeight="false" outlineLevel="0" collapsed="false"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F67" s="106" t="str">
        <f aca="false">Verzie!E89</f>
        <v>z ľava</v>
      </c>
      <c r="AG67" s="135" t="str">
        <f aca="false">AL28</f>
        <v/>
      </c>
      <c r="AH67" s="135"/>
      <c r="AQ67" s="143" t="e">
        <f aca="false">AD28-32-20</f>
        <v>#VALUE!</v>
      </c>
      <c r="AR67" s="143"/>
      <c r="AU67" s="29"/>
    </row>
    <row r="68" customFormat="false" ht="14.4" hidden="false" customHeight="false" outlineLevel="0" collapsed="false">
      <c r="E68" s="136"/>
      <c r="F68" s="138" t="s">
        <v>32</v>
      </c>
      <c r="G68" s="138" t="s">
        <v>32</v>
      </c>
      <c r="H68" s="136"/>
      <c r="I68" s="136"/>
      <c r="J68" s="136"/>
      <c r="K68" s="136"/>
      <c r="L68" s="136"/>
      <c r="M68" s="138" t="s">
        <v>32</v>
      </c>
      <c r="N68" s="138" t="s">
        <v>32</v>
      </c>
      <c r="O68" s="136"/>
      <c r="P68" s="136"/>
      <c r="Q68" s="140" t="s">
        <v>32</v>
      </c>
      <c r="R68" s="140"/>
      <c r="S68" s="136"/>
      <c r="AF68" s="106" t="str">
        <f aca="false">Verzie!E90</f>
        <v>z prava</v>
      </c>
      <c r="AG68" s="135" t="str">
        <f aca="false">AP28</f>
        <v/>
      </c>
      <c r="AH68" s="135"/>
      <c r="AU68" s="29"/>
    </row>
    <row r="69" customFormat="false" ht="13.8" hidden="false" customHeight="false" outlineLevel="0" collapsed="false">
      <c r="B69" s="151" t="str">
        <f aca="false">X59</f>
        <v/>
      </c>
      <c r="C69" s="151"/>
      <c r="D69" s="151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AU69" s="29"/>
    </row>
    <row r="70" customFormat="false" ht="13.95" hidden="false" customHeight="true" outlineLevel="0" collapsed="false">
      <c r="E70" s="152" t="str">
        <f aca="false">Z28</f>
        <v/>
      </c>
      <c r="F70" s="153" t="e">
        <f aca="false">BA58</f>
        <v>#N/A</v>
      </c>
      <c r="J70" s="153" t="e">
        <f aca="false">BB58</f>
        <v>#N/A</v>
      </c>
      <c r="M70" s="153" t="e">
        <f aca="false">BC58</f>
        <v>#N/A</v>
      </c>
      <c r="O70" s="153" t="e">
        <f aca="false">BD58</f>
        <v>#N/A</v>
      </c>
      <c r="P70" s="153"/>
      <c r="AU70" s="29"/>
    </row>
    <row r="71" customFormat="false" ht="13.8" hidden="false" customHeight="false" outlineLevel="0" collapsed="false">
      <c r="E71" s="152"/>
      <c r="F71" s="153"/>
      <c r="J71" s="153"/>
      <c r="M71" s="153"/>
      <c r="O71" s="153"/>
      <c r="P71" s="153"/>
      <c r="AU71" s="29"/>
    </row>
    <row r="72" customFormat="false" ht="13.95" hidden="false" customHeight="true" outlineLevel="0" collapsed="false">
      <c r="E72" s="152"/>
      <c r="F72" s="153"/>
      <c r="J72" s="153"/>
      <c r="M72" s="153"/>
      <c r="O72" s="153"/>
      <c r="P72" s="153"/>
      <c r="Q72" s="154" t="str">
        <f aca="false">Verzie!E120</f>
        <v>Priemer otvorov v boku :</v>
      </c>
      <c r="AU72" s="29"/>
    </row>
    <row r="73" customFormat="false" ht="13.8" hidden="false" customHeight="false" outlineLevel="0" collapsed="false">
      <c r="Q73" s="155" t="str">
        <f aca="false">Verzie!E121</f>
        <v> - 5 mm v prípade použitia EURO skrutiek</v>
      </c>
      <c r="AU73" s="29"/>
    </row>
    <row r="74" customFormat="false" ht="13.8" hidden="false" customHeight="false" outlineLevel="0" collapsed="false">
      <c r="Q74" s="155" t="str">
        <f aca="false">Verzie!E122</f>
        <v> - 2 mm v prípade použitia drevo-skrutiek</v>
      </c>
      <c r="AU74" s="29"/>
    </row>
    <row r="75" customFormat="false" ht="13.8" hidden="false" customHeight="false" outlineLevel="0" collapsed="false">
      <c r="AU75" s="29"/>
    </row>
    <row r="76" customFormat="false" ht="13.8" hidden="false" customHeight="false" outlineLevel="0" collapsed="false">
      <c r="AU76" s="29"/>
    </row>
    <row r="77" customFormat="false" ht="13.95" hidden="false" customHeight="true" outlineLevel="0" collapsed="false">
      <c r="AU77" s="29"/>
    </row>
    <row r="78" customFormat="false" ht="13.95" hidden="false" customHeight="true" outlineLevel="0" collapsed="false">
      <c r="E78" s="134" t="str">
        <f aca="false">Verzie!E79</f>
        <v>Vŕtanie čiel zásuviek - pre príchytky čela</v>
      </c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U78" s="29"/>
    </row>
    <row r="79" customFormat="false" ht="13.95" hidden="false" customHeight="tru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4.4" hidden="false" customHeight="false" outlineLevel="0" collapsed="false">
      <c r="K80" s="156" t="n">
        <f aca="false">W8-W13-W14</f>
        <v>0</v>
      </c>
      <c r="L80" s="156"/>
      <c r="M80" s="156"/>
      <c r="AG80" s="156" t="n">
        <f aca="false">K80</f>
        <v>0</v>
      </c>
      <c r="AH80" s="156"/>
      <c r="AI80" s="156"/>
      <c r="AU80" s="29"/>
    </row>
    <row r="81" customFormat="false" ht="13.8" hidden="false" customHeight="false" outlineLevel="0" collapsed="false"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9"/>
      <c r="AA81" s="157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9"/>
      <c r="AU81" s="29"/>
    </row>
    <row r="82" customFormat="false" ht="14.4" hidden="false" customHeight="false" outlineLevel="0" collapsed="false">
      <c r="C82" s="160" t="e">
        <f aca="false">IF(AX83&lt;&gt;6,"",32)</f>
        <v>#N/A</v>
      </c>
      <c r="D82" s="160"/>
      <c r="E82" s="161"/>
      <c r="F82" s="138" t="s">
        <v>32</v>
      </c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40" t="s">
        <v>32</v>
      </c>
      <c r="S82" s="162"/>
      <c r="Y82" s="160" t="e">
        <f aca="false">IF(AX84&lt;&gt;6,"",32)</f>
        <v>#N/A</v>
      </c>
      <c r="Z82" s="160"/>
      <c r="AA82" s="161"/>
      <c r="AB82" s="138" t="s">
        <v>32</v>
      </c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40" t="s">
        <v>32</v>
      </c>
      <c r="AO82" s="162"/>
      <c r="AU82" s="29"/>
    </row>
    <row r="83" customFormat="false" ht="14.4" hidden="false" customHeight="false" outlineLevel="0" collapsed="false">
      <c r="C83" s="160" t="e">
        <f aca="false">IF(AX83&lt;&gt;6,"",32)</f>
        <v>#N/A</v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e">
        <f aca="false">IF(AX84&lt;&gt;6,"",32)</f>
        <v>#N/A</v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  <c r="AV83" s="1" t="s">
        <v>29</v>
      </c>
      <c r="AW83" s="1" t="n">
        <f aca="false">L22</f>
        <v>0</v>
      </c>
      <c r="AX83" s="1" t="e">
        <f aca="false">VLOOKUP(AW83,$AV$9:$BD$13,9,FALSE())</f>
        <v>#N/A</v>
      </c>
      <c r="AY83" s="1" t="e">
        <f aca="false">VLOOKUP(AW83,$AV$9:$BD$13,8,FALSE())</f>
        <v>#N/A</v>
      </c>
    </row>
    <row r="84" customFormat="false" ht="14.4" hidden="false" customHeight="false" outlineLevel="0" collapsed="false">
      <c r="C84" s="160" t="e">
        <f aca="false">IF(AX83=2,"",32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T84" s="163" t="n">
        <f aca="false">B22</f>
        <v>0</v>
      </c>
      <c r="U84" s="163"/>
      <c r="V84" s="163"/>
      <c r="Y84" s="160" t="e">
        <f aca="false">IF(AX84=2,"",32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P84" s="163" t="n">
        <f aca="false">B24</f>
        <v>0</v>
      </c>
      <c r="AQ84" s="163"/>
      <c r="AR84" s="163"/>
      <c r="AU84" s="29"/>
      <c r="AV84" s="1" t="s">
        <v>30</v>
      </c>
      <c r="AW84" s="1" t="n">
        <f aca="false">L24</f>
        <v>0</v>
      </c>
      <c r="AX84" s="1" t="e">
        <f aca="false">VLOOKUP(AW84,$AV$9:$BD$13,9,FALSE())</f>
        <v>#N/A</v>
      </c>
      <c r="AY84" s="1" t="e">
        <f aca="false">VLOOKUP(AW84,$AV$9:$BD$13,8,FALSE())</f>
        <v>#N/A</v>
      </c>
    </row>
    <row r="85" customFormat="false" ht="14.4" hidden="false" customHeight="false" outlineLevel="0" collapsed="false">
      <c r="C85" s="160" t="e">
        <f aca="false">IF(AX83=2,"",32)</f>
        <v>#N/A</v>
      </c>
      <c r="D85" s="160"/>
      <c r="E85" s="161"/>
      <c r="F85" s="138" t="s">
        <v>32</v>
      </c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40" t="s">
        <v>32</v>
      </c>
      <c r="S85" s="162"/>
      <c r="T85" s="163"/>
      <c r="U85" s="163"/>
      <c r="V85" s="163"/>
      <c r="Y85" s="160" t="e">
        <f aca="false">IF(AX84=2,"",32)</f>
        <v>#N/A</v>
      </c>
      <c r="Z85" s="160"/>
      <c r="AA85" s="161"/>
      <c r="AB85" s="138" t="s">
        <v>32</v>
      </c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40" t="s">
        <v>32</v>
      </c>
      <c r="AO85" s="162"/>
      <c r="AP85" s="163"/>
      <c r="AQ85" s="163"/>
      <c r="AR85" s="163"/>
      <c r="AU85" s="29"/>
      <c r="AV85" s="1" t="s">
        <v>35</v>
      </c>
      <c r="AW85" s="1" t="n">
        <f aca="false">L26</f>
        <v>0</v>
      </c>
      <c r="AX85" s="1" t="e">
        <f aca="false">VLOOKUP(AW85,$AV$9:$BD$13,9,FALSE())</f>
        <v>#N/A</v>
      </c>
      <c r="AY85" s="1" t="e">
        <f aca="false">VLOOKUP(AW85,$AV$9:$BD$13,8,FALSE())</f>
        <v>#N/A</v>
      </c>
    </row>
    <row r="86" customFormat="false" ht="14.4" hidden="false" customHeight="false" outlineLevel="0" collapsed="false">
      <c r="C86" s="160" t="n">
        <f aca="false">IF(AW83=77,20,32)</f>
        <v>32</v>
      </c>
      <c r="D86" s="160"/>
      <c r="E86" s="161"/>
      <c r="F86" s="138" t="s">
        <v>32</v>
      </c>
      <c r="G86" s="136"/>
      <c r="H86" s="136"/>
      <c r="I86" s="136"/>
      <c r="J86" s="136"/>
      <c r="K86" s="136"/>
      <c r="L86" s="139" t="str">
        <f aca="false">Verzie!E81</f>
        <v>1. čelo z hora</v>
      </c>
      <c r="M86" s="136"/>
      <c r="N86" s="136"/>
      <c r="O86" s="136"/>
      <c r="P86" s="136"/>
      <c r="Q86" s="136"/>
      <c r="R86" s="140" t="s">
        <v>32</v>
      </c>
      <c r="S86" s="162"/>
      <c r="Y86" s="160" t="n">
        <f aca="false">IF(AW84=77,20,32)</f>
        <v>32</v>
      </c>
      <c r="Z86" s="160"/>
      <c r="AA86" s="161"/>
      <c r="AB86" s="138" t="s">
        <v>32</v>
      </c>
      <c r="AC86" s="136"/>
      <c r="AD86" s="136"/>
      <c r="AE86" s="136"/>
      <c r="AF86" s="136"/>
      <c r="AG86" s="136"/>
      <c r="AH86" s="139" t="str">
        <f aca="false">Verzie!E82</f>
        <v>2. čelo z hora</v>
      </c>
      <c r="AI86" s="136"/>
      <c r="AJ86" s="136"/>
      <c r="AK86" s="136"/>
      <c r="AL86" s="136"/>
      <c r="AM86" s="136"/>
      <c r="AN86" s="140" t="s">
        <v>32</v>
      </c>
      <c r="AO86" s="162"/>
      <c r="AU86" s="29"/>
      <c r="AV86" s="1" t="s">
        <v>36</v>
      </c>
      <c r="AW86" s="1" t="n">
        <f aca="false">L28</f>
        <v>0</v>
      </c>
      <c r="AX86" s="1" t="e">
        <f aca="false">VLOOKUP(AW86,$AV$9:$BD$13,9,FALSE())</f>
        <v>#N/A</v>
      </c>
      <c r="AY86" s="1" t="e">
        <f aca="false">VLOOKUP(AW86,$AV$9:$BD$13,8,FALSE())</f>
        <v>#N/A</v>
      </c>
    </row>
    <row r="87" customFormat="false" ht="14.4" hidden="false" customHeight="false" outlineLevel="0" collapsed="false">
      <c r="C87" s="164" t="str">
        <f aca="false">AD22</f>
        <v/>
      </c>
      <c r="D87" s="164"/>
      <c r="E87" s="161"/>
      <c r="F87" s="138" t="s">
        <v>32</v>
      </c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40" t="s">
        <v>32</v>
      </c>
      <c r="S87" s="162"/>
      <c r="Y87" s="164" t="str">
        <f aca="false">AD24</f>
        <v/>
      </c>
      <c r="Z87" s="164"/>
      <c r="AA87" s="161"/>
      <c r="AB87" s="138" t="s">
        <v>32</v>
      </c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40" t="s">
        <v>32</v>
      </c>
      <c r="AO87" s="162"/>
      <c r="AU87" s="29"/>
    </row>
    <row r="88" customFormat="false" ht="14.4" hidden="false" customHeight="false" outlineLevel="0" collapsed="false"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7"/>
      <c r="AA88" s="165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7"/>
      <c r="AU88" s="29"/>
    </row>
    <row r="89" customFormat="false" ht="13.8" hidden="false" customHeight="false" outlineLevel="0" collapsed="false">
      <c r="E89" s="168" t="str">
        <f aca="false">$AP$28</f>
        <v/>
      </c>
      <c r="F89" s="168"/>
      <c r="R89" s="169" t="str">
        <f aca="false">$AL$28</f>
        <v/>
      </c>
      <c r="S89" s="169"/>
      <c r="AA89" s="168" t="str">
        <f aca="false">$AP$28</f>
        <v/>
      </c>
      <c r="AB89" s="168"/>
      <c r="AN89" s="169" t="str">
        <f aca="false">$AL$28</f>
        <v/>
      </c>
      <c r="AO89" s="169"/>
      <c r="AU89" s="29"/>
    </row>
    <row r="90" customFormat="false" ht="13.8" hidden="false" customHeight="false" outlineLevel="0" collapsed="false">
      <c r="E90" s="170"/>
      <c r="F90" s="170"/>
      <c r="R90" s="171"/>
      <c r="S90" s="171"/>
      <c r="AA90" s="170"/>
      <c r="AB90" s="170"/>
      <c r="AN90" s="171"/>
      <c r="AO90" s="171"/>
      <c r="AU90" s="29"/>
    </row>
    <row r="91" customFormat="false" ht="14.4" hidden="false" customHeight="false" outlineLevel="0" collapsed="false">
      <c r="K91" s="156" t="n">
        <f aca="false">K80</f>
        <v>0</v>
      </c>
      <c r="L91" s="156"/>
      <c r="M91" s="156"/>
      <c r="AG91" s="156" t="n">
        <f aca="false">K80</f>
        <v>0</v>
      </c>
      <c r="AH91" s="156"/>
      <c r="AI91" s="156"/>
      <c r="AU91" s="29"/>
    </row>
    <row r="92" customFormat="false" ht="13.8" hidden="false" customHeight="false" outlineLevel="0" collapsed="false"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9"/>
      <c r="AA92" s="157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9"/>
      <c r="AU92" s="29"/>
    </row>
    <row r="93" customFormat="false" ht="14.4" hidden="false" customHeight="false" outlineLevel="0" collapsed="false">
      <c r="C93" s="160" t="e">
        <f aca="false">IF(AX85&lt;&gt;6,"",32)</f>
        <v>#N/A</v>
      </c>
      <c r="D93" s="160"/>
      <c r="E93" s="161"/>
      <c r="F93" s="138" t="s">
        <v>32</v>
      </c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40" t="s">
        <v>32</v>
      </c>
      <c r="S93" s="162"/>
      <c r="Y93" s="160" t="e">
        <f aca="false">IF(AX86&lt;&gt;6,"",32)</f>
        <v>#N/A</v>
      </c>
      <c r="Z93" s="160"/>
      <c r="AA93" s="161"/>
      <c r="AB93" s="138" t="s">
        <v>32</v>
      </c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40" t="s">
        <v>32</v>
      </c>
      <c r="AO93" s="162"/>
      <c r="AU93" s="29"/>
    </row>
    <row r="94" customFormat="false" ht="14.4" hidden="false" customHeight="false" outlineLevel="0" collapsed="false">
      <c r="C94" s="160" t="e">
        <f aca="false">IF(AX85&lt;&gt;6,"",32)</f>
        <v>#N/A</v>
      </c>
      <c r="D94" s="160"/>
      <c r="E94" s="161"/>
      <c r="F94" s="138" t="s">
        <v>32</v>
      </c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40" t="s">
        <v>32</v>
      </c>
      <c r="S94" s="162"/>
      <c r="Y94" s="160" t="e">
        <f aca="false">IF(AX86&lt;&gt;6,"",32)</f>
        <v>#N/A</v>
      </c>
      <c r="Z94" s="160"/>
      <c r="AA94" s="161"/>
      <c r="AB94" s="138" t="s">
        <v>32</v>
      </c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40" t="s">
        <v>32</v>
      </c>
      <c r="AO94" s="162"/>
      <c r="AU94" s="29"/>
    </row>
    <row r="95" customFormat="false" ht="14.4" hidden="false" customHeight="false" outlineLevel="0" collapsed="false">
      <c r="C95" s="160" t="e">
        <f aca="false">IF(AX85=2,"",32)</f>
        <v>#N/A</v>
      </c>
      <c r="D95" s="160"/>
      <c r="E95" s="161"/>
      <c r="F95" s="138" t="s">
        <v>32</v>
      </c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40" t="s">
        <v>32</v>
      </c>
      <c r="S95" s="162"/>
      <c r="T95" s="163" t="n">
        <f aca="false">B26</f>
        <v>0</v>
      </c>
      <c r="U95" s="163"/>
      <c r="V95" s="163"/>
      <c r="Y95" s="160" t="e">
        <f aca="false">IF(AX86=2,"",32)</f>
        <v>#N/A</v>
      </c>
      <c r="Z95" s="160"/>
      <c r="AA95" s="161"/>
      <c r="AB95" s="138" t="s">
        <v>32</v>
      </c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40" t="s">
        <v>32</v>
      </c>
      <c r="AO95" s="162"/>
      <c r="AP95" s="163" t="n">
        <f aca="false">B28</f>
        <v>0</v>
      </c>
      <c r="AQ95" s="163"/>
      <c r="AR95" s="163"/>
      <c r="AU95" s="29"/>
    </row>
    <row r="96" customFormat="false" ht="14.4" hidden="false" customHeight="false" outlineLevel="0" collapsed="false">
      <c r="C96" s="160" t="e">
        <f aca="false">IF(AX85=2,"",32)</f>
        <v>#N/A</v>
      </c>
      <c r="D96" s="160"/>
      <c r="E96" s="161"/>
      <c r="F96" s="138" t="s">
        <v>32</v>
      </c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40" t="s">
        <v>32</v>
      </c>
      <c r="S96" s="162"/>
      <c r="T96" s="163"/>
      <c r="U96" s="163"/>
      <c r="V96" s="163"/>
      <c r="Y96" s="160" t="e">
        <f aca="false">IF(AX86=2,"",32)</f>
        <v>#N/A</v>
      </c>
      <c r="Z96" s="160"/>
      <c r="AA96" s="161"/>
      <c r="AB96" s="138" t="s">
        <v>32</v>
      </c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40" t="s">
        <v>32</v>
      </c>
      <c r="AO96" s="162"/>
      <c r="AP96" s="163"/>
      <c r="AQ96" s="163"/>
      <c r="AR96" s="163"/>
      <c r="AU96" s="29"/>
    </row>
    <row r="97" customFormat="false" ht="14.4" hidden="false" customHeight="false" outlineLevel="0" collapsed="false">
      <c r="C97" s="160" t="n">
        <f aca="false">IF(AW85=77,20,32)</f>
        <v>32</v>
      </c>
      <c r="D97" s="160"/>
      <c r="E97" s="161"/>
      <c r="F97" s="138" t="s">
        <v>32</v>
      </c>
      <c r="G97" s="136"/>
      <c r="H97" s="136"/>
      <c r="I97" s="136"/>
      <c r="J97" s="136"/>
      <c r="K97" s="136"/>
      <c r="L97" s="139" t="str">
        <f aca="false">Verzie!E83</f>
        <v>3. čelo z hora</v>
      </c>
      <c r="M97" s="136"/>
      <c r="N97" s="136"/>
      <c r="O97" s="136"/>
      <c r="P97" s="136"/>
      <c r="Q97" s="136"/>
      <c r="R97" s="140" t="s">
        <v>32</v>
      </c>
      <c r="S97" s="162"/>
      <c r="Y97" s="160" t="n">
        <f aca="false">IF(AW86=77,20,32)</f>
        <v>32</v>
      </c>
      <c r="Z97" s="160"/>
      <c r="AA97" s="161"/>
      <c r="AB97" s="138" t="s">
        <v>32</v>
      </c>
      <c r="AC97" s="136"/>
      <c r="AD97" s="136"/>
      <c r="AE97" s="136"/>
      <c r="AF97" s="136"/>
      <c r="AG97" s="136"/>
      <c r="AH97" s="139" t="str">
        <f aca="false">Verzie!E84</f>
        <v>4. čelo z hora</v>
      </c>
      <c r="AI97" s="136"/>
      <c r="AJ97" s="136"/>
      <c r="AK97" s="136"/>
      <c r="AL97" s="136"/>
      <c r="AM97" s="136"/>
      <c r="AN97" s="140" t="s">
        <v>32</v>
      </c>
      <c r="AO97" s="162"/>
      <c r="AU97" s="29"/>
    </row>
    <row r="98" customFormat="false" ht="14.4" hidden="false" customHeight="false" outlineLevel="0" collapsed="false">
      <c r="C98" s="164" t="str">
        <f aca="false">AD26</f>
        <v/>
      </c>
      <c r="D98" s="164"/>
      <c r="E98" s="161"/>
      <c r="F98" s="138" t="s">
        <v>32</v>
      </c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40" t="s">
        <v>32</v>
      </c>
      <c r="S98" s="162"/>
      <c r="Y98" s="164" t="str">
        <f aca="false">AD28</f>
        <v/>
      </c>
      <c r="Z98" s="164"/>
      <c r="AA98" s="161"/>
      <c r="AB98" s="138" t="s">
        <v>32</v>
      </c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40" t="s">
        <v>32</v>
      </c>
      <c r="AO98" s="162"/>
      <c r="AU98" s="29"/>
    </row>
    <row r="99" customFormat="false" ht="14.4" hidden="false" customHeight="false" outlineLevel="0" collapsed="false">
      <c r="E99" s="165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7"/>
      <c r="AA99" s="165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7"/>
      <c r="AU99" s="29"/>
    </row>
    <row r="100" customFormat="false" ht="13.8" hidden="false" customHeight="false" outlineLevel="0" collapsed="false">
      <c r="E100" s="168" t="str">
        <f aca="false">$AP$28</f>
        <v/>
      </c>
      <c r="F100" s="168"/>
      <c r="R100" s="169" t="str">
        <f aca="false">$AL$28</f>
        <v/>
      </c>
      <c r="S100" s="169"/>
      <c r="AA100" s="168" t="str">
        <f aca="false">$AP$28</f>
        <v/>
      </c>
      <c r="AB100" s="168"/>
      <c r="AN100" s="169" t="str">
        <f aca="false">$AL$28</f>
        <v/>
      </c>
      <c r="AO100" s="169"/>
      <c r="AU100" s="29"/>
    </row>
    <row r="101" customFormat="false" ht="13.8" hidden="false" customHeight="false" outlineLevel="0" collapsed="false">
      <c r="E101" s="170"/>
      <c r="F101" s="170"/>
      <c r="R101" s="171"/>
      <c r="S101" s="171"/>
      <c r="AA101" s="170"/>
      <c r="AB101" s="170"/>
      <c r="AN101" s="171"/>
      <c r="AO101" s="171"/>
      <c r="AU101" s="29"/>
    </row>
    <row r="102" customFormat="false" ht="13.8" hidden="false" customHeight="false" outlineLevel="0" collapsed="false">
      <c r="E102" s="170"/>
      <c r="F102" s="170"/>
      <c r="R102" s="171"/>
      <c r="S102" s="171"/>
      <c r="AU102" s="29"/>
    </row>
    <row r="103" customFormat="false" ht="13.8" hidden="false" customHeight="false" outlineLevel="0" collapsed="false">
      <c r="E103" s="170"/>
      <c r="F103" s="170"/>
      <c r="R103" s="171"/>
      <c r="S103" s="171"/>
      <c r="AU103" s="29"/>
    </row>
    <row r="104" customFormat="false" ht="13.8" hidden="false" customHeight="false" outlineLevel="0" collapsed="false">
      <c r="E104" s="170"/>
      <c r="F104" s="170"/>
      <c r="R104" s="171"/>
      <c r="S104" s="171"/>
      <c r="Z104" s="172" t="str">
        <f aca="false">Verzie!E119</f>
        <v>Pohľad zo zadnej, vnútornej strany čiel</v>
      </c>
      <c r="AU104" s="29"/>
    </row>
    <row r="105" customFormat="false" ht="13.8" hidden="false" customHeight="false" outlineLevel="0" collapsed="false">
      <c r="E105" s="170"/>
      <c r="F105" s="170"/>
      <c r="R105" s="171"/>
      <c r="S105" s="171"/>
      <c r="Z105" s="154" t="str">
        <f aca="false">Verzie!E123</f>
        <v>Priemer otvorov v čelách :</v>
      </c>
      <c r="AU105" s="29"/>
    </row>
    <row r="106" customFormat="false" ht="13.8" hidden="false" customHeight="false" outlineLevel="0" collapsed="false">
      <c r="E106" s="170"/>
      <c r="F106" s="170"/>
      <c r="R106" s="171"/>
      <c r="S106" s="171"/>
      <c r="Z106" s="155" t="str">
        <f aca="false">Verzie!E124</f>
        <v> - 10 mm v prípade použitia príchytov čela na hmoždinky</v>
      </c>
      <c r="AU106" s="29"/>
    </row>
    <row r="107" customFormat="false" ht="13.8" hidden="false" customHeight="false" outlineLevel="0" collapsed="false">
      <c r="E107" s="170"/>
      <c r="F107" s="170"/>
      <c r="R107" s="171"/>
      <c r="S107" s="171"/>
      <c r="Z107" s="155" t="str">
        <f aca="false">Verzie!E125</f>
        <v> - 2 mm v prípade použitia príchytov čela na skrutky</v>
      </c>
      <c r="AU107" s="29"/>
    </row>
    <row r="108" customFormat="false" ht="13.8" hidden="false" customHeight="false" outlineLevel="0" collapsed="false">
      <c r="E108" s="170"/>
      <c r="F108" s="170"/>
      <c r="R108" s="171"/>
      <c r="S108" s="171"/>
      <c r="AU108" s="29"/>
    </row>
    <row r="109" customFormat="false" ht="13.8" hidden="false" customHeight="false" outlineLevel="0" collapsed="false">
      <c r="E109" s="170"/>
      <c r="F109" s="170"/>
      <c r="R109" s="171"/>
      <c r="S109" s="171"/>
      <c r="AU109" s="29"/>
    </row>
    <row r="110" customFormat="false" ht="13.8" hidden="false" customHeight="false" outlineLevel="0" collapsed="false">
      <c r="E110" s="170"/>
      <c r="F110" s="170"/>
      <c r="R110" s="171"/>
      <c r="S110" s="171"/>
      <c r="AU110" s="29"/>
    </row>
    <row r="111" customFormat="false" ht="13.8" hidden="false" customHeight="false" outlineLevel="0" collapsed="false">
      <c r="E111" s="170"/>
      <c r="F111" s="170"/>
      <c r="R111" s="171"/>
      <c r="S111" s="171"/>
    </row>
    <row r="112" customFormat="false" ht="13.8" hidden="false" customHeight="false" outlineLevel="0" collapsed="false">
      <c r="E112" s="170"/>
      <c r="F112" s="170"/>
      <c r="R112" s="171"/>
      <c r="S112" s="171"/>
    </row>
    <row r="115" customFormat="false" ht="13.95" hidden="false" customHeight="true" outlineLevel="0" collapsed="false">
      <c r="AU115" s="29"/>
    </row>
    <row r="116" customFormat="false" ht="13.95" hidden="false" customHeight="true" outlineLevel="0" collapsed="false">
      <c r="E116" s="134" t="str">
        <f aca="false">Verzie!E80</f>
        <v>Vŕtanie čiel zásuviek - pre stabilizátor</v>
      </c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U116" s="29"/>
    </row>
    <row r="117" customFormat="false" ht="13.9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U117" s="29"/>
    </row>
    <row r="118" customFormat="false" ht="14.4" hidden="false" customHeight="false" outlineLevel="0" collapsed="false">
      <c r="K118" s="156" t="n">
        <f aca="false">K80</f>
        <v>0</v>
      </c>
      <c r="L118" s="156"/>
      <c r="M118" s="156"/>
      <c r="AG118" s="156" t="n">
        <f aca="false">K80</f>
        <v>0</v>
      </c>
      <c r="AH118" s="156"/>
      <c r="AI118" s="156"/>
      <c r="AU118" s="29"/>
    </row>
    <row r="119" customFormat="false" ht="13.8" hidden="false" customHeight="false" outlineLevel="0" collapsed="false">
      <c r="E119" s="157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9"/>
      <c r="AA119" s="157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9"/>
      <c r="AU119" s="29"/>
    </row>
    <row r="120" customFormat="false" ht="14.4" hidden="false" customHeight="false" outlineLevel="0" collapsed="false">
      <c r="C120" s="160"/>
      <c r="D120" s="160"/>
      <c r="E120" s="161"/>
      <c r="F120" s="138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40"/>
      <c r="S120" s="162"/>
      <c r="Y120" s="160"/>
      <c r="Z120" s="160"/>
      <c r="AA120" s="161"/>
      <c r="AB120" s="138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40"/>
      <c r="AO120" s="162"/>
      <c r="AU120" s="29"/>
    </row>
    <row r="121" customFormat="false" ht="14.4" hidden="false" customHeight="false" outlineLevel="0" collapsed="false">
      <c r="C121" s="160"/>
      <c r="D121" s="160"/>
      <c r="E121" s="161"/>
      <c r="F121" s="138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40"/>
      <c r="S121" s="162"/>
      <c r="Y121" s="160"/>
      <c r="Z121" s="160"/>
      <c r="AA121" s="161"/>
      <c r="AB121" s="138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40"/>
      <c r="AO121" s="162"/>
      <c r="AU121" s="29"/>
    </row>
    <row r="122" customFormat="false" ht="14.4" hidden="false" customHeight="false" outlineLevel="0" collapsed="false">
      <c r="C122" s="160"/>
      <c r="D122" s="160"/>
      <c r="E122" s="161"/>
      <c r="F122" s="138"/>
      <c r="G122" s="136"/>
      <c r="H122" s="136"/>
      <c r="I122" s="136"/>
      <c r="J122" s="136"/>
      <c r="K122" s="136"/>
      <c r="L122" s="139" t="str">
        <f aca="false">Verzie!E81</f>
        <v>1. čelo z hora</v>
      </c>
      <c r="M122" s="136"/>
      <c r="N122" s="136"/>
      <c r="O122" s="136"/>
      <c r="P122" s="136"/>
      <c r="Q122" s="136"/>
      <c r="R122" s="140"/>
      <c r="S122" s="162"/>
      <c r="T122" s="163" t="n">
        <f aca="false">T84</f>
        <v>0</v>
      </c>
      <c r="U122" s="163"/>
      <c r="V122" s="163"/>
      <c r="Y122" s="160"/>
      <c r="Z122" s="160"/>
      <c r="AA122" s="161"/>
      <c r="AB122" s="138"/>
      <c r="AC122" s="136"/>
      <c r="AD122" s="136"/>
      <c r="AE122" s="136"/>
      <c r="AF122" s="136"/>
      <c r="AG122" s="136"/>
      <c r="AH122" s="139" t="str">
        <f aca="false">Verzie!E82</f>
        <v>2. čelo z hora</v>
      </c>
      <c r="AI122" s="136"/>
      <c r="AJ122" s="136"/>
      <c r="AK122" s="136"/>
      <c r="AL122" s="136"/>
      <c r="AM122" s="136"/>
      <c r="AN122" s="140"/>
      <c r="AO122" s="162"/>
      <c r="AP122" s="163" t="n">
        <f aca="false">AP84</f>
        <v>0</v>
      </c>
      <c r="AQ122" s="163"/>
      <c r="AR122" s="163"/>
      <c r="AU122" s="29"/>
    </row>
    <row r="123" customFormat="false" ht="14.4" hidden="false" customHeight="false" outlineLevel="0" collapsed="false">
      <c r="C123" s="160"/>
      <c r="D123" s="160"/>
      <c r="E123" s="161"/>
      <c r="F123" s="138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40"/>
      <c r="S123" s="162"/>
      <c r="T123" s="163"/>
      <c r="U123" s="163"/>
      <c r="V123" s="163"/>
      <c r="Y123" s="160"/>
      <c r="Z123" s="160"/>
      <c r="AA123" s="161"/>
      <c r="AB123" s="138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40"/>
      <c r="AO123" s="162"/>
      <c r="AP123" s="163"/>
      <c r="AQ123" s="163"/>
      <c r="AR123" s="163"/>
      <c r="AU123" s="29"/>
    </row>
    <row r="124" customFormat="false" ht="14.4" hidden="false" customHeight="false" outlineLevel="0" collapsed="false">
      <c r="C124" s="160"/>
      <c r="D124" s="160"/>
      <c r="E124" s="161"/>
      <c r="F124" s="138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40"/>
      <c r="S124" s="162"/>
      <c r="Y124" s="160"/>
      <c r="Z124" s="160"/>
      <c r="AA124" s="161"/>
      <c r="AB124" s="138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40"/>
      <c r="AO124" s="162"/>
      <c r="AU124" s="29"/>
    </row>
    <row r="125" customFormat="false" ht="14.4" hidden="false" customHeight="false" outlineLevel="0" collapsed="false">
      <c r="C125" s="164"/>
      <c r="D125" s="164"/>
      <c r="E125" s="161"/>
      <c r="F125" s="136"/>
      <c r="G125" s="136"/>
      <c r="H125" s="136"/>
      <c r="I125" s="138" t="s">
        <v>32</v>
      </c>
      <c r="J125" s="140" t="s">
        <v>32</v>
      </c>
      <c r="K125" s="140" t="s">
        <v>32</v>
      </c>
      <c r="L125" s="138"/>
      <c r="M125" s="138" t="s">
        <v>32</v>
      </c>
      <c r="N125" s="138" t="s">
        <v>32</v>
      </c>
      <c r="O125" s="140" t="s">
        <v>32</v>
      </c>
      <c r="P125" s="136"/>
      <c r="Q125" s="136"/>
      <c r="R125" s="136"/>
      <c r="S125" s="162"/>
      <c r="Y125" s="164"/>
      <c r="Z125" s="164"/>
      <c r="AA125" s="161"/>
      <c r="AB125" s="136"/>
      <c r="AC125" s="136"/>
      <c r="AD125" s="136"/>
      <c r="AE125" s="138" t="s">
        <v>32</v>
      </c>
      <c r="AF125" s="140" t="s">
        <v>32</v>
      </c>
      <c r="AG125" s="140" t="s">
        <v>32</v>
      </c>
      <c r="AH125" s="138"/>
      <c r="AI125" s="138" t="s">
        <v>32</v>
      </c>
      <c r="AJ125" s="138" t="s">
        <v>32</v>
      </c>
      <c r="AK125" s="140" t="s">
        <v>32</v>
      </c>
      <c r="AL125" s="136"/>
      <c r="AM125" s="136"/>
      <c r="AN125" s="136"/>
      <c r="AO125" s="162"/>
      <c r="AU125" s="29"/>
    </row>
    <row r="126" customFormat="false" ht="14.4" hidden="false" customHeight="false" outlineLevel="0" collapsed="false">
      <c r="C126" s="164" t="str">
        <f aca="false">IF(AX127=0,"",IF(L22=77,C87-17,C87-25))</f>
        <v/>
      </c>
      <c r="D126" s="164"/>
      <c r="E126" s="165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7"/>
      <c r="Y126" s="164" t="str">
        <f aca="false">IF(AX127=0,"",IF(L24=77,Y87-17,Y87-25))</f>
        <v/>
      </c>
      <c r="Z126" s="164"/>
      <c r="AA126" s="165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7"/>
      <c r="AU126" s="29"/>
    </row>
    <row r="127" customFormat="false" ht="13.8" hidden="false" customHeight="false" outlineLevel="0" collapsed="false">
      <c r="E127" s="173"/>
      <c r="F127" s="174" t="str">
        <f aca="false">IF(AX127=1,(K118-K127)/2,IF(AX127=2,(K118-K127-I127-N127)/2,""))</f>
        <v/>
      </c>
      <c r="G127" s="174"/>
      <c r="H127" s="174"/>
      <c r="I127" s="175" t="str">
        <f aca="false">IF(AX127=2,32,"")</f>
        <v/>
      </c>
      <c r="J127" s="175"/>
      <c r="K127" s="175" t="str">
        <f aca="false">IF(AX127=1,32,IF(AX127=2,256,""))</f>
        <v/>
      </c>
      <c r="L127" s="175"/>
      <c r="M127" s="175"/>
      <c r="N127" s="175" t="str">
        <f aca="false">IF(AX127=2,32,"")</f>
        <v/>
      </c>
      <c r="O127" s="175"/>
      <c r="P127" s="174" t="str">
        <f aca="false">IF(AX127=1,(K118-K127)/2,IF(AX127=2,(K118-K127-I127-N127)/2,""))</f>
        <v/>
      </c>
      <c r="Q127" s="174"/>
      <c r="R127" s="174"/>
      <c r="S127" s="173"/>
      <c r="AA127" s="173"/>
      <c r="AB127" s="174" t="str">
        <f aca="false">IF(AX127=1,(K118-K127)/2,IF(AX127=2,(K118-K127-I127-N127)/2,""))</f>
        <v/>
      </c>
      <c r="AC127" s="174"/>
      <c r="AD127" s="174"/>
      <c r="AE127" s="175" t="str">
        <f aca="false">IF(AX127=2,32,"")</f>
        <v/>
      </c>
      <c r="AF127" s="175"/>
      <c r="AG127" s="175" t="str">
        <f aca="false">IF(AX127=1,32,IF(AX127=2,256,""))</f>
        <v/>
      </c>
      <c r="AH127" s="175"/>
      <c r="AI127" s="175"/>
      <c r="AJ127" s="175" t="str">
        <f aca="false">IF(AX127=2,32,"")</f>
        <v/>
      </c>
      <c r="AK127" s="175"/>
      <c r="AL127" s="174" t="str">
        <f aca="false">IF(AX127=1,(K118-K127)/2,IF(AX127=2,(K118-K127-I127-N127)/2,""))</f>
        <v/>
      </c>
      <c r="AM127" s="174"/>
      <c r="AN127" s="174"/>
      <c r="AO127" s="173"/>
      <c r="AU127" s="29"/>
      <c r="AV127" s="1" t="s">
        <v>33</v>
      </c>
      <c r="AX127" s="92" t="n">
        <f aca="false">IF('DATA-AVT'!O25&lt;600,0,IF('DATA-AVT'!O25&gt;700,2,1))</f>
        <v>0</v>
      </c>
    </row>
    <row r="128" customFormat="false" ht="13.8" hidden="false" customHeight="false" outlineLevel="0" collapsed="false">
      <c r="E128" s="170"/>
      <c r="F128" s="170"/>
      <c r="R128" s="171"/>
      <c r="S128" s="171"/>
      <c r="AA128" s="170"/>
      <c r="AB128" s="170"/>
      <c r="AN128" s="171"/>
      <c r="AO128" s="171"/>
      <c r="AU128" s="29"/>
    </row>
    <row r="129" customFormat="false" ht="14.4" hidden="false" customHeight="false" outlineLevel="0" collapsed="false">
      <c r="K129" s="156" t="n">
        <f aca="false">K80</f>
        <v>0</v>
      </c>
      <c r="L129" s="156"/>
      <c r="M129" s="156"/>
      <c r="AG129" s="156" t="n">
        <f aca="false">K80</f>
        <v>0</v>
      </c>
      <c r="AH129" s="156"/>
      <c r="AI129" s="156"/>
      <c r="AU129" s="29"/>
    </row>
    <row r="130" customFormat="false" ht="13.8" hidden="false" customHeight="false" outlineLevel="0" collapsed="false">
      <c r="E130" s="157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9"/>
      <c r="AA130" s="157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9"/>
      <c r="AU130" s="29"/>
    </row>
    <row r="131" customFormat="false" ht="14.4" hidden="false" customHeight="false" outlineLevel="0" collapsed="false">
      <c r="C131" s="160"/>
      <c r="D131" s="160"/>
      <c r="E131" s="161"/>
      <c r="F131" s="138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40"/>
      <c r="S131" s="162"/>
      <c r="Y131" s="160"/>
      <c r="Z131" s="160"/>
      <c r="AA131" s="161"/>
      <c r="AB131" s="138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40"/>
      <c r="AO131" s="162"/>
      <c r="AU131" s="29"/>
    </row>
    <row r="132" customFormat="false" ht="14.4" hidden="false" customHeight="false" outlineLevel="0" collapsed="false">
      <c r="C132" s="160"/>
      <c r="D132" s="160"/>
      <c r="E132" s="161"/>
      <c r="F132" s="138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40"/>
      <c r="S132" s="162"/>
      <c r="Y132" s="160"/>
      <c r="Z132" s="160"/>
      <c r="AA132" s="161"/>
      <c r="AB132" s="138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40"/>
      <c r="AO132" s="162"/>
      <c r="AU132" s="29"/>
    </row>
    <row r="133" customFormat="false" ht="14.4" hidden="false" customHeight="false" outlineLevel="0" collapsed="false">
      <c r="C133" s="160"/>
      <c r="D133" s="160"/>
      <c r="E133" s="161"/>
      <c r="F133" s="138"/>
      <c r="G133" s="136"/>
      <c r="H133" s="136"/>
      <c r="I133" s="136"/>
      <c r="J133" s="136"/>
      <c r="K133" s="136"/>
      <c r="L133" s="139" t="str">
        <f aca="false">Verzie!E83</f>
        <v>3. čelo z hora</v>
      </c>
      <c r="M133" s="136"/>
      <c r="N133" s="136"/>
      <c r="O133" s="136"/>
      <c r="P133" s="136"/>
      <c r="Q133" s="136"/>
      <c r="R133" s="140"/>
      <c r="S133" s="162"/>
      <c r="T133" s="163" t="n">
        <f aca="false">T95</f>
        <v>0</v>
      </c>
      <c r="U133" s="163"/>
      <c r="V133" s="163"/>
      <c r="Y133" s="160"/>
      <c r="Z133" s="160"/>
      <c r="AA133" s="161"/>
      <c r="AB133" s="138"/>
      <c r="AC133" s="136"/>
      <c r="AD133" s="136"/>
      <c r="AE133" s="136"/>
      <c r="AF133" s="136"/>
      <c r="AG133" s="136"/>
      <c r="AH133" s="139" t="str">
        <f aca="false">Verzie!E84</f>
        <v>4. čelo z hora</v>
      </c>
      <c r="AI133" s="136"/>
      <c r="AJ133" s="136"/>
      <c r="AK133" s="136"/>
      <c r="AL133" s="136"/>
      <c r="AM133" s="136"/>
      <c r="AN133" s="140"/>
      <c r="AO133" s="162"/>
      <c r="AP133" s="163" t="n">
        <f aca="false">AP95</f>
        <v>0</v>
      </c>
      <c r="AQ133" s="163"/>
      <c r="AR133" s="163"/>
      <c r="AU133" s="29"/>
    </row>
    <row r="134" customFormat="false" ht="14.4" hidden="false" customHeight="false" outlineLevel="0" collapsed="false">
      <c r="C134" s="160"/>
      <c r="D134" s="160"/>
      <c r="E134" s="161"/>
      <c r="F134" s="138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40"/>
      <c r="S134" s="162"/>
      <c r="T134" s="163"/>
      <c r="U134" s="163"/>
      <c r="V134" s="163"/>
      <c r="Y134" s="160"/>
      <c r="Z134" s="160"/>
      <c r="AA134" s="161"/>
      <c r="AB134" s="138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40"/>
      <c r="AO134" s="162"/>
      <c r="AP134" s="163"/>
      <c r="AQ134" s="163"/>
      <c r="AR134" s="163"/>
      <c r="AU134" s="29"/>
    </row>
    <row r="135" customFormat="false" ht="14.4" hidden="false" customHeight="false" outlineLevel="0" collapsed="false">
      <c r="C135" s="160"/>
      <c r="D135" s="160"/>
      <c r="E135" s="161"/>
      <c r="F135" s="138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40"/>
      <c r="S135" s="162"/>
      <c r="Y135" s="160"/>
      <c r="Z135" s="160"/>
      <c r="AA135" s="161"/>
      <c r="AB135" s="138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40"/>
      <c r="AO135" s="162"/>
      <c r="AU135" s="29"/>
    </row>
    <row r="136" customFormat="false" ht="14.4" hidden="false" customHeight="false" outlineLevel="0" collapsed="false">
      <c r="C136" s="164"/>
      <c r="D136" s="164"/>
      <c r="E136" s="161"/>
      <c r="F136" s="136"/>
      <c r="G136" s="136"/>
      <c r="H136" s="136"/>
      <c r="I136" s="138" t="s">
        <v>32</v>
      </c>
      <c r="J136" s="140" t="s">
        <v>32</v>
      </c>
      <c r="K136" s="140" t="s">
        <v>32</v>
      </c>
      <c r="L136" s="138"/>
      <c r="M136" s="138" t="s">
        <v>32</v>
      </c>
      <c r="N136" s="138" t="s">
        <v>32</v>
      </c>
      <c r="O136" s="140" t="s">
        <v>32</v>
      </c>
      <c r="P136" s="136"/>
      <c r="Q136" s="136"/>
      <c r="R136" s="136"/>
      <c r="S136" s="162"/>
      <c r="Y136" s="164"/>
      <c r="Z136" s="164"/>
      <c r="AA136" s="161"/>
      <c r="AB136" s="136"/>
      <c r="AC136" s="136"/>
      <c r="AD136" s="136"/>
      <c r="AE136" s="138" t="s">
        <v>32</v>
      </c>
      <c r="AF136" s="140" t="s">
        <v>32</v>
      </c>
      <c r="AG136" s="140" t="s">
        <v>32</v>
      </c>
      <c r="AH136" s="138"/>
      <c r="AI136" s="138" t="s">
        <v>32</v>
      </c>
      <c r="AJ136" s="138" t="s">
        <v>32</v>
      </c>
      <c r="AK136" s="140" t="s">
        <v>32</v>
      </c>
      <c r="AL136" s="136"/>
      <c r="AM136" s="136"/>
      <c r="AN136" s="136"/>
      <c r="AO136" s="162"/>
      <c r="AU136" s="29"/>
    </row>
    <row r="137" customFormat="false" ht="14.4" hidden="false" customHeight="false" outlineLevel="0" collapsed="false">
      <c r="C137" s="164" t="str">
        <f aca="false">IF(AX127=0,"",IF(L26=77,C98-17,C98-25))</f>
        <v/>
      </c>
      <c r="D137" s="164"/>
      <c r="E137" s="165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7"/>
      <c r="Y137" s="164" t="str">
        <f aca="false">IF(AX127=0,"",IF(L28=77,Y98-17,Y98-25))</f>
        <v/>
      </c>
      <c r="Z137" s="164"/>
      <c r="AA137" s="165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7"/>
      <c r="AU137" s="29"/>
    </row>
    <row r="138" customFormat="false" ht="13.8" hidden="false" customHeight="false" outlineLevel="0" collapsed="false">
      <c r="E138" s="173"/>
      <c r="F138" s="174" t="str">
        <f aca="false">IF(AX127=1,(K118-K127)/2,IF(AX127=2,(K118-K127-I127-N127)/2,""))</f>
        <v/>
      </c>
      <c r="G138" s="174"/>
      <c r="H138" s="174"/>
      <c r="I138" s="175" t="str">
        <f aca="false">IF(AX127=2,32,"")</f>
        <v/>
      </c>
      <c r="J138" s="175"/>
      <c r="K138" s="175" t="str">
        <f aca="false">IF(AX127=1,32,IF(AX127=2,256,""))</f>
        <v/>
      </c>
      <c r="L138" s="175"/>
      <c r="M138" s="175"/>
      <c r="N138" s="175" t="str">
        <f aca="false">IF(AX127=2,32,"")</f>
        <v/>
      </c>
      <c r="O138" s="175"/>
      <c r="P138" s="174" t="str">
        <f aca="false">IF(AX127=1,(K118-K127)/2,IF(AX127=2,(K118-K127-I127-N127)/2,""))</f>
        <v/>
      </c>
      <c r="Q138" s="174"/>
      <c r="R138" s="174"/>
      <c r="S138" s="173"/>
      <c r="AA138" s="173"/>
      <c r="AB138" s="174" t="str">
        <f aca="false">IF(AX127=1,(K118-K127)/2,IF(AX127=2,(K118-K127-I127-N127)/2,""))</f>
        <v/>
      </c>
      <c r="AC138" s="174"/>
      <c r="AD138" s="174"/>
      <c r="AE138" s="175" t="str">
        <f aca="false">IF(AX127=2,32,"")</f>
        <v/>
      </c>
      <c r="AF138" s="175"/>
      <c r="AG138" s="175" t="str">
        <f aca="false">IF(AX127=1,32,IF(AX127=2,256,""))</f>
        <v/>
      </c>
      <c r="AH138" s="175"/>
      <c r="AI138" s="175"/>
      <c r="AJ138" s="175" t="str">
        <f aca="false">IF(AX127=2,32,"")</f>
        <v/>
      </c>
      <c r="AK138" s="175"/>
      <c r="AL138" s="174" t="str">
        <f aca="false">IF(AX127=1,(K118-K127)/2,IF(AX127=2,(K118-K127-I127-N127)/2,""))</f>
        <v/>
      </c>
      <c r="AM138" s="174"/>
      <c r="AN138" s="174"/>
      <c r="AO138" s="173"/>
      <c r="AU138" s="29"/>
    </row>
    <row r="139" customFormat="false" ht="13.8" hidden="false" customHeight="false" outlineLevel="0" collapsed="false">
      <c r="E139" s="170"/>
      <c r="F139" s="170"/>
      <c r="R139" s="171"/>
      <c r="S139" s="171"/>
      <c r="AA139" s="170"/>
      <c r="AB139" s="170"/>
      <c r="AN139" s="171"/>
      <c r="AO139" s="171"/>
      <c r="AU139" s="29"/>
    </row>
    <row r="140" customFormat="false" ht="13.8" hidden="false" customHeight="false" outlineLevel="0" collapsed="false">
      <c r="E140" s="170"/>
      <c r="F140" s="170"/>
      <c r="R140" s="171"/>
      <c r="S140" s="171"/>
      <c r="AU140" s="29"/>
    </row>
    <row r="141" customFormat="false" ht="13.8" hidden="false" customHeight="false" outlineLevel="0" collapsed="false">
      <c r="E141" s="170"/>
      <c r="F141" s="170"/>
      <c r="R141" s="171"/>
      <c r="S141" s="171"/>
      <c r="AU141" s="29"/>
    </row>
    <row r="142" customFormat="false" ht="13.8" hidden="false" customHeight="false" outlineLevel="0" collapsed="false">
      <c r="E142" s="170"/>
      <c r="F142" s="170"/>
      <c r="R142" s="171"/>
      <c r="S142" s="171"/>
      <c r="Z142" s="172" t="str">
        <f aca="false">Verzie!E119</f>
        <v>Pohľad zo zadnej, vnútornej strany čiel</v>
      </c>
      <c r="AU142" s="29"/>
    </row>
    <row r="143" customFormat="false" ht="13.8" hidden="false" customHeight="false" outlineLevel="0" collapsed="false">
      <c r="E143" s="170"/>
      <c r="F143" s="170"/>
      <c r="R143" s="171"/>
      <c r="S143" s="171"/>
      <c r="Z143" s="154" t="str">
        <f aca="false">Verzie!E123</f>
        <v>Priemer otvorov v čelách :</v>
      </c>
      <c r="AU143" s="29"/>
    </row>
    <row r="144" customFormat="false" ht="13.8" hidden="false" customHeight="false" outlineLevel="0" collapsed="false">
      <c r="E144" s="170"/>
      <c r="F144" s="170"/>
      <c r="R144" s="171"/>
      <c r="S144" s="171"/>
      <c r="Z144" s="155" t="str">
        <f aca="false">Verzie!E126</f>
        <v> - 10 mm (hĺbka 12,5 mm)</v>
      </c>
      <c r="AU144" s="29"/>
    </row>
    <row r="145" customFormat="false" ht="13.8" hidden="false" customHeight="false" outlineLevel="0" collapsed="false">
      <c r="E145" s="170"/>
      <c r="F145" s="170"/>
      <c r="R145" s="171"/>
      <c r="S145" s="171"/>
      <c r="AU145" s="29"/>
    </row>
    <row r="146" customFormat="false" ht="13.8" hidden="false" customHeight="false" outlineLevel="0" collapsed="false">
      <c r="E146" s="170"/>
      <c r="F146" s="170"/>
      <c r="R146" s="171"/>
      <c r="S146" s="171"/>
      <c r="AU146" s="29"/>
    </row>
    <row r="147" customFormat="false" ht="13.8" hidden="false" customHeight="false" outlineLevel="0" collapsed="false">
      <c r="E147" s="170"/>
      <c r="F147" s="170"/>
      <c r="R147" s="171"/>
      <c r="S147" s="171"/>
      <c r="AU147" s="29"/>
    </row>
    <row r="148" customFormat="false" ht="13.8" hidden="false" customHeight="false" outlineLevel="0" collapsed="false">
      <c r="E148" s="170"/>
      <c r="F148" s="170"/>
      <c r="R148" s="171"/>
      <c r="S148" s="171"/>
      <c r="AU148" s="29"/>
    </row>
    <row r="149" customFormat="false" ht="13.8" hidden="false" customHeight="false" outlineLevel="0" collapsed="false">
      <c r="E149" s="170"/>
      <c r="F149" s="170"/>
      <c r="R149" s="171"/>
      <c r="S149" s="171"/>
    </row>
    <row r="150" customFormat="false" ht="13.8" hidden="false" customHeight="false" outlineLevel="0" collapsed="false">
      <c r="E150" s="170"/>
      <c r="F150" s="170"/>
      <c r="R150" s="171"/>
      <c r="S150" s="171"/>
    </row>
    <row r="153" customFormat="false" ht="13.8" hidden="false" customHeight="false" outlineLevel="0" collapsed="false">
      <c r="E153" s="134" t="str">
        <f aca="false">Verzie!E100</f>
        <v>Rozmery dien a chrbtov</v>
      </c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AH153" s="191" t="str">
        <f aca="false">Verzie!E112&amp;" = "&amp;'DATA-AVT'!O25-2*'DATA-AVT'!AK25-24&amp;" mm"</f>
        <v>šírka dna a chrbta = -24 mm</v>
      </c>
    </row>
    <row r="154" customFormat="false" ht="14.4" hidden="false" customHeight="false" outlineLevel="0" collapsed="false"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</row>
    <row r="155" customFormat="false" ht="14.4" hidden="false" customHeight="true" outlineLevel="0" collapsed="false"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Y155" s="0"/>
      <c r="Z155" s="0"/>
      <c r="AA155" s="157"/>
      <c r="AB155" s="158"/>
      <c r="AC155" s="158"/>
      <c r="AD155" s="179" t="n">
        <f aca="false">AU156</f>
        <v>0</v>
      </c>
      <c r="AE155" s="179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9"/>
    </row>
    <row r="156" customFormat="false" ht="14.4" hidden="false" customHeight="true" outlineLevel="0" collapsed="false">
      <c r="E156" s="178"/>
      <c r="F156" s="178"/>
      <c r="G156" s="178"/>
      <c r="H156" s="178"/>
      <c r="I156" s="178"/>
      <c r="J156" s="178"/>
      <c r="K156" s="181"/>
      <c r="L156" s="182" t="str">
        <f aca="false">Verzie!E112&amp;" = "&amp;'DATA-AVT'!O25-2*'DATA-AVT'!AK25-24&amp;" mm"</f>
        <v>šírka dna a chrbta = -24 mm</v>
      </c>
      <c r="M156" s="181"/>
      <c r="N156" s="178"/>
      <c r="O156" s="178"/>
      <c r="P156" s="178"/>
      <c r="Q156" s="178"/>
      <c r="R156" s="178"/>
      <c r="S156" s="178"/>
      <c r="Y156" s="190" t="n">
        <v>23</v>
      </c>
      <c r="Z156" s="190"/>
      <c r="AA156" s="183" t="s">
        <v>32</v>
      </c>
      <c r="AB156" s="136"/>
      <c r="AC156" s="136"/>
      <c r="AD156" s="179"/>
      <c r="AE156" s="179"/>
      <c r="AF156" s="184" t="str">
        <f aca="false">Verzie!E101</f>
        <v>ks pre výšku 77</v>
      </c>
      <c r="AG156" s="136"/>
      <c r="AH156" s="185"/>
      <c r="AI156" s="136"/>
      <c r="AJ156" s="136"/>
      <c r="AK156" s="136"/>
      <c r="AL156" s="136"/>
      <c r="AM156" s="136"/>
      <c r="AN156" s="136"/>
      <c r="AO156" s="186" t="s">
        <v>32</v>
      </c>
      <c r="AP156" s="187" t="n">
        <v>46</v>
      </c>
      <c r="AQ156" s="187"/>
      <c r="AR156" s="187"/>
      <c r="AU156" s="1" t="n">
        <f aca="false">COUNTIF(L22:N30,77)</f>
        <v>0</v>
      </c>
      <c r="AV156" s="1" t="n">
        <v>77</v>
      </c>
      <c r="AW156" s="92" t="n">
        <f aca="false">IF(AU156=0,0,1)</f>
        <v>0</v>
      </c>
    </row>
    <row r="157" customFormat="false" ht="14.4" hidden="false" customHeight="true" outlineLevel="0" collapsed="false">
      <c r="J157" s="178"/>
      <c r="K157" s="178"/>
      <c r="L157" s="178"/>
      <c r="M157" s="178"/>
      <c r="N157" s="178"/>
      <c r="Y157" s="205" t="n">
        <v>11</v>
      </c>
      <c r="Z157" s="205"/>
      <c r="AA157" s="165"/>
      <c r="AB157" s="206" t="s">
        <v>32</v>
      </c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207" t="s">
        <v>32</v>
      </c>
      <c r="AO157" s="167"/>
      <c r="AP157" s="187"/>
      <c r="AQ157" s="187"/>
      <c r="AR157" s="187"/>
      <c r="AU157" s="1" t="n">
        <f aca="false">COUNTIF(L22:N30,101)</f>
        <v>0</v>
      </c>
      <c r="AV157" s="1" t="n">
        <v>101</v>
      </c>
      <c r="AW157" s="92" t="n">
        <f aca="false">IF(AW156=1,0,IF(AU157=0,0,1))</f>
        <v>0</v>
      </c>
    </row>
    <row r="158" customFormat="false" ht="13.8" hidden="false" customHeight="false" outlineLevel="0" collapsed="false">
      <c r="E158" s="157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9"/>
      <c r="AA158" s="176" t="n">
        <v>6</v>
      </c>
      <c r="AB158" s="176"/>
      <c r="AH158" s="177" t="str">
        <f aca="false">Verzie!E112&amp;" = "&amp;'DATA-AVT'!O25-2*'DATA-AVT'!AK25-24&amp;" mm"</f>
        <v>šírka dna a chrbta = -24 mm</v>
      </c>
      <c r="AN158" s="176" t="n">
        <v>6</v>
      </c>
      <c r="AO158" s="176"/>
      <c r="AU158" s="1" t="n">
        <f aca="false">COUNTIF(L22:N30,139)</f>
        <v>0</v>
      </c>
      <c r="AV158" s="1" t="n">
        <v>139</v>
      </c>
      <c r="AW158" s="92" t="n">
        <f aca="false">IF(SUM(AW156:AW157)&gt;0,0,IF(AU158=0,0,1))</f>
        <v>0</v>
      </c>
    </row>
    <row r="159" customFormat="false" ht="15" hidden="false" customHeight="false" outlineLevel="0" collapsed="false">
      <c r="E159" s="161"/>
      <c r="F159" s="138" t="s">
        <v>32</v>
      </c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40" t="s">
        <v>32</v>
      </c>
      <c r="S159" s="162"/>
      <c r="AA159" s="208" t="n">
        <v>16.2</v>
      </c>
      <c r="AB159" s="208"/>
      <c r="AN159" s="208" t="n">
        <v>16.2</v>
      </c>
      <c r="AO159" s="208"/>
      <c r="AU159" s="1" t="n">
        <f aca="false">COUNTIF(L22:N30,187)</f>
        <v>0</v>
      </c>
      <c r="AV159" s="1" t="n">
        <v>187</v>
      </c>
      <c r="AW159" s="92" t="n">
        <f aca="false">IF(SUM(AW156:AW158)&gt;0,0,IF(AU159=0,0,1))</f>
        <v>0</v>
      </c>
    </row>
    <row r="160" customFormat="false" ht="14.4" hidden="false" customHeight="false" outlineLevel="0" collapsed="false">
      <c r="E160" s="161"/>
      <c r="F160" s="138" t="s">
        <v>32</v>
      </c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40" t="s">
        <v>32</v>
      </c>
      <c r="S160" s="162"/>
      <c r="AA160" s="157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9"/>
      <c r="AU160" s="1" t="n">
        <f aca="false">COUNTIF(L22:N30,251)</f>
        <v>0</v>
      </c>
      <c r="AV160" s="1" t="n">
        <v>251</v>
      </c>
      <c r="AW160" s="92" t="n">
        <f aca="false">IF(SUM(AW156:AW159)&gt;0,0,IF(AU160=0,0,1))</f>
        <v>0</v>
      </c>
    </row>
    <row r="161" customFormat="false" ht="14.4" hidden="false" customHeight="true" outlineLevel="0" collapsed="false">
      <c r="E161" s="161"/>
      <c r="F161" s="138" t="s">
        <v>32</v>
      </c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40" t="s">
        <v>32</v>
      </c>
      <c r="S161" s="162"/>
      <c r="AA161" s="161"/>
      <c r="AB161" s="136"/>
      <c r="AC161" s="192"/>
      <c r="AD161" s="193" t="n">
        <f aca="false">AU157</f>
        <v>0</v>
      </c>
      <c r="AE161" s="193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62"/>
      <c r="AP161" s="163" t="n">
        <v>54</v>
      </c>
      <c r="AQ161" s="163"/>
      <c r="AR161" s="163"/>
    </row>
    <row r="162" customFormat="false" ht="14.4" hidden="false" customHeight="true" outlineLevel="0" collapsed="false">
      <c r="E162" s="161"/>
      <c r="F162" s="138" t="s">
        <v>32</v>
      </c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40" t="s">
        <v>32</v>
      </c>
      <c r="S162" s="162"/>
      <c r="AA162" s="183" t="s">
        <v>32</v>
      </c>
      <c r="AB162" s="136"/>
      <c r="AC162" s="192"/>
      <c r="AD162" s="193"/>
      <c r="AE162" s="193"/>
      <c r="AF162" s="184" t="str">
        <f aca="false">Verzie!E102</f>
        <v>ks pre výšku 101</v>
      </c>
      <c r="AG162" s="136"/>
      <c r="AH162" s="185"/>
      <c r="AI162" s="136"/>
      <c r="AJ162" s="136"/>
      <c r="AK162" s="136"/>
      <c r="AL162" s="136"/>
      <c r="AM162" s="136"/>
      <c r="AN162" s="136"/>
      <c r="AO162" s="186" t="s">
        <v>32</v>
      </c>
      <c r="AP162" s="163"/>
      <c r="AQ162" s="163"/>
      <c r="AR162" s="163"/>
    </row>
    <row r="163" customFormat="false" ht="15" hidden="false" customHeight="false" outlineLevel="0" collapsed="false">
      <c r="E163" s="161"/>
      <c r="F163" s="138" t="s">
        <v>32</v>
      </c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40" t="s">
        <v>32</v>
      </c>
      <c r="S163" s="162"/>
      <c r="Y163" s="190" t="n">
        <v>28.5</v>
      </c>
      <c r="Z163" s="190"/>
      <c r="AA163" s="165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7"/>
      <c r="AP163" s="163"/>
      <c r="AQ163" s="194"/>
      <c r="AR163" s="194"/>
    </row>
    <row r="164" customFormat="false" ht="14.4" hidden="false" customHeight="false" outlineLevel="0" collapsed="false">
      <c r="E164" s="161"/>
      <c r="F164" s="138" t="s">
        <v>32</v>
      </c>
      <c r="G164" s="136"/>
      <c r="H164" s="193" t="n">
        <f aca="false">SUM(AU156:AU160)</f>
        <v>0</v>
      </c>
      <c r="I164" s="193"/>
      <c r="J164" s="136"/>
      <c r="K164" s="136"/>
      <c r="L164" s="136"/>
      <c r="M164" s="136"/>
      <c r="N164" s="136"/>
      <c r="O164" s="136"/>
      <c r="P164" s="136"/>
      <c r="Q164" s="136"/>
      <c r="R164" s="140" t="s">
        <v>32</v>
      </c>
      <c r="S164" s="162"/>
      <c r="AA164" s="176" t="n">
        <v>6</v>
      </c>
      <c r="AB164" s="176"/>
      <c r="AH164" s="177" t="str">
        <f aca="false">Verzie!E112&amp;" = "&amp;'DATA-AVT'!O25-2*'DATA-AVT'!AK25-24&amp;" mm"</f>
        <v>šírka dna a chrbta = -24 mm</v>
      </c>
      <c r="AN164" s="173" t="n">
        <v>6</v>
      </c>
      <c r="AO164" s="173"/>
    </row>
    <row r="165" customFormat="false" ht="15" hidden="false" customHeight="false" outlineLevel="0" collapsed="false">
      <c r="E165" s="161"/>
      <c r="F165" s="138" t="s">
        <v>32</v>
      </c>
      <c r="G165" s="136"/>
      <c r="H165" s="193"/>
      <c r="I165" s="193"/>
      <c r="J165" s="184" t="str">
        <f aca="false">Verzie!E111</f>
        <v>ks dná</v>
      </c>
      <c r="K165" s="136"/>
      <c r="L165" s="136"/>
      <c r="M165" s="136"/>
      <c r="N165" s="136"/>
      <c r="O165" s="136"/>
      <c r="P165" s="136"/>
      <c r="Q165" s="136"/>
      <c r="R165" s="140" t="s">
        <v>32</v>
      </c>
      <c r="S165" s="162"/>
      <c r="T165" s="163" t="n">
        <f aca="false">'DATA-AVT'!AK53-21</f>
        <v>-21</v>
      </c>
      <c r="U165" s="163"/>
      <c r="V165" s="163"/>
    </row>
    <row r="166" customFormat="false" ht="14.4" hidden="false" customHeight="false" outlineLevel="0" collapsed="false">
      <c r="E166" s="161"/>
      <c r="F166" s="138" t="s">
        <v>32</v>
      </c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40" t="s">
        <v>32</v>
      </c>
      <c r="S166" s="162"/>
      <c r="AA166" s="157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9"/>
    </row>
    <row r="167" customFormat="false" ht="14.4" hidden="false" customHeight="true" outlineLevel="0" collapsed="false">
      <c r="E167" s="161"/>
      <c r="F167" s="138" t="s">
        <v>32</v>
      </c>
      <c r="G167" s="136"/>
      <c r="H167" s="204"/>
      <c r="I167" s="204"/>
      <c r="J167" s="204"/>
      <c r="K167" s="136"/>
      <c r="L167" s="136"/>
      <c r="M167" s="136"/>
      <c r="N167" s="136"/>
      <c r="O167" s="136"/>
      <c r="P167" s="136"/>
      <c r="Q167" s="136"/>
      <c r="R167" s="140" t="s">
        <v>32</v>
      </c>
      <c r="S167" s="162"/>
      <c r="AA167" s="161"/>
      <c r="AB167" s="136"/>
      <c r="AC167" s="192"/>
      <c r="AD167" s="193" t="n">
        <f aca="false">AU158</f>
        <v>0</v>
      </c>
      <c r="AE167" s="193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62"/>
    </row>
    <row r="168" customFormat="false" ht="14.4" hidden="false" customHeight="true" outlineLevel="0" collapsed="false">
      <c r="E168" s="161"/>
      <c r="F168" s="138"/>
      <c r="G168" s="136"/>
      <c r="H168" s="204"/>
      <c r="I168" s="204"/>
      <c r="J168" s="204"/>
      <c r="K168" s="136"/>
      <c r="L168" s="136"/>
      <c r="M168" s="136"/>
      <c r="N168" s="136"/>
      <c r="O168" s="136"/>
      <c r="P168" s="136"/>
      <c r="Q168" s="136"/>
      <c r="R168" s="140"/>
      <c r="S168" s="162"/>
      <c r="AA168" s="183" t="s">
        <v>32</v>
      </c>
      <c r="AB168" s="136"/>
      <c r="AC168" s="192"/>
      <c r="AD168" s="193"/>
      <c r="AE168" s="193"/>
      <c r="AF168" s="184" t="str">
        <f aca="false">Verzie!E103</f>
        <v>ks pre výšku 139</v>
      </c>
      <c r="AG168" s="136"/>
      <c r="AH168" s="185"/>
      <c r="AI168" s="136"/>
      <c r="AJ168" s="136"/>
      <c r="AK168" s="136"/>
      <c r="AL168" s="136"/>
      <c r="AM168" s="136"/>
      <c r="AN168" s="136"/>
      <c r="AO168" s="186" t="s">
        <v>32</v>
      </c>
      <c r="AP168" s="187" t="n">
        <v>92</v>
      </c>
      <c r="AQ168" s="187"/>
      <c r="AR168" s="187"/>
    </row>
    <row r="169" customFormat="false" ht="14.4" hidden="false" customHeight="false" outlineLevel="0" collapsed="false">
      <c r="E169" s="161"/>
      <c r="F169" s="138" t="s">
        <v>32</v>
      </c>
      <c r="G169" s="136"/>
      <c r="H169" s="204"/>
      <c r="I169" s="204"/>
      <c r="J169" s="204"/>
      <c r="K169" s="136"/>
      <c r="L169" s="136"/>
      <c r="M169" s="136"/>
      <c r="N169" s="136"/>
      <c r="O169" s="136"/>
      <c r="P169" s="136"/>
      <c r="Q169" s="136"/>
      <c r="R169" s="140"/>
      <c r="S169" s="162"/>
      <c r="Y169" s="190" t="n">
        <v>38</v>
      </c>
      <c r="Z169" s="190"/>
      <c r="AA169" s="183" t="s">
        <v>32</v>
      </c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86" t="s">
        <v>32</v>
      </c>
      <c r="AP169" s="187"/>
      <c r="AQ169" s="187"/>
      <c r="AR169" s="187"/>
    </row>
    <row r="170" customFormat="false" ht="15" hidden="false" customHeight="false" outlineLevel="0" collapsed="false">
      <c r="E170" s="161"/>
      <c r="F170" s="138" t="s">
        <v>32</v>
      </c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40" t="s">
        <v>32</v>
      </c>
      <c r="S170" s="162"/>
      <c r="Y170" s="190" t="n">
        <v>28.5</v>
      </c>
      <c r="Z170" s="190"/>
      <c r="AA170" s="165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7"/>
      <c r="AP170" s="163"/>
      <c r="AQ170" s="194"/>
      <c r="AR170" s="194"/>
    </row>
    <row r="171" customFormat="false" ht="14.4" hidden="false" customHeight="false" outlineLevel="0" collapsed="false">
      <c r="E171" s="161"/>
      <c r="F171" s="138" t="s">
        <v>32</v>
      </c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40" t="s">
        <v>32</v>
      </c>
      <c r="S171" s="162"/>
      <c r="AA171" s="176" t="n">
        <v>6</v>
      </c>
      <c r="AB171" s="176"/>
      <c r="AH171" s="177" t="str">
        <f aca="false">Verzie!E112&amp;" = "&amp;'DATA-AVT'!O25-2*'DATA-AVT'!AK25-24&amp;" mm"</f>
        <v>šírka dna a chrbta = -24 mm</v>
      </c>
      <c r="AN171" s="176" t="n">
        <v>6</v>
      </c>
      <c r="AO171" s="176"/>
      <c r="AR171" s="194"/>
    </row>
    <row r="172" customFormat="false" ht="14.4" hidden="false" customHeight="false" outlineLevel="0" collapsed="false">
      <c r="E172" s="165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7"/>
      <c r="AR172" s="194"/>
    </row>
    <row r="173" customFormat="false" ht="13.8" hidden="false" customHeight="false" outlineLevel="0" collapsed="false">
      <c r="AA173" s="157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9"/>
    </row>
    <row r="174" customFormat="false" ht="13.8" hidden="false" customHeight="false" outlineLevel="0" collapsed="false">
      <c r="AA174" s="161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62"/>
    </row>
    <row r="175" customFormat="false" ht="13.8" hidden="false" customHeight="false" outlineLevel="0" collapsed="false">
      <c r="AA175" s="161"/>
      <c r="AB175" s="136"/>
      <c r="AC175" s="136"/>
      <c r="AD175" s="193" t="n">
        <f aca="false">AU159</f>
        <v>0</v>
      </c>
      <c r="AE175" s="193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62"/>
      <c r="AP175" s="163" t="n">
        <v>140.5</v>
      </c>
      <c r="AQ175" s="163"/>
      <c r="AR175" s="163"/>
    </row>
    <row r="176" customFormat="false" ht="14.4" hidden="false" customHeight="false" outlineLevel="0" collapsed="false">
      <c r="E176" s="154" t="str">
        <f aca="false">Verzie!E127</f>
        <v>Priemer otvorov v chrbtoch :</v>
      </c>
      <c r="AA176" s="183" t="s">
        <v>32</v>
      </c>
      <c r="AB176" s="136"/>
      <c r="AC176" s="136"/>
      <c r="AD176" s="193"/>
      <c r="AE176" s="193"/>
      <c r="AF176" s="184" t="str">
        <f aca="false">Verzie!E104</f>
        <v>ks pre výšku 187</v>
      </c>
      <c r="AG176" s="136"/>
      <c r="AH176" s="185"/>
      <c r="AI176" s="136"/>
      <c r="AJ176" s="136"/>
      <c r="AK176" s="136"/>
      <c r="AL176" s="136"/>
      <c r="AM176" s="136"/>
      <c r="AN176" s="136"/>
      <c r="AO176" s="186" t="s">
        <v>32</v>
      </c>
      <c r="AP176" s="163"/>
      <c r="AQ176" s="163"/>
      <c r="AR176" s="163"/>
    </row>
    <row r="177" customFormat="false" ht="14.4" hidden="false" customHeight="false" outlineLevel="0" collapsed="false">
      <c r="E177" s="155" t="str">
        <f aca="false">Verzie!E128</f>
        <v> - 4 mm, priebežný otvor</v>
      </c>
      <c r="Y177" s="164" t="n">
        <v>86.5</v>
      </c>
      <c r="Z177" s="164"/>
      <c r="AA177" s="183" t="s">
        <v>32</v>
      </c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86" t="s">
        <v>32</v>
      </c>
      <c r="AP177" s="163"/>
      <c r="AQ177" s="194"/>
      <c r="AR177" s="194"/>
    </row>
    <row r="178" customFormat="false" ht="14.4" hidden="false" customHeight="false" outlineLevel="0" collapsed="false">
      <c r="E178" s="209"/>
      <c r="Y178" s="164" t="n">
        <v>28.5</v>
      </c>
      <c r="Z178" s="164"/>
      <c r="AA178" s="165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7"/>
      <c r="AP178" s="163"/>
      <c r="AQ178" s="194"/>
      <c r="AR178" s="194"/>
    </row>
    <row r="179" customFormat="false" ht="13.8" hidden="false" customHeight="false" outlineLevel="0" collapsed="false">
      <c r="AA179" s="176" t="n">
        <v>6</v>
      </c>
      <c r="AB179" s="176"/>
      <c r="AH179" s="177" t="str">
        <f aca="false">Verzie!E112&amp;" = "&amp;'DATA-AVT'!O25-2*'DATA-AVT'!AK25-24&amp;" mm"</f>
        <v>šírka dna a chrbta = -24 mm</v>
      </c>
      <c r="AN179" s="176" t="n">
        <v>6</v>
      </c>
      <c r="AO179" s="176"/>
    </row>
    <row r="180" customFormat="false" ht="14.4" hidden="false" customHeight="false" outlineLevel="0" collapsed="false"/>
    <row r="181" customFormat="false" ht="13.8" hidden="false" customHeight="false" outlineLevel="0" collapsed="false">
      <c r="E181" s="195" t="str">
        <f aca="false">Verzie!E118</f>
        <v>Všetky dná a chrbty sú v hrúbke 16 mm.</v>
      </c>
      <c r="AA181" s="157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9"/>
      <c r="AR181" s="194"/>
    </row>
    <row r="182" customFormat="false" ht="13.8" hidden="false" customHeight="false" outlineLevel="0" collapsed="false">
      <c r="AA182" s="161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62"/>
      <c r="AR182" s="194"/>
    </row>
    <row r="183" customFormat="false" ht="13.8" hidden="false" customHeight="false" outlineLevel="0" collapsed="false">
      <c r="AA183" s="161"/>
      <c r="AB183" s="136"/>
      <c r="AC183" s="136"/>
      <c r="AD183" s="193" t="n">
        <f aca="false">AU160</f>
        <v>0</v>
      </c>
      <c r="AE183" s="193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62"/>
      <c r="AR183" s="194"/>
    </row>
    <row r="184" customFormat="false" ht="14.4" hidden="false" customHeight="false" outlineLevel="0" collapsed="false">
      <c r="AA184" s="183" t="s">
        <v>32</v>
      </c>
      <c r="AB184" s="136"/>
      <c r="AC184" s="136"/>
      <c r="AD184" s="193"/>
      <c r="AE184" s="193"/>
      <c r="AF184" s="184" t="str">
        <f aca="false">Verzie!E105</f>
        <v>ks pre výšku 251</v>
      </c>
      <c r="AG184" s="136"/>
      <c r="AH184" s="185"/>
      <c r="AI184" s="136"/>
      <c r="AJ184" s="136"/>
      <c r="AK184" s="136"/>
      <c r="AL184" s="136"/>
      <c r="AM184" s="136"/>
      <c r="AN184" s="136"/>
      <c r="AO184" s="186" t="s">
        <v>32</v>
      </c>
      <c r="AP184" s="187" t="n">
        <v>204.5</v>
      </c>
      <c r="AQ184" s="187"/>
      <c r="AR184" s="187"/>
    </row>
    <row r="185" customFormat="false" ht="14.4" hidden="false" customHeight="false" outlineLevel="0" collapsed="false">
      <c r="Y185" s="190" t="n">
        <v>64</v>
      </c>
      <c r="Z185" s="190"/>
      <c r="AA185" s="183" t="s">
        <v>32</v>
      </c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86" t="s">
        <v>32</v>
      </c>
      <c r="AP185" s="187"/>
      <c r="AQ185" s="187"/>
      <c r="AR185" s="187"/>
    </row>
    <row r="186" customFormat="false" ht="14.4" hidden="false" customHeight="false" outlineLevel="0" collapsed="false">
      <c r="Y186" s="190" t="n">
        <v>86.5</v>
      </c>
      <c r="Z186" s="190"/>
      <c r="AA186" s="183" t="s">
        <v>32</v>
      </c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86" t="s">
        <v>32</v>
      </c>
      <c r="AP186" s="163"/>
      <c r="AQ186" s="194"/>
    </row>
    <row r="187" customFormat="false" ht="14.4" hidden="false" customHeight="false" outlineLevel="0" collapsed="false">
      <c r="Y187" s="190" t="n">
        <v>28.5</v>
      </c>
      <c r="Z187" s="190"/>
      <c r="AA187" s="165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7"/>
    </row>
    <row r="188" customFormat="false" ht="13.8" hidden="false" customHeight="false" outlineLevel="0" collapsed="false">
      <c r="AA188" s="176" t="n">
        <v>6</v>
      </c>
      <c r="AB188" s="176"/>
      <c r="AN188" s="176" t="n">
        <v>6</v>
      </c>
      <c r="AO188" s="176"/>
    </row>
  </sheetData>
  <sheetProtection sheet="true" password="dd97"/>
  <mergeCells count="225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2"/>
    <mergeCell ref="H22:J28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B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6"/>
    <mergeCell ref="L26:N26"/>
    <mergeCell ref="R26:T26"/>
    <mergeCell ref="V26:X26"/>
    <mergeCell ref="Z26:AB26"/>
    <mergeCell ref="AD26:AF26"/>
    <mergeCell ref="AH26:AJ26"/>
    <mergeCell ref="AL26:AN26"/>
    <mergeCell ref="AP26:AR26"/>
    <mergeCell ref="B28:F28"/>
    <mergeCell ref="L28:N28"/>
    <mergeCell ref="R28:T28"/>
    <mergeCell ref="V28:X28"/>
    <mergeCell ref="Z28:AB28"/>
    <mergeCell ref="AD28:AF28"/>
    <mergeCell ref="AH28:AJ28"/>
    <mergeCell ref="AL28:AN28"/>
    <mergeCell ref="AP28:AR28"/>
    <mergeCell ref="B30:F32"/>
    <mergeCell ref="H30:J32"/>
    <mergeCell ref="V30:X32"/>
    <mergeCell ref="Z30:AB32"/>
    <mergeCell ref="AD30:AF32"/>
    <mergeCell ref="AH30:AJ32"/>
    <mergeCell ref="AL30:AN32"/>
    <mergeCell ref="AP30:AR32"/>
    <mergeCell ref="M31:T31"/>
    <mergeCell ref="E41:S42"/>
    <mergeCell ref="AW43:AY43"/>
    <mergeCell ref="AJ44:AK44"/>
    <mergeCell ref="AJ45:AK45"/>
    <mergeCell ref="X50:Z51"/>
    <mergeCell ref="AQ50:AR50"/>
    <mergeCell ref="AQ51:AR51"/>
    <mergeCell ref="B53:D53"/>
    <mergeCell ref="X53:Z54"/>
    <mergeCell ref="X56:Z57"/>
    <mergeCell ref="B59:D59"/>
    <mergeCell ref="X59:Z60"/>
    <mergeCell ref="B65:D65"/>
    <mergeCell ref="AQ66:AR66"/>
    <mergeCell ref="AG67:AH67"/>
    <mergeCell ref="AQ67:AR67"/>
    <mergeCell ref="AG68:AH68"/>
    <mergeCell ref="B69:D69"/>
    <mergeCell ref="E70:E72"/>
    <mergeCell ref="F70:F72"/>
    <mergeCell ref="J70:J72"/>
    <mergeCell ref="M70:M72"/>
    <mergeCell ref="O70:P72"/>
    <mergeCell ref="E78:AO79"/>
    <mergeCell ref="K80:M80"/>
    <mergeCell ref="AG80:AI80"/>
    <mergeCell ref="C82:D82"/>
    <mergeCell ref="Y82:Z82"/>
    <mergeCell ref="C83:D83"/>
    <mergeCell ref="Y83:Z83"/>
    <mergeCell ref="C84:D84"/>
    <mergeCell ref="T84:V85"/>
    <mergeCell ref="Y84:Z84"/>
    <mergeCell ref="AP84:AR85"/>
    <mergeCell ref="C85:D85"/>
    <mergeCell ref="Y85:Z85"/>
    <mergeCell ref="C86:D86"/>
    <mergeCell ref="Y86:Z86"/>
    <mergeCell ref="C87:D87"/>
    <mergeCell ref="Y87:Z87"/>
    <mergeCell ref="E89:F89"/>
    <mergeCell ref="R89:S89"/>
    <mergeCell ref="AA89:AB89"/>
    <mergeCell ref="AN89:AO89"/>
    <mergeCell ref="K91:M91"/>
    <mergeCell ref="AG91:AI91"/>
    <mergeCell ref="C93:D93"/>
    <mergeCell ref="Y93:Z93"/>
    <mergeCell ref="C94:D94"/>
    <mergeCell ref="Y94:Z94"/>
    <mergeCell ref="C95:D95"/>
    <mergeCell ref="T95:V96"/>
    <mergeCell ref="Y95:Z95"/>
    <mergeCell ref="AP95:AR96"/>
    <mergeCell ref="C96:D96"/>
    <mergeCell ref="Y96:Z96"/>
    <mergeCell ref="C97:D97"/>
    <mergeCell ref="Y97:Z97"/>
    <mergeCell ref="C98:D98"/>
    <mergeCell ref="Y98:Z98"/>
    <mergeCell ref="E100:F100"/>
    <mergeCell ref="R100:S100"/>
    <mergeCell ref="AA100:AB100"/>
    <mergeCell ref="AN100:AO100"/>
    <mergeCell ref="E116:AO117"/>
    <mergeCell ref="K118:M118"/>
    <mergeCell ref="AG118:AI118"/>
    <mergeCell ref="C120:D120"/>
    <mergeCell ref="Y120:Z120"/>
    <mergeCell ref="C121:D121"/>
    <mergeCell ref="Y121:Z121"/>
    <mergeCell ref="C122:D122"/>
    <mergeCell ref="T122:V123"/>
    <mergeCell ref="Y122:Z122"/>
    <mergeCell ref="AP122:AR123"/>
    <mergeCell ref="C123:D123"/>
    <mergeCell ref="Y123:Z123"/>
    <mergeCell ref="C124:D124"/>
    <mergeCell ref="Y124:Z124"/>
    <mergeCell ref="C125:D125"/>
    <mergeCell ref="Y125:Z125"/>
    <mergeCell ref="C126:D126"/>
    <mergeCell ref="Y126:Z126"/>
    <mergeCell ref="F127:H127"/>
    <mergeCell ref="I127:J127"/>
    <mergeCell ref="K127:M127"/>
    <mergeCell ref="N127:O127"/>
    <mergeCell ref="P127:R127"/>
    <mergeCell ref="AB127:AD127"/>
    <mergeCell ref="AE127:AF127"/>
    <mergeCell ref="AG127:AI127"/>
    <mergeCell ref="AJ127:AK127"/>
    <mergeCell ref="AL127:AN127"/>
    <mergeCell ref="K129:M129"/>
    <mergeCell ref="AG129:AI129"/>
    <mergeCell ref="C131:D131"/>
    <mergeCell ref="Y131:Z131"/>
    <mergeCell ref="C132:D132"/>
    <mergeCell ref="Y132:Z132"/>
    <mergeCell ref="C133:D133"/>
    <mergeCell ref="T133:V134"/>
    <mergeCell ref="Y133:Z133"/>
    <mergeCell ref="AP133:AR134"/>
    <mergeCell ref="C134:D134"/>
    <mergeCell ref="Y134:Z134"/>
    <mergeCell ref="C135:D135"/>
    <mergeCell ref="Y135:Z135"/>
    <mergeCell ref="C136:D136"/>
    <mergeCell ref="Y136:Z136"/>
    <mergeCell ref="C137:D137"/>
    <mergeCell ref="Y137:Z137"/>
    <mergeCell ref="F138:H138"/>
    <mergeCell ref="I138:J138"/>
    <mergeCell ref="K138:M138"/>
    <mergeCell ref="N138:O138"/>
    <mergeCell ref="P138:R138"/>
    <mergeCell ref="AB138:AD138"/>
    <mergeCell ref="AE138:AF138"/>
    <mergeCell ref="AG138:AI138"/>
    <mergeCell ref="AJ138:AK138"/>
    <mergeCell ref="AL138:AN138"/>
    <mergeCell ref="E153:S154"/>
    <mergeCell ref="AD155:AE156"/>
    <mergeCell ref="Y156:Z156"/>
    <mergeCell ref="AP156:AR157"/>
    <mergeCell ref="Y157:Z157"/>
    <mergeCell ref="AA158:AB158"/>
    <mergeCell ref="AN158:AO158"/>
    <mergeCell ref="AA159:AB159"/>
    <mergeCell ref="AN159:AO159"/>
    <mergeCell ref="AD161:AE162"/>
    <mergeCell ref="AP161:AR162"/>
    <mergeCell ref="Y163:Z163"/>
    <mergeCell ref="H164:I165"/>
    <mergeCell ref="AA164:AB164"/>
    <mergeCell ref="AN164:AO164"/>
    <mergeCell ref="T165:V165"/>
    <mergeCell ref="AD167:AE168"/>
    <mergeCell ref="AP168:AR169"/>
    <mergeCell ref="Y169:Z169"/>
    <mergeCell ref="Y170:Z170"/>
    <mergeCell ref="AA171:AB171"/>
    <mergeCell ref="AN171:AO171"/>
    <mergeCell ref="AD175:AE176"/>
    <mergeCell ref="AP175:AR176"/>
    <mergeCell ref="Y177:Z177"/>
    <mergeCell ref="Y178:Z178"/>
    <mergeCell ref="AA179:AB179"/>
    <mergeCell ref="AN179:AO179"/>
    <mergeCell ref="AD183:AE184"/>
    <mergeCell ref="AP184:AR185"/>
    <mergeCell ref="Y185:Z185"/>
    <mergeCell ref="Y186:Z186"/>
    <mergeCell ref="Y187:Z187"/>
    <mergeCell ref="AA188:AB188"/>
    <mergeCell ref="AN188:AO188"/>
  </mergeCells>
  <conditionalFormatting sqref="B26">
    <cfRule type="expression" priority="2" aboveAverage="0" equalAverage="0" bottom="0" percent="0" rank="0" text="" dxfId="336">
      <formula>#REF!=0</formula>
    </cfRule>
  </conditionalFormatting>
  <conditionalFormatting sqref="B28">
    <cfRule type="expression" priority="3" aboveAverage="0" equalAverage="0" bottom="0" percent="0" rank="0" text="" dxfId="337">
      <formula>#REF!=0</formula>
    </cfRule>
  </conditionalFormatting>
  <conditionalFormatting sqref="B22">
    <cfRule type="expression" priority="4" aboveAverage="0" equalAverage="0" bottom="0" percent="0" rank="0" text="" dxfId="338">
      <formula>#REF!=0</formula>
    </cfRule>
  </conditionalFormatting>
  <conditionalFormatting sqref="B24">
    <cfRule type="expression" priority="5" aboveAverage="0" equalAverage="0" bottom="0" percent="0" rank="0" text="" dxfId="339">
      <formula>#REF!=0</formula>
    </cfRule>
  </conditionalFormatting>
  <conditionalFormatting sqref="H22:J28">
    <cfRule type="cellIs" priority="6" operator="equal" aboveAverage="0" equalAverage="0" bottom="0" percent="0" rank="0" text="" dxfId="340">
      <formula>0</formula>
    </cfRule>
  </conditionalFormatting>
  <conditionalFormatting sqref="F85">
    <cfRule type="expression" priority="7" aboveAverage="0" equalAverage="0" bottom="0" percent="0" rank="0" text="" dxfId="341">
      <formula>$C85=""</formula>
    </cfRule>
  </conditionalFormatting>
  <conditionalFormatting sqref="F82:F84">
    <cfRule type="expression" priority="8" aboveAverage="0" equalAverage="0" bottom="0" percent="0" rank="0" text="" dxfId="342">
      <formula>$C82=""</formula>
    </cfRule>
  </conditionalFormatting>
  <conditionalFormatting sqref="R85">
    <cfRule type="expression" priority="9" aboveAverage="0" equalAverage="0" bottom="0" percent="0" rank="0" text="" dxfId="343">
      <formula>$C85=""</formula>
    </cfRule>
  </conditionalFormatting>
  <conditionalFormatting sqref="R82:R84">
    <cfRule type="expression" priority="10" aboveAverage="0" equalAverage="0" bottom="0" percent="0" rank="0" text="" dxfId="344">
      <formula>$C82=""</formula>
    </cfRule>
  </conditionalFormatting>
  <conditionalFormatting sqref="F93:F96">
    <cfRule type="expression" priority="11" aboveAverage="0" equalAverage="0" bottom="0" percent="0" rank="0" text="" dxfId="345">
      <formula>$C93=""</formula>
    </cfRule>
  </conditionalFormatting>
  <conditionalFormatting sqref="R93:R96">
    <cfRule type="expression" priority="12" aboveAverage="0" equalAverage="0" bottom="0" percent="0" rank="0" text="" dxfId="346">
      <formula>$C93=""</formula>
    </cfRule>
  </conditionalFormatting>
  <conditionalFormatting sqref="AB82:AB85">
    <cfRule type="expression" priority="13" aboveAverage="0" equalAverage="0" bottom="0" percent="0" rank="0" text="" dxfId="347">
      <formula>$Y82=""</formula>
    </cfRule>
  </conditionalFormatting>
  <conditionalFormatting sqref="AN85">
    <cfRule type="expression" priority="14" aboveAverage="0" equalAverage="0" bottom="0" percent="0" rank="0" text="" dxfId="348">
      <formula>$Y85=""</formula>
    </cfRule>
  </conditionalFormatting>
  <conditionalFormatting sqref="AN82:AN84">
    <cfRule type="expression" priority="15" aboveAverage="0" equalAverage="0" bottom="0" percent="0" rank="0" text="" dxfId="349">
      <formula>$Y82=""</formula>
    </cfRule>
  </conditionalFormatting>
  <conditionalFormatting sqref="AB93:AB96">
    <cfRule type="expression" priority="16" aboveAverage="0" equalAverage="0" bottom="0" percent="0" rank="0" text="" dxfId="350">
      <formula>$Y93=""</formula>
    </cfRule>
  </conditionalFormatting>
  <conditionalFormatting sqref="AN96">
    <cfRule type="expression" priority="17" aboveAverage="0" equalAverage="0" bottom="0" percent="0" rank="0" text="" dxfId="351">
      <formula>$Y96=""</formula>
    </cfRule>
  </conditionalFormatting>
  <conditionalFormatting sqref="AN93:AN95">
    <cfRule type="expression" priority="18" aboveAverage="0" equalAverage="0" bottom="0" percent="0" rank="0" text="" dxfId="352">
      <formula>$Y93=""</formula>
    </cfRule>
  </conditionalFormatting>
  <conditionalFormatting sqref="F47">
    <cfRule type="expression" priority="19" aboveAverage="0" equalAverage="0" bottom="0" percent="0" rank="0" text="" dxfId="353">
      <formula>$C47=""</formula>
    </cfRule>
  </conditionalFormatting>
  <conditionalFormatting sqref="R47:R49">
    <cfRule type="expression" priority="20" aboveAverage="0" equalAverage="0" bottom="0" percent="0" rank="0" text="" dxfId="354">
      <formula>$C47=""</formula>
    </cfRule>
  </conditionalFormatting>
  <conditionalFormatting sqref="Q68">
    <cfRule type="expression" priority="21" aboveAverage="0" equalAverage="0" bottom="0" percent="0" rank="0" text="" dxfId="355">
      <formula>$BD$58=""</formula>
    </cfRule>
  </conditionalFormatting>
  <conditionalFormatting sqref="F161:F171 R161:R171">
    <cfRule type="expression" priority="22" aboveAverage="0" equalAverage="0" bottom="0" percent="0" rank="0" text="" dxfId="356">
      <formula>$C161=""</formula>
    </cfRule>
  </conditionalFormatting>
  <conditionalFormatting sqref="F159:F160">
    <cfRule type="expression" priority="23" aboveAverage="0" equalAverage="0" bottom="0" percent="0" rank="0" text="" dxfId="357">
      <formula>$C159=""</formula>
    </cfRule>
  </conditionalFormatting>
  <conditionalFormatting sqref="R159:R160">
    <cfRule type="expression" priority="24" aboveAverage="0" equalAverage="0" bottom="0" percent="0" rank="0" text="" dxfId="358">
      <formula>$C159=""</formula>
    </cfRule>
  </conditionalFormatting>
  <conditionalFormatting sqref="Y154:AR154 AH155:AR156 Y157:AR157 Y155:AC156 AI158:AR158 Y158:AG158">
    <cfRule type="expression" priority="25" aboveAverage="0" equalAverage="0" bottom="0" percent="0" rank="0" text="" dxfId="359">
      <formula>$AU$156=0</formula>
    </cfRule>
  </conditionalFormatting>
  <conditionalFormatting sqref="Y160:AR160 AF161:AR161 Y161:AC161 Y162:AB162 AG162:AR162 Y163:AG164 AI163:AR164 Y159:Z159 AC159:AM159 AP159:AR159">
    <cfRule type="expression" priority="26" aboveAverage="0" equalAverage="0" bottom="0" percent="0" rank="0" text="" dxfId="360">
      <formula>$AU$157=0</formula>
    </cfRule>
  </conditionalFormatting>
  <conditionalFormatting sqref="Y165:AR166 Y169:AR169 Y167:AB168 AF167:AR167 AG168:AR168 Y170:AG171 AI170:AR171">
    <cfRule type="expression" priority="27" aboveAverage="0" equalAverage="0" bottom="0" percent="0" rank="0" text="" dxfId="361">
      <formula>$AU$158=0</formula>
    </cfRule>
  </conditionalFormatting>
  <conditionalFormatting sqref="Y172:AR174 Y177:AR177 Y175:AC176 AF175:AR175 AG176:AR176 Y178:AG179 AI178:AR179">
    <cfRule type="expression" priority="28" aboveAverage="0" equalAverage="0" bottom="0" percent="0" rank="0" text="" dxfId="362">
      <formula>$AU$159=0</formula>
    </cfRule>
  </conditionalFormatting>
  <conditionalFormatting sqref="Y180:AR182 Y185:AR188 Y183:AC184 AG183:AR184">
    <cfRule type="expression" priority="29" aboveAverage="0" equalAverage="0" bottom="0" percent="0" rank="0" text="" dxfId="363">
      <formula>$AU$160=0</formula>
    </cfRule>
  </conditionalFormatting>
  <conditionalFormatting sqref="AC167">
    <cfRule type="expression" priority="30" aboveAverage="0" equalAverage="0" bottom="0" percent="0" rank="0" text="" dxfId="364">
      <formula>$AU$157=0</formula>
    </cfRule>
  </conditionalFormatting>
  <conditionalFormatting sqref="AF162">
    <cfRule type="expression" priority="31" aboveAverage="0" equalAverage="0" bottom="0" percent="0" rank="0" text="" dxfId="365">
      <formula>$AU$157=0</formula>
    </cfRule>
  </conditionalFormatting>
  <conditionalFormatting sqref="AF168">
    <cfRule type="expression" priority="32" aboveAverage="0" equalAverage="0" bottom="0" percent="0" rank="0" text="" dxfId="366">
      <formula>$AU$158=0</formula>
    </cfRule>
  </conditionalFormatting>
  <conditionalFormatting sqref="AD175">
    <cfRule type="expression" priority="33" aboveAverage="0" equalAverage="0" bottom="0" percent="0" rank="0" text="" dxfId="367">
      <formula>$AU$159=0</formula>
    </cfRule>
  </conditionalFormatting>
  <conditionalFormatting sqref="AF176">
    <cfRule type="expression" priority="34" aboveAverage="0" equalAverage="0" bottom="0" percent="0" rank="0" text="" dxfId="368">
      <formula>$AU$159=0</formula>
    </cfRule>
  </conditionalFormatting>
  <conditionalFormatting sqref="AD167">
    <cfRule type="expression" priority="35" aboveAverage="0" equalAverage="0" bottom="0" percent="0" rank="0" text="" dxfId="369">
      <formula>$AU$158=0</formula>
    </cfRule>
  </conditionalFormatting>
  <conditionalFormatting sqref="AD161">
    <cfRule type="expression" priority="36" aboveAverage="0" equalAverage="0" bottom="0" percent="0" rank="0" text="" dxfId="370">
      <formula>$AU$157=0</formula>
    </cfRule>
  </conditionalFormatting>
  <conditionalFormatting sqref="AD183:AF184">
    <cfRule type="expression" priority="37" aboveAverage="0" equalAverage="0" bottom="0" percent="0" rank="0" text="" dxfId="371">
      <formula>$AU$160=0</formula>
    </cfRule>
  </conditionalFormatting>
  <conditionalFormatting sqref="AD155:AG156">
    <cfRule type="expression" priority="38" aboveAverage="0" equalAverage="0" bottom="0" percent="0" rank="0" text="" dxfId="372">
      <formula>$AU$156=0</formula>
    </cfRule>
  </conditionalFormatting>
  <conditionalFormatting sqref="AH163">
    <cfRule type="expression" priority="39" aboveAverage="0" equalAverage="0" bottom="0" percent="0" rank="0" text="" dxfId="373">
      <formula>$AU$157=0</formula>
    </cfRule>
  </conditionalFormatting>
  <conditionalFormatting sqref="AH170">
    <cfRule type="expression" priority="40" aboveAverage="0" equalAverage="0" bottom="0" percent="0" rank="0" text="" dxfId="374">
      <formula>$AU$158=0</formula>
    </cfRule>
  </conditionalFormatting>
  <conditionalFormatting sqref="AH178">
    <cfRule type="expression" priority="41" aboveAverage="0" equalAverage="0" bottom="0" percent="0" rank="0" text="" dxfId="375">
      <formula>$AU$159=0</formula>
    </cfRule>
  </conditionalFormatting>
  <conditionalFormatting sqref="AH153">
    <cfRule type="expression" priority="42" aboveAverage="0" equalAverage="0" bottom="0" percent="0" rank="0" text="" dxfId="376">
      <formula>$AW$156=0</formula>
    </cfRule>
  </conditionalFormatting>
  <conditionalFormatting sqref="AH158">
    <cfRule type="expression" priority="43" aboveAverage="0" equalAverage="0" bottom="0" percent="0" rank="0" text="" dxfId="377">
      <formula>$AW$157=0</formula>
    </cfRule>
  </conditionalFormatting>
  <conditionalFormatting sqref="AH164">
    <cfRule type="expression" priority="44" aboveAverage="0" equalAverage="0" bottom="0" percent="0" rank="0" text="" dxfId="378">
      <formula>$AW$158=0</formula>
    </cfRule>
  </conditionalFormatting>
  <conditionalFormatting sqref="AH171">
    <cfRule type="expression" priority="45" aboveAverage="0" equalAverage="0" bottom="0" percent="0" rank="0" text="" dxfId="379">
      <formula>$AW$159=0</formula>
    </cfRule>
  </conditionalFormatting>
  <conditionalFormatting sqref="AH179">
    <cfRule type="expression" priority="46" aboveAverage="0" equalAverage="0" bottom="0" percent="0" rank="0" text="" dxfId="380">
      <formula>$AW$160=0</formula>
    </cfRule>
  </conditionalFormatting>
  <conditionalFormatting sqref="F123">
    <cfRule type="expression" priority="47" aboveAverage="0" equalAverage="0" bottom="0" percent="0" rank="0" text="" dxfId="381">
      <formula>$C123=""</formula>
    </cfRule>
  </conditionalFormatting>
  <conditionalFormatting sqref="F120:F122">
    <cfRule type="expression" priority="48" aboveAverage="0" equalAverage="0" bottom="0" percent="0" rank="0" text="" dxfId="382">
      <formula>$C120=""</formula>
    </cfRule>
  </conditionalFormatting>
  <conditionalFormatting sqref="R123">
    <cfRule type="expression" priority="49" aboveAverage="0" equalAverage="0" bottom="0" percent="0" rank="0" text="" dxfId="383">
      <formula>$C123=""</formula>
    </cfRule>
  </conditionalFormatting>
  <conditionalFormatting sqref="R120:R122">
    <cfRule type="expression" priority="50" aboveAverage="0" equalAverage="0" bottom="0" percent="0" rank="0" text="" dxfId="384">
      <formula>$C120=""</formula>
    </cfRule>
  </conditionalFormatting>
  <conditionalFormatting sqref="F131:F134">
    <cfRule type="expression" priority="51" aboveAverage="0" equalAverage="0" bottom="0" percent="0" rank="0" text="" dxfId="385">
      <formula>$C131=""</formula>
    </cfRule>
  </conditionalFormatting>
  <conditionalFormatting sqref="R131:R134">
    <cfRule type="expression" priority="52" aboveAverage="0" equalAverage="0" bottom="0" percent="0" rank="0" text="" dxfId="386">
      <formula>$C131=""</formula>
    </cfRule>
  </conditionalFormatting>
  <conditionalFormatting sqref="AB120:AB123">
    <cfRule type="expression" priority="53" aboveAverage="0" equalAverage="0" bottom="0" percent="0" rank="0" text="" dxfId="387">
      <formula>$Y120=""</formula>
    </cfRule>
  </conditionalFormatting>
  <conditionalFormatting sqref="AN123">
    <cfRule type="expression" priority="54" aboveAverage="0" equalAverage="0" bottom="0" percent="0" rank="0" text="" dxfId="388">
      <formula>$Y123=""</formula>
    </cfRule>
  </conditionalFormatting>
  <conditionalFormatting sqref="AN120:AN122">
    <cfRule type="expression" priority="55" aboveAverage="0" equalAverage="0" bottom="0" percent="0" rank="0" text="" dxfId="389">
      <formula>$Y120=""</formula>
    </cfRule>
  </conditionalFormatting>
  <conditionalFormatting sqref="AB131:AB134">
    <cfRule type="expression" priority="56" aboveAverage="0" equalAverage="0" bottom="0" percent="0" rank="0" text="" dxfId="390">
      <formula>$Y131=""</formula>
    </cfRule>
  </conditionalFormatting>
  <conditionalFormatting sqref="AN134">
    <cfRule type="expression" priority="57" aboveAverage="0" equalAverage="0" bottom="0" percent="0" rank="0" text="" dxfId="391">
      <formula>$Y134=""</formula>
    </cfRule>
  </conditionalFormatting>
  <conditionalFormatting sqref="AN131:AN133">
    <cfRule type="expression" priority="58" aboveAverage="0" equalAverage="0" bottom="0" percent="0" rank="0" text="" dxfId="392">
      <formula>$Y131=""</formula>
    </cfRule>
  </conditionalFormatting>
  <conditionalFormatting sqref="I125:J125 N125:O125 AJ125:AK125 N136:O136 AJ136:AK136">
    <cfRule type="expression" priority="59" aboveAverage="0" equalAverage="0" bottom="0" percent="0" rank="0" text="" dxfId="393">
      <formula>$AX$127&lt;2</formula>
    </cfRule>
  </conditionalFormatting>
  <conditionalFormatting sqref="K125 M125 AI125 M136 AI136">
    <cfRule type="expression" priority="60" aboveAverage="0" equalAverage="0" bottom="0" percent="0" rank="0" text="" dxfId="394">
      <formula>$AX$127&lt;&gt;1</formula>
    </cfRule>
  </conditionalFormatting>
  <conditionalFormatting sqref="AE125:AF125">
    <cfRule type="expression" priority="61" aboveAverage="0" equalAverage="0" bottom="0" percent="0" rank="0" text="" dxfId="395">
      <formula>$AX$127&lt;2</formula>
    </cfRule>
  </conditionalFormatting>
  <conditionalFormatting sqref="AG125">
    <cfRule type="expression" priority="62" aboveAverage="0" equalAverage="0" bottom="0" percent="0" rank="0" text="" dxfId="396">
      <formula>$AX$127&lt;&gt;1</formula>
    </cfRule>
  </conditionalFormatting>
  <conditionalFormatting sqref="I136:J136">
    <cfRule type="expression" priority="63" aboveAverage="0" equalAverage="0" bottom="0" percent="0" rank="0" text="" dxfId="397">
      <formula>$AX$127&lt;2</formula>
    </cfRule>
  </conditionalFormatting>
  <conditionalFormatting sqref="K136">
    <cfRule type="expression" priority="64" aboveAverage="0" equalAverage="0" bottom="0" percent="0" rank="0" text="" dxfId="398">
      <formula>$AX$127&lt;&gt;1</formula>
    </cfRule>
  </conditionalFormatting>
  <conditionalFormatting sqref="AE136:AF136">
    <cfRule type="expression" priority="65" aboveAverage="0" equalAverage="0" bottom="0" percent="0" rank="0" text="" dxfId="399">
      <formula>$AX$127&lt;2</formula>
    </cfRule>
  </conditionalFormatting>
  <conditionalFormatting sqref="AG136">
    <cfRule type="expression" priority="66" aboveAverage="0" equalAverage="0" bottom="0" percent="0" rank="0" text="" dxfId="400">
      <formula>$AX$127&lt;&gt;1</formula>
    </cfRule>
  </conditionalFormatting>
  <conditionalFormatting sqref="Q50">
    <cfRule type="expression" priority="67" aboveAverage="0" equalAverage="0" bottom="0" percent="0" rank="0" text="" dxfId="401">
      <formula>$BD$58=""</formula>
    </cfRule>
  </conditionalFormatting>
  <conditionalFormatting sqref="Q56">
    <cfRule type="expression" priority="68" aboveAverage="0" equalAverage="0" bottom="0" percent="0" rank="0" text="" dxfId="402">
      <formula>$BD$58=""</formula>
    </cfRule>
  </conditionalFormatting>
  <conditionalFormatting sqref="Q62">
    <cfRule type="expression" priority="69" aboveAverage="0" equalAverage="0" bottom="0" percent="0" rank="0" text="" dxfId="403">
      <formula>$BD$58=""</formula>
    </cfRule>
  </conditionalFormatting>
  <conditionalFormatting sqref="J167:J169 AN159:AO159">
    <cfRule type="expression" priority="70" aboveAverage="0" equalAverage="0" bottom="0" percent="0" rank="0" text="" dxfId="404">
      <formula>$AU$156=0</formula>
    </cfRule>
  </conditionalFormatting>
  <conditionalFormatting sqref="I168">
    <cfRule type="expression" priority="71" aboveAverage="0" equalAverage="0" bottom="0" percent="0" rank="0" text="" dxfId="405">
      <formula>$AU$156=0</formula>
    </cfRule>
  </conditionalFormatting>
  <conditionalFormatting sqref="I169">
    <cfRule type="expression" priority="72" aboveAverage="0" equalAverage="0" bottom="0" percent="0" rank="0" text="" dxfId="406">
      <formula>$AU$156=0</formula>
    </cfRule>
  </conditionalFormatting>
  <conditionalFormatting sqref="I167">
    <cfRule type="expression" priority="73" aboveAverage="0" equalAverage="0" bottom="0" percent="0" rank="0" text="" dxfId="407">
      <formula>$AU$156=0</formula>
    </cfRule>
  </conditionalFormatting>
  <conditionalFormatting sqref="AA159:AB159">
    <cfRule type="expression" priority="74" aboveAverage="0" equalAverage="0" bottom="0" percent="0" rank="0" text="" dxfId="408">
      <formula>$AU$156=0</formula>
    </cfRule>
  </conditionalFormatting>
  <conditionalFormatting sqref="E178">
    <cfRule type="expression" priority="75" aboveAverage="0" equalAverage="0" bottom="0" percent="0" rank="0" text="" dxfId="409">
      <formula>$AU$156=0</formula>
    </cfRule>
  </conditionalFormatting>
  <conditionalFormatting sqref="H168">
    <cfRule type="expression" priority="76" aboveAverage="0" equalAverage="0" bottom="0" percent="0" rank="0" text="" dxfId="410">
      <formula>$AU$156=0</formula>
    </cfRule>
  </conditionalFormatting>
  <conditionalFormatting sqref="H169">
    <cfRule type="expression" priority="77" aboveAverage="0" equalAverage="0" bottom="0" percent="0" rank="0" text="" dxfId="411">
      <formula>$AU$156=0</formula>
    </cfRule>
  </conditionalFormatting>
  <conditionalFormatting sqref="H167">
    <cfRule type="expression" priority="78" aboveAverage="0" equalAverage="0" bottom="0" percent="0" rank="0" text="" dxfId="412">
      <formula>$AU$156=0</formula>
    </cfRule>
  </conditionalFormatting>
  <conditionalFormatting sqref="L22:N22">
    <cfRule type="expression" priority="79" aboveAverage="0" equalAverage="0" bottom="0" percent="0" rank="0" text="" dxfId="413">
      <formula>$BG$16&lt;&gt;"OK"</formula>
    </cfRule>
  </conditionalFormatting>
  <conditionalFormatting sqref="L24:N24">
    <cfRule type="expression" priority="80" aboveAverage="0" equalAverage="0" bottom="0" percent="0" rank="0" text="" dxfId="414">
      <formula>$BG$17&lt;&gt;"OK"</formula>
    </cfRule>
  </conditionalFormatting>
  <conditionalFormatting sqref="L26:N26">
    <cfRule type="expression" priority="81" aboveAverage="0" equalAverage="0" bottom="0" percent="0" rank="0" text="" dxfId="415">
      <formula>$BG$18&lt;&gt;"OK"</formula>
    </cfRule>
  </conditionalFormatting>
  <conditionalFormatting sqref="L28:N28">
    <cfRule type="expression" priority="82" aboveAverage="0" equalAverage="0" bottom="0" percent="0" rank="0" text="" dxfId="416">
      <formula>$BG$19&lt;&gt;"OK"</formula>
    </cfRule>
  </conditionalFormatting>
  <dataValidations count="5">
    <dataValidation allowBlank="true" errorStyle="stop" operator="between" showDropDown="false" showErrorMessage="true" showInputMessage="false" sqref="L28:N28" type="list">
      <formula1>$BC$19:$BF$19</formula1>
      <formula2>0</formula2>
    </dataValidation>
    <dataValidation allowBlank="true" errorStyle="stop" operator="between" showDropDown="false" showErrorMessage="true" showInputMessage="false" sqref="L26:N26" type="list">
      <formula1>$BC$18:$BF$18</formula1>
      <formula2>0</formula2>
    </dataValidation>
    <dataValidation allowBlank="true" errorStyle="stop" operator="between" showDropDown="false" showErrorMessage="true" showInputMessage="false" sqref="L24:N24" type="list">
      <formula1>$BC$17:$BF$17</formula1>
      <formula2>0</formula2>
    </dataValidation>
    <dataValidation allowBlank="true" errorStyle="stop" operator="between" showDropDown="false" showErrorMessage="true" showInputMessage="false" sqref="L22:N22" type="list">
      <formula1>$BC$16:$BF$16</formula1>
      <formula2>0</formula2>
    </dataValidation>
    <dataValidation allowBlank="true" errorStyle="stop" operator="between" showDropDown="false" showErrorMessage="true" showInputMessage="false" sqref="B16:E17" type="list">
      <formula1>$AV$3:$AV$4</formula1>
      <formula2>0</formula2>
    </dataValidation>
  </dataValidations>
  <hyperlinks>
    <hyperlink ref="B2" location="MENU-AVT!A1" display="#MENU-AVT.A1"/>
    <hyperlink ref="G2" location="FORM-I!A1" display="#FORM-I.A1"/>
    <hyperlink ref="O2" location="DATA-AVT!A5" display="#DATA-AVT.A5"/>
    <hyperlink ref="U2" location="MENU-AVT!A1" display="#MENU-AVT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5" man="true" max="16383" min="0"/>
    <brk id="113" man="true" max="16383" min="0"/>
    <brk id="151" man="true" max="16383" min="0"/>
    <brk id="188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L18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64" min="47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4" t="n">
        <f aca="false">W17</f>
        <v>0</v>
      </c>
      <c r="AY3" s="94"/>
      <c r="BA3" s="96" t="n">
        <v>0</v>
      </c>
      <c r="BB3" s="97" t="s">
        <v>12</v>
      </c>
    </row>
    <row r="4" customFormat="false" ht="23.1" hidden="false" customHeight="true" outlineLevel="0" collapsed="false">
      <c r="A4" s="8"/>
      <c r="B4" s="31" t="str">
        <f aca="false">Verzie!E62</f>
        <v>5-zásuvková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VT'!AR4</f>
        <v>AvanTech YOU</v>
      </c>
      <c r="AS4" s="8"/>
      <c r="AU4" s="29"/>
      <c r="AV4" s="1" t="str">
        <f aca="false">Verzie!E57</f>
        <v>Nechcem</v>
      </c>
      <c r="AX4" s="98" t="str">
        <f aca="false">'DATA-AVT'!AV57</f>
        <v>Push to open Silent</v>
      </c>
      <c r="AY4" s="94"/>
      <c r="BA4" s="96" t="n">
        <v>1</v>
      </c>
      <c r="BB4" s="97" t="s">
        <v>13</v>
      </c>
    </row>
    <row r="5" customFormat="false" ht="14.4" hidden="false" customHeight="true" outlineLevel="0" collapsed="false">
      <c r="AU5" s="29"/>
      <c r="AX5" s="95" t="n">
        <f aca="false">IF(AX3=AX4,38+1.5+BA3,38+BA3)</f>
        <v>38</v>
      </c>
      <c r="AY5" s="199" t="s">
        <v>14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VT'!D25</f>
        <v>0</v>
      </c>
      <c r="X7" s="103"/>
      <c r="Y7" s="103"/>
      <c r="Z7" s="103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VT'!O25</f>
        <v>0</v>
      </c>
      <c r="X8" s="103"/>
      <c r="Y8" s="103"/>
      <c r="AU8" s="29"/>
      <c r="AW8" s="97" t="s">
        <v>16</v>
      </c>
      <c r="AX8" s="97" t="s">
        <v>17</v>
      </c>
      <c r="AY8" s="97" t="s">
        <v>18</v>
      </c>
      <c r="AZ8" s="97" t="s">
        <v>19</v>
      </c>
      <c r="BA8" s="97" t="s">
        <v>20</v>
      </c>
      <c r="BC8" s="97" t="s">
        <v>21</v>
      </c>
      <c r="BD8" s="97" t="s">
        <v>22</v>
      </c>
      <c r="BE8" s="105" t="s">
        <v>23</v>
      </c>
      <c r="BF8" s="105" t="s">
        <v>24</v>
      </c>
      <c r="BJ8" s="97"/>
      <c r="BK8" s="97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VT'!Z25</f>
        <v>0</v>
      </c>
      <c r="X9" s="103"/>
      <c r="Y9" s="103"/>
      <c r="AU9" s="29"/>
      <c r="AV9" s="37" t="n">
        <v>77</v>
      </c>
      <c r="AW9" s="1" t="n">
        <f aca="false">AV9+1</f>
        <v>78</v>
      </c>
      <c r="AX9" s="106" t="s">
        <v>15</v>
      </c>
      <c r="AZ9" s="107" t="n">
        <f aca="false">$AX$5</f>
        <v>38</v>
      </c>
      <c r="BA9" s="107" t="n">
        <f aca="false">AW9-38+$BA$4</f>
        <v>41</v>
      </c>
      <c r="BC9" s="107" t="n">
        <v>20</v>
      </c>
      <c r="BD9" s="1" t="n">
        <v>2</v>
      </c>
      <c r="BE9" s="108" t="n">
        <f aca="false">AW9-38+2</f>
        <v>42</v>
      </c>
      <c r="BF9" s="108" t="n">
        <f aca="false">AW9-BE9</f>
        <v>36</v>
      </c>
      <c r="BG9" s="1" t="n">
        <v>38</v>
      </c>
      <c r="BH9" s="1" t="n">
        <f aca="false">BG9-BF9</f>
        <v>2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VT'!AK25</f>
        <v>0</v>
      </c>
      <c r="X10" s="103"/>
      <c r="Y10" s="103"/>
      <c r="AU10" s="29"/>
      <c r="AV10" s="37" t="n">
        <v>101</v>
      </c>
      <c r="AW10" s="1" t="n">
        <f aca="false">AV10+1</f>
        <v>102</v>
      </c>
      <c r="AX10" s="1" t="n">
        <f aca="false">AV10+5</f>
        <v>106</v>
      </c>
      <c r="AZ10" s="107" t="n">
        <f aca="false">$AX$5</f>
        <v>38</v>
      </c>
      <c r="BA10" s="107" t="n">
        <f aca="false">AW10-38+$BA$4</f>
        <v>65</v>
      </c>
      <c r="BC10" s="107" t="n">
        <v>32</v>
      </c>
      <c r="BD10" s="1" t="n">
        <v>2</v>
      </c>
      <c r="BE10" s="108" t="n">
        <f aca="false">AW10-38-6.5</f>
        <v>57.5</v>
      </c>
      <c r="BF10" s="108" t="n">
        <f aca="false">AW10-BE10</f>
        <v>44.5</v>
      </c>
      <c r="BG10" s="1" t="n">
        <v>38</v>
      </c>
      <c r="BH10" s="1" t="n">
        <f aca="false">BG10-BF10</f>
        <v>-6.5</v>
      </c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VT'!D39</f>
        <v>0</v>
      </c>
      <c r="X11" s="109"/>
      <c r="Y11" s="109"/>
      <c r="AU11" s="29"/>
      <c r="AV11" s="37" t="n">
        <v>139</v>
      </c>
      <c r="AW11" s="1" t="n">
        <f aca="false">AV11+1</f>
        <v>140</v>
      </c>
      <c r="AX11" s="1" t="n">
        <f aca="false">AV11+5</f>
        <v>144</v>
      </c>
      <c r="AZ11" s="107" t="n">
        <f aca="false">$AX$5</f>
        <v>38</v>
      </c>
      <c r="BA11" s="107" t="n">
        <f aca="false">AW11-38+$BA$4</f>
        <v>103</v>
      </c>
      <c r="BC11" s="107" t="n">
        <v>32</v>
      </c>
      <c r="BD11" s="1" t="n">
        <v>2</v>
      </c>
      <c r="BE11" s="108" t="n">
        <f aca="false">AW11-38-6.5</f>
        <v>95.5</v>
      </c>
      <c r="BF11" s="108" t="n">
        <f aca="false">AW11-BE11</f>
        <v>44.5</v>
      </c>
      <c r="BG11" s="1" t="n">
        <v>38</v>
      </c>
      <c r="BH11" s="1" t="n">
        <f aca="false">BG11-BF11</f>
        <v>-6.5</v>
      </c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VT'!O39</f>
        <v>0</v>
      </c>
      <c r="X12" s="109"/>
      <c r="Y12" s="109"/>
      <c r="AU12" s="29"/>
      <c r="AV12" s="37" t="n">
        <v>187</v>
      </c>
      <c r="AW12" s="1" t="n">
        <f aca="false">AV12+1</f>
        <v>188</v>
      </c>
      <c r="AX12" s="1" t="n">
        <f aca="false">AV12+5</f>
        <v>192</v>
      </c>
      <c r="AZ12" s="107" t="n">
        <f aca="false">$AX$5</f>
        <v>38</v>
      </c>
      <c r="BA12" s="107" t="n">
        <f aca="false">AW12-38+$BA$4</f>
        <v>151</v>
      </c>
      <c r="BC12" s="107" t="n">
        <f aca="false">32*3</f>
        <v>96</v>
      </c>
      <c r="BD12" s="1" t="n">
        <v>4</v>
      </c>
      <c r="BE12" s="108" t="n">
        <f aca="false">AW12-38-6.5</f>
        <v>143.5</v>
      </c>
      <c r="BF12" s="108" t="n">
        <f aca="false">AW12-BE12</f>
        <v>44.5</v>
      </c>
      <c r="BG12" s="1" t="n">
        <v>38</v>
      </c>
      <c r="BH12" s="1" t="n">
        <f aca="false">BG12-BF12</f>
        <v>-6.5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VT'!Z39</f>
        <v>0</v>
      </c>
      <c r="X13" s="109"/>
      <c r="Y13" s="109"/>
      <c r="AU13" s="29"/>
      <c r="AV13" s="37" t="n">
        <v>251</v>
      </c>
      <c r="AW13" s="1" t="n">
        <f aca="false">AV13+1</f>
        <v>252</v>
      </c>
      <c r="AX13" s="106" t="s">
        <v>15</v>
      </c>
      <c r="AZ13" s="107" t="n">
        <f aca="false">$AX$5</f>
        <v>38</v>
      </c>
      <c r="BA13" s="107" t="n">
        <f aca="false">AW13-38+$BA$4</f>
        <v>215</v>
      </c>
      <c r="BC13" s="107" t="n">
        <f aca="false">32*5</f>
        <v>160</v>
      </c>
      <c r="BD13" s="1" t="n">
        <v>6</v>
      </c>
      <c r="BE13" s="108" t="n">
        <f aca="false">AW13-38-6.5</f>
        <v>207.5</v>
      </c>
      <c r="BF13" s="108" t="n">
        <f aca="false">AW13-BE13</f>
        <v>44.5</v>
      </c>
      <c r="BG13" s="1" t="n">
        <v>38</v>
      </c>
      <c r="BH13" s="1" t="n">
        <f aca="false">BG13-BF13</f>
        <v>-6.5</v>
      </c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VT'!AK39</f>
        <v>0</v>
      </c>
      <c r="X14" s="109"/>
      <c r="Y14" s="109"/>
      <c r="AU14" s="29"/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VT'!D53</f>
        <v>0</v>
      </c>
      <c r="X15" s="109"/>
      <c r="Y15" s="109"/>
      <c r="AU15" s="29"/>
      <c r="AW15" s="97" t="s">
        <v>26</v>
      </c>
      <c r="AX15" s="97" t="s">
        <v>27</v>
      </c>
      <c r="AY15" s="1" t="s">
        <v>18</v>
      </c>
      <c r="AZ15" s="97" t="s">
        <v>28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VT'!L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  <c r="AV16" s="1" t="s">
        <v>29</v>
      </c>
      <c r="AW16" s="107" t="n">
        <f aca="false">IF(B16=AV3,AW20,AX5)</f>
        <v>38</v>
      </c>
      <c r="AX16" s="107" t="n">
        <f aca="false">B22-AW16</f>
        <v>-38</v>
      </c>
      <c r="AY16" s="200" t="n">
        <f aca="false">W12+B30+W15+B28+W15+B26+W15+B24+W15+AW16</f>
        <v>38</v>
      </c>
      <c r="AZ16" s="107" t="n">
        <f aca="false">AX16-(W9-W11)</f>
        <v>-38</v>
      </c>
      <c r="BA16" s="107" t="e">
        <f aca="false">AZ16+38-VLOOKUP(L22,$AV$9:$BF$13,11,FALSE())-2.5</f>
        <v>#N/A</v>
      </c>
      <c r="BB16" s="116" t="str">
        <f aca="false">IF(AZ16&gt;$BA$9,77,"")</f>
        <v/>
      </c>
      <c r="BC16" s="116" t="str">
        <f aca="false">IF(AZ16&gt;$BA$10,101,"")</f>
        <v/>
      </c>
      <c r="BD16" s="116" t="str">
        <f aca="false">IF(AZ16&gt;$BA$11,139,"")</f>
        <v/>
      </c>
      <c r="BE16" s="116" t="str">
        <f aca="false">IF(AZ16&gt;$BA$12,187,"")</f>
        <v/>
      </c>
      <c r="BF16" s="116" t="str">
        <f aca="false">IF(AZ16&gt;$BA$13,251,"")</f>
        <v/>
      </c>
      <c r="BG16" s="1" t="str">
        <f aca="false">IF(L22="","OK",IF(ISERROR(HLOOKUP(L22,BB16:BF16,1,FALSE())),"ZLE","OK"))</f>
        <v>OK</v>
      </c>
      <c r="BH16" s="117" t="n">
        <f aca="false">AZ16+38-BF9</f>
        <v>-36</v>
      </c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VT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V17" s="1" t="s">
        <v>30</v>
      </c>
      <c r="AW17" s="107" t="n">
        <f aca="false">IF(B16=AV3,AW20,AX5)</f>
        <v>38</v>
      </c>
      <c r="AX17" s="107" t="n">
        <f aca="false">B24-AW17</f>
        <v>-38</v>
      </c>
      <c r="AY17" s="200" t="n">
        <f aca="false">W12+B30+W15+B28+W15+B26+W15+AW17</f>
        <v>38</v>
      </c>
      <c r="AZ17" s="107" t="n">
        <f aca="false">AX17</f>
        <v>-38</v>
      </c>
      <c r="BA17" s="107" t="e">
        <f aca="false">AZ17+38-VLOOKUP(L24,$AV$9:$BF$13,11,FALSE())</f>
        <v>#N/A</v>
      </c>
      <c r="BB17" s="116" t="str">
        <f aca="false">IF(AZ17&gt;$BA$9,77,"")</f>
        <v/>
      </c>
      <c r="BC17" s="116" t="str">
        <f aca="false">IF(AZ17&gt;$BA$10,101,"")</f>
        <v/>
      </c>
      <c r="BD17" s="116" t="str">
        <f aca="false">IF(AZ17&gt;$BA$11,139,"")</f>
        <v/>
      </c>
      <c r="BE17" s="116" t="str">
        <f aca="false">IF(AZ17&gt;$BA$12,187,"")</f>
        <v/>
      </c>
      <c r="BF17" s="116" t="str">
        <f aca="false">IF(AZ17&gt;$BA$13,251,"")</f>
        <v/>
      </c>
      <c r="BG17" s="1" t="str">
        <f aca="false">IF(L24="","OK",IF(ISERROR(HLOOKUP(L24,BB17:BF17,1,FALSE())),"ZLE","OK"))</f>
        <v>OK</v>
      </c>
      <c r="BH17" s="117" t="n">
        <f aca="false">AZ17+38-BF10</f>
        <v>-44.5</v>
      </c>
      <c r="BI17" s="107"/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VT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1" t="s">
        <v>35</v>
      </c>
      <c r="AW18" s="107" t="n">
        <f aca="false">IF(B16=AV3,AW20,AX5)</f>
        <v>38</v>
      </c>
      <c r="AX18" s="107" t="n">
        <f aca="false">B26-AW18</f>
        <v>-38</v>
      </c>
      <c r="AY18" s="200" t="n">
        <f aca="false">W12+B30+W15+B28+W15+AW18</f>
        <v>38</v>
      </c>
      <c r="AZ18" s="107" t="n">
        <f aca="false">AX18</f>
        <v>-38</v>
      </c>
      <c r="BA18" s="107" t="e">
        <f aca="false">AZ18+38-VLOOKUP(L26,$AV$9:$BF$13,11,FALSE())</f>
        <v>#N/A</v>
      </c>
      <c r="BB18" s="116" t="str">
        <f aca="false">IF(AZ18&gt;$BA$9,77,"")</f>
        <v/>
      </c>
      <c r="BC18" s="116" t="str">
        <f aca="false">IF(AZ18&gt;$BA$10,101,"")</f>
        <v/>
      </c>
      <c r="BD18" s="116" t="str">
        <f aca="false">IF(AZ18&gt;$BA$11,139,"")</f>
        <v/>
      </c>
      <c r="BE18" s="116" t="str">
        <f aca="false">IF(AZ18&gt;$BA$12,187,"")</f>
        <v/>
      </c>
      <c r="BF18" s="116" t="str">
        <f aca="false">IF(AZ18&gt;$BA$13,251,"")</f>
        <v/>
      </c>
      <c r="BG18" s="1" t="str">
        <f aca="false">IF(L26="","OK",IF(ISERROR(HLOOKUP(L26,BB18:BF18,1,FALSE())),"ZLE","OK"))</f>
        <v>OK</v>
      </c>
      <c r="BH18" s="117" t="n">
        <f aca="false">AZ18+38-BF11</f>
        <v>-44.5</v>
      </c>
    </row>
    <row r="19" customFormat="false" ht="14.4" hidden="false" customHeight="true" outlineLevel="0" collapsed="false">
      <c r="J19" s="37"/>
      <c r="AU19" s="29"/>
      <c r="AV19" s="1" t="s">
        <v>36</v>
      </c>
      <c r="AW19" s="107" t="n">
        <f aca="false">IF(B16=AV3,AW20,AX5)</f>
        <v>38</v>
      </c>
      <c r="AX19" s="107" t="n">
        <f aca="false">B28-AW19</f>
        <v>-38</v>
      </c>
      <c r="AY19" s="200" t="n">
        <f aca="false">W12+B30+W15+AW19</f>
        <v>38</v>
      </c>
      <c r="AZ19" s="107" t="n">
        <f aca="false">AX19</f>
        <v>-38</v>
      </c>
      <c r="BA19" s="107" t="e">
        <f aca="false">AZ19+38-VLOOKUP(L28,$AV$9:$BF$13,11,FALSE())</f>
        <v>#N/A</v>
      </c>
      <c r="BB19" s="116" t="str">
        <f aca="false">IF(AZ19&gt;$BA$9,77,"")</f>
        <v/>
      </c>
      <c r="BC19" s="116" t="str">
        <f aca="false">IF(AZ19&gt;$BA$10,101,"")</f>
        <v/>
      </c>
      <c r="BD19" s="116" t="str">
        <f aca="false">IF(AZ19&gt;$BA$11,139,"")</f>
        <v/>
      </c>
      <c r="BE19" s="116" t="str">
        <f aca="false">IF(AZ19&gt;$BA$12,187,"")</f>
        <v/>
      </c>
      <c r="BF19" s="116" t="str">
        <f aca="false">IF(AZ19&gt;$BA$13,251,"")</f>
        <v/>
      </c>
      <c r="BG19" s="1" t="str">
        <f aca="false">IF(L28="","OK",IF(ISERROR(HLOOKUP(L28,BB19:BF19,1,FALSE())),"ZLE","OK"))</f>
        <v>OK</v>
      </c>
      <c r="BH19" s="117" t="n">
        <f aca="false">AZ19+38-BF12</f>
        <v>-44.5</v>
      </c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  <c r="AV20" s="1" t="s">
        <v>37</v>
      </c>
      <c r="AW20" s="107" t="n">
        <f aca="false">(W9-W12)+AX5</f>
        <v>38</v>
      </c>
      <c r="AX20" s="107" t="n">
        <f aca="false">B30-AW20</f>
        <v>-38</v>
      </c>
      <c r="AY20" s="201" t="n">
        <f aca="false">AW20+(W12)</f>
        <v>38</v>
      </c>
      <c r="AZ20" s="107" t="n">
        <f aca="false">AX20</f>
        <v>-38</v>
      </c>
      <c r="BA20" s="107" t="e">
        <f aca="false">AZ20+38-VLOOKUP(L30,$AV$9:$BF$13,11,FALSE())</f>
        <v>#N/A</v>
      </c>
      <c r="BB20" s="116" t="str">
        <f aca="false">IF(AZ20&gt;$BA$9,77,"")</f>
        <v/>
      </c>
      <c r="BC20" s="116" t="str">
        <f aca="false">IF(AZ20&gt;$BA$10,101,"")</f>
        <v/>
      </c>
      <c r="BD20" s="116" t="str">
        <f aca="false">IF(AZ20&gt;$BA$11,139,"")</f>
        <v/>
      </c>
      <c r="BE20" s="116" t="str">
        <f aca="false">IF(AZ20&gt;$BA$12,187,"")</f>
        <v/>
      </c>
      <c r="BF20" s="116" t="str">
        <f aca="false">IF(AZ20&gt;$BA$13,251,"")</f>
        <v/>
      </c>
      <c r="BG20" s="1" t="str">
        <f aca="false">IF(L30="","OK",IF(ISERROR(HLOOKUP(L30,BB20:BF20,1,FALSE())),"ZLE","OK"))</f>
        <v>OK</v>
      </c>
      <c r="BH20" s="117" t="n">
        <f aca="false">AZ20+38-BF13</f>
        <v>-44.5</v>
      </c>
    </row>
    <row r="21" customFormat="false" ht="7.95" hidden="false" customHeight="true" outlineLevel="0" collapsed="false">
      <c r="AU21" s="29"/>
      <c r="AW21" s="122"/>
    </row>
    <row r="22" customFormat="false" ht="14.4" hidden="false" customHeight="true" outlineLevel="0" collapsed="false">
      <c r="B22" s="125"/>
      <c r="C22" s="125"/>
      <c r="D22" s="125"/>
      <c r="E22" s="125"/>
      <c r="F22" s="125"/>
      <c r="H22" s="126" t="n">
        <f aca="false">(W7-W11-W12-4*W15)-B22-B24-B26-B28-B30</f>
        <v>0</v>
      </c>
      <c r="I22" s="126"/>
      <c r="J22" s="126"/>
      <c r="L22" s="39"/>
      <c r="M22" s="39"/>
      <c r="N22" s="39"/>
      <c r="R22" s="127" t="str">
        <f aca="false">IF(L22="","",BA16)</f>
        <v/>
      </c>
      <c r="S22" s="127"/>
      <c r="T22" s="127"/>
      <c r="V22" s="128" t="str">
        <f aca="false">IF(L22="","",AY16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AW16+14.5)</f>
        <v/>
      </c>
      <c r="AE22" s="129"/>
      <c r="AF22" s="129"/>
      <c r="AH22" s="129" t="str">
        <f aca="false">IF(L22="","",AD22+VLOOKUP(L22,$AV$9:$BC$13,8,FALSE()))</f>
        <v/>
      </c>
      <c r="AI22" s="129"/>
      <c r="AJ22" s="129"/>
      <c r="AL22" s="130" t="str">
        <f aca="false">IF(L22="","",$W$10-$W$13+14)</f>
        <v/>
      </c>
      <c r="AM22" s="130"/>
      <c r="AN22" s="130"/>
      <c r="AP22" s="130" t="str">
        <f aca="false">IF(L22="","",$W$10-$W$14+14)</f>
        <v/>
      </c>
      <c r="AQ22" s="130"/>
      <c r="AR22" s="130"/>
      <c r="AU22" s="29"/>
      <c r="AW22" s="122"/>
    </row>
    <row r="23" customFormat="false" ht="7.95" hidden="false" customHeight="true" outlineLevel="0" collapsed="false">
      <c r="H23" s="126"/>
      <c r="I23" s="126"/>
      <c r="J23" s="126"/>
      <c r="AU23" s="29"/>
      <c r="AW23" s="122"/>
      <c r="AZ23" s="107"/>
    </row>
    <row r="24" customFormat="false" ht="14.4" hidden="false" customHeight="true" outlineLevel="0" collapsed="false">
      <c r="B24" s="125"/>
      <c r="C24" s="125"/>
      <c r="D24" s="125"/>
      <c r="E24" s="125"/>
      <c r="F24" s="125"/>
      <c r="H24" s="126"/>
      <c r="I24" s="126"/>
      <c r="J24" s="126"/>
      <c r="L24" s="39"/>
      <c r="M24" s="39"/>
      <c r="N24" s="39"/>
      <c r="R24" s="127" t="str">
        <f aca="false">IF(L24="","",BA17)</f>
        <v/>
      </c>
      <c r="S24" s="127"/>
      <c r="T24" s="127"/>
      <c r="V24" s="128" t="str">
        <f aca="false">IF(L24="","",AY17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AW17+14.5)</f>
        <v/>
      </c>
      <c r="AE24" s="129"/>
      <c r="AF24" s="129"/>
      <c r="AH24" s="129" t="str">
        <f aca="false">IF(L24="","",AD24+VLOOKUP(L24,$AV$9:$BC$13,8,FALSE()))</f>
        <v/>
      </c>
      <c r="AI24" s="129"/>
      <c r="AJ24" s="129"/>
      <c r="AL24" s="130" t="str">
        <f aca="false">IF(L24="","",$W$10-$W$13+14)</f>
        <v/>
      </c>
      <c r="AM24" s="130"/>
      <c r="AN24" s="130"/>
      <c r="AP24" s="130" t="str">
        <f aca="false">IF(L24="","",$W$10-$W$14+14)</f>
        <v/>
      </c>
      <c r="AQ24" s="130"/>
      <c r="AR24" s="130"/>
      <c r="AU24" s="29"/>
      <c r="AW24" s="122"/>
      <c r="AX24" s="122"/>
      <c r="AZ24" s="107"/>
    </row>
    <row r="25" customFormat="false" ht="7.95" hidden="false" customHeight="true" outlineLevel="0" collapsed="false">
      <c r="H25" s="126"/>
      <c r="I25" s="126"/>
      <c r="J25" s="126"/>
      <c r="AU25" s="29"/>
      <c r="AW25" s="122"/>
      <c r="AX25" s="122"/>
      <c r="AZ25" s="107"/>
    </row>
    <row r="26" customFormat="false" ht="14.4" hidden="false" customHeight="true" outlineLevel="0" collapsed="false">
      <c r="B26" s="125"/>
      <c r="C26" s="125"/>
      <c r="D26" s="125"/>
      <c r="E26" s="125"/>
      <c r="F26" s="125"/>
      <c r="H26" s="126"/>
      <c r="I26" s="126"/>
      <c r="J26" s="126"/>
      <c r="L26" s="39"/>
      <c r="M26" s="39"/>
      <c r="N26" s="39"/>
      <c r="R26" s="127" t="str">
        <f aca="false">IF(L26="","",BA18)</f>
        <v/>
      </c>
      <c r="S26" s="127"/>
      <c r="T26" s="127"/>
      <c r="V26" s="128" t="str">
        <f aca="false">IF(L26="","",AY18)</f>
        <v/>
      </c>
      <c r="W26" s="128"/>
      <c r="X26" s="128"/>
      <c r="Z26" s="128" t="str">
        <f aca="false">IF(L26="","",37)</f>
        <v/>
      </c>
      <c r="AA26" s="128"/>
      <c r="AB26" s="128"/>
      <c r="AD26" s="129" t="str">
        <f aca="false">IF(L26="","",AW18+14.5)</f>
        <v/>
      </c>
      <c r="AE26" s="129"/>
      <c r="AF26" s="129"/>
      <c r="AH26" s="129" t="str">
        <f aca="false">IF(L26="","",AD26+VLOOKUP(L26,$AV$9:$BC$13,8,FALSE()))</f>
        <v/>
      </c>
      <c r="AI26" s="129"/>
      <c r="AJ26" s="129"/>
      <c r="AL26" s="130" t="str">
        <f aca="false">IF(L26="","",$W$10-$W$13+14)</f>
        <v/>
      </c>
      <c r="AM26" s="130"/>
      <c r="AN26" s="130"/>
      <c r="AP26" s="130" t="str">
        <f aca="false">IF(L26="","",$W$10-$W$14+14)</f>
        <v/>
      </c>
      <c r="AQ26" s="130"/>
      <c r="AR26" s="130"/>
      <c r="AU26" s="29"/>
      <c r="AW26" s="122"/>
      <c r="AX26" s="122"/>
      <c r="AZ26" s="107"/>
    </row>
    <row r="27" customFormat="false" ht="7.95" hidden="false" customHeight="true" outlineLevel="0" collapsed="false">
      <c r="H27" s="126"/>
      <c r="I27" s="126"/>
      <c r="J27" s="126"/>
      <c r="AU27" s="29"/>
      <c r="AW27" s="122"/>
      <c r="AX27" s="122"/>
      <c r="AZ27" s="107"/>
    </row>
    <row r="28" customFormat="false" ht="14.4" hidden="false" customHeight="false" outlineLevel="0" collapsed="false">
      <c r="B28" s="125"/>
      <c r="C28" s="125"/>
      <c r="D28" s="125"/>
      <c r="E28" s="125"/>
      <c r="F28" s="125"/>
      <c r="H28" s="126"/>
      <c r="I28" s="126"/>
      <c r="J28" s="126"/>
      <c r="L28" s="39"/>
      <c r="M28" s="39"/>
      <c r="N28" s="39"/>
      <c r="R28" s="127" t="str">
        <f aca="false">IF(L28="","",BA19)</f>
        <v/>
      </c>
      <c r="S28" s="127"/>
      <c r="T28" s="127"/>
      <c r="V28" s="128" t="str">
        <f aca="false">IF(L28="","",AY19)</f>
        <v/>
      </c>
      <c r="W28" s="128"/>
      <c r="X28" s="128"/>
      <c r="Z28" s="128" t="str">
        <f aca="false">IF(L28="","",37)</f>
        <v/>
      </c>
      <c r="AA28" s="128"/>
      <c r="AB28" s="128"/>
      <c r="AD28" s="129" t="str">
        <f aca="false">IF(L28="","",AW19+14.5)</f>
        <v/>
      </c>
      <c r="AE28" s="129"/>
      <c r="AF28" s="129"/>
      <c r="AH28" s="129" t="str">
        <f aca="false">IF(L28="","",AD28+VLOOKUP(L28,$AV$9:$BC$13,8,FALSE()))</f>
        <v/>
      </c>
      <c r="AI28" s="129"/>
      <c r="AJ28" s="129"/>
      <c r="AL28" s="130" t="str">
        <f aca="false">IF(L28="","",$W$10-$W$13+14)</f>
        <v/>
      </c>
      <c r="AM28" s="130"/>
      <c r="AN28" s="130"/>
      <c r="AP28" s="130" t="str">
        <f aca="false">IF(L28="","",$W$10-$W$14+14)</f>
        <v/>
      </c>
      <c r="AQ28" s="130"/>
      <c r="AR28" s="130"/>
      <c r="AU28" s="29"/>
      <c r="AW28" s="122"/>
      <c r="AX28" s="122"/>
      <c r="AZ28" s="107"/>
    </row>
    <row r="29" customFormat="false" ht="7.95" hidden="false" customHeight="true" outlineLevel="0" collapsed="false">
      <c r="H29" s="126"/>
      <c r="I29" s="126"/>
      <c r="J29" s="126"/>
      <c r="AU29" s="29"/>
      <c r="AW29" s="122"/>
      <c r="AX29" s="122"/>
    </row>
    <row r="30" customFormat="false" ht="14.4" hidden="false" customHeight="false" outlineLevel="0" collapsed="false">
      <c r="B30" s="125"/>
      <c r="C30" s="125"/>
      <c r="D30" s="125"/>
      <c r="E30" s="125"/>
      <c r="F30" s="125"/>
      <c r="H30" s="126"/>
      <c r="I30" s="126"/>
      <c r="J30" s="126"/>
      <c r="L30" s="39"/>
      <c r="M30" s="39"/>
      <c r="N30" s="39"/>
      <c r="R30" s="127" t="str">
        <f aca="false">IF(L30="","",BA20)</f>
        <v/>
      </c>
      <c r="S30" s="127"/>
      <c r="T30" s="127"/>
      <c r="V30" s="128" t="str">
        <f aca="false">IF(L30="","",AY20)</f>
        <v/>
      </c>
      <c r="W30" s="128"/>
      <c r="X30" s="128"/>
      <c r="Z30" s="128" t="str">
        <f aca="false">IF(L30="","",37)</f>
        <v/>
      </c>
      <c r="AA30" s="128"/>
      <c r="AB30" s="128"/>
      <c r="AD30" s="129" t="str">
        <f aca="false">IF(L30="","",AW20+14.5)</f>
        <v/>
      </c>
      <c r="AE30" s="129"/>
      <c r="AF30" s="129"/>
      <c r="AH30" s="129" t="str">
        <f aca="false">IF(L30="","",AD30+VLOOKUP(L30,$AV$9:$BC$13,8,FALSE()))</f>
        <v/>
      </c>
      <c r="AI30" s="129"/>
      <c r="AJ30" s="129"/>
      <c r="AL30" s="130" t="str">
        <f aca="false">IF(L30="","",$W$10-$W$13+14)</f>
        <v/>
      </c>
      <c r="AM30" s="130"/>
      <c r="AN30" s="130"/>
      <c r="AP30" s="130" t="str">
        <f aca="false">IF(L30="","",$W$10-$W$14+14)</f>
        <v/>
      </c>
      <c r="AQ30" s="130"/>
      <c r="AR30" s="130"/>
      <c r="AU30" s="29"/>
      <c r="AW30" s="122"/>
      <c r="AX30" s="122"/>
    </row>
    <row r="31" customFormat="false" ht="7.95" hidden="false" customHeight="true" outlineLevel="0" collapsed="false">
      <c r="AU31" s="29"/>
      <c r="AW31" s="122"/>
    </row>
    <row r="32" customFormat="false" ht="13.95" hidden="false" customHeight="true" outlineLevel="0" collapsed="false">
      <c r="B32" s="131" t="str">
        <f aca="false">IF(COUNT(B22,B24,B26,B28,B30)=5,"",Verzie!E55&amp;ROUND(((W7-W11-W12-4*W15)-(B22+B24+B26+B28+B30))/(5-COUNT(B22,B24,B26,B28,B30)),2))</f>
        <v>priemerná výška jedného čelá je 0</v>
      </c>
      <c r="C32" s="131"/>
      <c r="D32" s="131"/>
      <c r="E32" s="131"/>
      <c r="F32" s="131"/>
      <c r="H32" s="131" t="str">
        <f aca="false">Verzie!E54</f>
        <v>zvyšná výška pre čelá</v>
      </c>
      <c r="I32" s="131"/>
      <c r="J32" s="131"/>
      <c r="V32" s="131" t="str">
        <f aca="false">Verzie!E95</f>
        <v>v smere výšky od spodu</v>
      </c>
      <c r="W32" s="131"/>
      <c r="X32" s="131"/>
      <c r="Z32" s="131" t="str">
        <f aca="false">Verzie!E96</f>
        <v>v smere hĺbky od prednej hrany</v>
      </c>
      <c r="AA32" s="131"/>
      <c r="AB32" s="131"/>
      <c r="AD32" s="131" t="str">
        <f aca="false">Verzie!E97</f>
        <v>1.otvor od spodu</v>
      </c>
      <c r="AE32" s="131"/>
      <c r="AF32" s="131"/>
      <c r="AH32" s="131" t="str">
        <f aca="false">Verzie!E98</f>
        <v>posledný otvor od spodu</v>
      </c>
      <c r="AI32" s="131"/>
      <c r="AJ32" s="131"/>
      <c r="AL32" s="131" t="str">
        <f aca="false">Verzie!E89</f>
        <v>z ľava</v>
      </c>
      <c r="AM32" s="131"/>
      <c r="AN32" s="131"/>
      <c r="AP32" s="131" t="str">
        <f aca="false">Verzie!E90</f>
        <v>z prava</v>
      </c>
      <c r="AQ32" s="131"/>
      <c r="AR32" s="131"/>
      <c r="AU32" s="29"/>
    </row>
    <row r="33" customFormat="false" ht="13.8" hidden="false" customHeight="false" outlineLevel="0" collapsed="false">
      <c r="B33" s="131"/>
      <c r="C33" s="131"/>
      <c r="D33" s="131"/>
      <c r="E33" s="131"/>
      <c r="F33" s="131"/>
      <c r="H33" s="131"/>
      <c r="I33" s="131"/>
      <c r="J33" s="131"/>
      <c r="M33" s="132" t="str">
        <f aca="false">"  "&amp;Verzie!E59</f>
        <v>  Vytlačte dokument</v>
      </c>
      <c r="N33" s="132"/>
      <c r="O33" s="132"/>
      <c r="P33" s="132"/>
      <c r="Q33" s="132"/>
      <c r="R33" s="132"/>
      <c r="S33" s="132"/>
      <c r="T33" s="132"/>
      <c r="V33" s="131"/>
      <c r="W33" s="131"/>
      <c r="X33" s="131"/>
      <c r="Z33" s="131"/>
      <c r="AA33" s="131"/>
      <c r="AB33" s="131"/>
      <c r="AD33" s="131"/>
      <c r="AE33" s="131"/>
      <c r="AF33" s="131"/>
      <c r="AH33" s="131"/>
      <c r="AI33" s="131"/>
      <c r="AJ33" s="131"/>
      <c r="AL33" s="131"/>
      <c r="AM33" s="131"/>
      <c r="AN33" s="131"/>
      <c r="AP33" s="131"/>
      <c r="AQ33" s="131"/>
      <c r="AR33" s="131"/>
      <c r="AU33" s="29"/>
    </row>
    <row r="34" customFormat="false" ht="13.8" hidden="false" customHeight="false" outlineLevel="0" collapsed="false">
      <c r="B34" s="131"/>
      <c r="C34" s="131"/>
      <c r="D34" s="131"/>
      <c r="E34" s="131"/>
      <c r="F34" s="131"/>
      <c r="H34" s="131"/>
      <c r="I34" s="131"/>
      <c r="J34" s="131"/>
      <c r="V34" s="131"/>
      <c r="W34" s="131"/>
      <c r="X34" s="131"/>
      <c r="Z34" s="131"/>
      <c r="AA34" s="131"/>
      <c r="AB34" s="131"/>
      <c r="AD34" s="131"/>
      <c r="AE34" s="131"/>
      <c r="AF34" s="131"/>
      <c r="AH34" s="131"/>
      <c r="AI34" s="131"/>
      <c r="AJ34" s="131"/>
      <c r="AL34" s="131"/>
      <c r="AM34" s="131"/>
      <c r="AN34" s="131"/>
      <c r="AP34" s="131"/>
      <c r="AQ34" s="131"/>
      <c r="AR34" s="131"/>
      <c r="AU34" s="29"/>
      <c r="AW34" s="107"/>
    </row>
    <row r="35" customFormat="false" ht="13.8" hidden="false" customHeight="false" outlineLevel="0" collapsed="false">
      <c r="H35" s="133"/>
      <c r="I35" s="133"/>
      <c r="J35" s="133"/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AU41" s="29"/>
    </row>
    <row r="42" customFormat="false" ht="13.8" hidden="false" customHeight="false" outlineLevel="0" collapsed="false">
      <c r="E42" s="134" t="str">
        <f aca="false">Verzie!E87</f>
        <v>Vŕtanie boku skrinky </v>
      </c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</row>
    <row r="43" customFormat="false" ht="13.8" hidden="false" customHeight="false" outlineLevel="0" collapsed="false"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AU43" s="29"/>
    </row>
    <row r="44" customFormat="false" ht="13.8" hidden="false" customHeight="false" outlineLevel="0" collapsed="false">
      <c r="AU44" s="29"/>
    </row>
    <row r="45" customFormat="false" ht="13.8" hidden="false" customHeight="false" outlineLevel="0" collapsed="false">
      <c r="AJ45" s="135" t="str">
        <f aca="false">AL30</f>
        <v/>
      </c>
      <c r="AK45" s="135"/>
      <c r="AM45" s="1" t="str">
        <f aca="false">Verzie!E89</f>
        <v>z ľava</v>
      </c>
      <c r="AU45" s="29"/>
      <c r="AW45" s="202" t="n">
        <f aca="false">'DATA-AVT'!L53</f>
        <v>0</v>
      </c>
      <c r="AX45" s="202"/>
      <c r="AY45" s="202"/>
    </row>
    <row r="46" customFormat="false" ht="13.8" hidden="false" customHeight="false" outlineLevel="0" collapsed="false">
      <c r="AJ46" s="135" t="str">
        <f aca="false">AP30</f>
        <v/>
      </c>
      <c r="AK46" s="135"/>
      <c r="AM46" s="1" t="str">
        <f aca="false">Verzie!E90</f>
        <v>z prava</v>
      </c>
      <c r="AU46" s="29"/>
    </row>
    <row r="47" customFormat="false" ht="13.8" hidden="false" customHeight="false" outlineLevel="0" collapsed="false"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AU47" s="29"/>
      <c r="AW47" s="1" t="str">
        <f aca="false">'DATA-AVT'!AU51</f>
        <v>Actro Silent System - 70 kg</v>
      </c>
    </row>
    <row r="48" customFormat="false" ht="14.4" hidden="false" customHeight="false" outlineLevel="0" collapsed="false">
      <c r="E48" s="136"/>
      <c r="F48" s="138" t="s">
        <v>32</v>
      </c>
      <c r="G48" s="136"/>
      <c r="H48" s="136"/>
      <c r="I48" s="136"/>
      <c r="J48" s="136"/>
      <c r="K48" s="136"/>
      <c r="L48" s="139" t="str">
        <f aca="false">Verzie!E88</f>
        <v>bok skrinky</v>
      </c>
      <c r="M48" s="136"/>
      <c r="N48" s="136"/>
      <c r="O48" s="136"/>
      <c r="P48" s="136"/>
      <c r="Q48" s="136"/>
      <c r="R48" s="140" t="s">
        <v>32</v>
      </c>
      <c r="S48" s="136"/>
      <c r="AU48" s="29"/>
    </row>
    <row r="49" customFormat="false" ht="14.4" hidden="false" customHeight="false" outlineLevel="0" collapsed="false">
      <c r="E49" s="136"/>
      <c r="F49" s="138" t="s">
        <v>32</v>
      </c>
      <c r="G49" s="138" t="s">
        <v>32</v>
      </c>
      <c r="H49" s="136"/>
      <c r="I49" s="136"/>
      <c r="J49" s="136"/>
      <c r="K49" s="136"/>
      <c r="L49" s="139"/>
      <c r="M49" s="138" t="s">
        <v>32</v>
      </c>
      <c r="N49" s="138" t="s">
        <v>32</v>
      </c>
      <c r="O49" s="136"/>
      <c r="P49" s="136"/>
      <c r="Q49" s="140" t="s">
        <v>32</v>
      </c>
      <c r="R49" s="140" t="s">
        <v>32</v>
      </c>
      <c r="S49" s="136"/>
      <c r="AU49" s="29"/>
    </row>
    <row r="50" customFormat="false" ht="14.4" hidden="false" customHeight="false" outlineLevel="0" collapsed="false">
      <c r="E50" s="136"/>
      <c r="F50" s="138"/>
      <c r="G50" s="138"/>
      <c r="H50" s="136"/>
      <c r="I50" s="136"/>
      <c r="J50" s="136"/>
      <c r="K50" s="136"/>
      <c r="L50" s="139"/>
      <c r="M50" s="138"/>
      <c r="N50" s="138"/>
      <c r="O50" s="136"/>
      <c r="P50" s="136"/>
      <c r="Q50" s="140"/>
      <c r="R50" s="140" t="s">
        <v>32</v>
      </c>
      <c r="S50" s="136"/>
      <c r="X50" s="145" t="str">
        <f aca="false">V22</f>
        <v/>
      </c>
      <c r="Y50" s="145"/>
      <c r="Z50" s="145"/>
      <c r="AU50" s="29"/>
      <c r="AW50" s="37" t="n">
        <v>270</v>
      </c>
      <c r="AX50" s="1" t="n">
        <v>160</v>
      </c>
      <c r="BA50" s="144" t="n">
        <v>32</v>
      </c>
      <c r="BB50" s="144" t="n">
        <f aca="false">AX50-2*BA50</f>
        <v>96</v>
      </c>
      <c r="BC50" s="144" t="n">
        <f aca="false">BA50</f>
        <v>32</v>
      </c>
      <c r="BD50" s="1" t="str">
        <f aca="false">IF(AZ50="","","")</f>
        <v/>
      </c>
    </row>
    <row r="51" customFormat="false" ht="14.4" hidden="false" customHeight="false" outlineLevel="0" collapsed="false">
      <c r="B51" s="150" t="e">
        <f aca="false">X50-X53</f>
        <v>#VALUE!</v>
      </c>
      <c r="C51" s="150"/>
      <c r="D51" s="150"/>
      <c r="E51" s="136"/>
      <c r="F51" s="138"/>
      <c r="G51" s="138"/>
      <c r="H51" s="136"/>
      <c r="I51" s="136"/>
      <c r="J51" s="136"/>
      <c r="K51" s="136"/>
      <c r="L51" s="139"/>
      <c r="M51" s="138"/>
      <c r="N51" s="138"/>
      <c r="O51" s="136"/>
      <c r="P51" s="136"/>
      <c r="Q51" s="140"/>
      <c r="R51" s="140"/>
      <c r="S51" s="136"/>
      <c r="X51" s="145"/>
      <c r="Y51" s="145"/>
      <c r="Z51" s="145"/>
      <c r="AQ51" s="143" t="str">
        <f aca="false">IF(AD28=AD30,"",IF((AD28+32)&lt;100,AD28+32,AD28))</f>
        <v/>
      </c>
      <c r="AR51" s="143"/>
      <c r="AU51" s="29"/>
      <c r="AW51" s="37" t="n">
        <v>300</v>
      </c>
      <c r="AX51" s="1" t="n">
        <v>160</v>
      </c>
      <c r="BA51" s="144" t="n">
        <v>32</v>
      </c>
      <c r="BB51" s="144" t="n">
        <f aca="false">AX51-2*BA51</f>
        <v>96</v>
      </c>
      <c r="BC51" s="144" t="n">
        <f aca="false">BA51</f>
        <v>32</v>
      </c>
      <c r="BD51" s="1" t="str">
        <f aca="false">IF(AZ51="","","")</f>
        <v/>
      </c>
    </row>
    <row r="52" customFormat="false" ht="14.4" hidden="false" customHeight="false" outlineLevel="0" collapsed="false">
      <c r="B52" s="150"/>
      <c r="C52" s="150"/>
      <c r="D52" s="150"/>
      <c r="E52" s="136"/>
      <c r="F52" s="138"/>
      <c r="G52" s="138"/>
      <c r="H52" s="136"/>
      <c r="I52" s="136"/>
      <c r="J52" s="136"/>
      <c r="K52" s="136"/>
      <c r="L52" s="139"/>
      <c r="M52" s="138"/>
      <c r="N52" s="138"/>
      <c r="O52" s="136"/>
      <c r="P52" s="136"/>
      <c r="Q52" s="140"/>
      <c r="R52" s="140"/>
      <c r="S52" s="136"/>
      <c r="AQ52" s="143" t="e">
        <f aca="false">IF((AD30+32)&lt;100,AD30+32,AD30)</f>
        <v>#VALUE!</v>
      </c>
      <c r="AR52" s="143"/>
      <c r="AU52" s="29"/>
      <c r="AW52" s="37" t="n">
        <v>350</v>
      </c>
      <c r="AX52" s="1" t="n">
        <v>224</v>
      </c>
      <c r="BA52" s="144" t="n">
        <v>32</v>
      </c>
      <c r="BB52" s="144" t="n">
        <f aca="false">AX52-2*BA52</f>
        <v>160</v>
      </c>
      <c r="BC52" s="144" t="n">
        <f aca="false">BA52</f>
        <v>32</v>
      </c>
      <c r="BD52" s="1" t="str">
        <f aca="false">IF(AZ52="","","")</f>
        <v/>
      </c>
    </row>
    <row r="53" customFormat="false" ht="14.4" hidden="false" customHeight="false" outlineLevel="0" collapsed="false"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40"/>
      <c r="R53" s="140"/>
      <c r="S53" s="136"/>
      <c r="X53" s="135" t="str">
        <f aca="false">V24</f>
        <v/>
      </c>
      <c r="Y53" s="135"/>
      <c r="Z53" s="135"/>
      <c r="AU53" s="29"/>
      <c r="AW53" s="37" t="n">
        <v>400</v>
      </c>
      <c r="AX53" s="1" t="n">
        <v>224</v>
      </c>
      <c r="BA53" s="144" t="n">
        <v>32</v>
      </c>
      <c r="BB53" s="144" t="n">
        <f aca="false">AX53-2*BA53</f>
        <v>160</v>
      </c>
      <c r="BC53" s="144" t="n">
        <f aca="false">BA53</f>
        <v>32</v>
      </c>
      <c r="BD53" s="1" t="str">
        <f aca="false">IF(AZ53="","","")</f>
        <v/>
      </c>
    </row>
    <row r="54" customFormat="false" ht="14.4" hidden="false" customHeight="false" outlineLevel="0" collapsed="false">
      <c r="E54" s="136"/>
      <c r="F54" s="138" t="s">
        <v>32</v>
      </c>
      <c r="G54" s="138" t="s">
        <v>32</v>
      </c>
      <c r="H54" s="136"/>
      <c r="I54" s="136"/>
      <c r="J54" s="136"/>
      <c r="K54" s="136"/>
      <c r="L54" s="136"/>
      <c r="M54" s="138" t="s">
        <v>32</v>
      </c>
      <c r="N54" s="138" t="s">
        <v>32</v>
      </c>
      <c r="O54" s="136"/>
      <c r="P54" s="136"/>
      <c r="Q54" s="140" t="s">
        <v>32</v>
      </c>
      <c r="R54" s="140"/>
      <c r="S54" s="136"/>
      <c r="AU54" s="29"/>
      <c r="AW54" s="37" t="n">
        <v>450</v>
      </c>
      <c r="AX54" s="1" t="n">
        <v>256</v>
      </c>
      <c r="AY54" s="108" t="n">
        <v>288</v>
      </c>
      <c r="BA54" s="144" t="n">
        <v>32</v>
      </c>
      <c r="BB54" s="144" t="n">
        <f aca="false">AX54-2*BA54</f>
        <v>192</v>
      </c>
      <c r="BC54" s="144" t="n">
        <f aca="false">BA54</f>
        <v>32</v>
      </c>
      <c r="BD54" s="148" t="str">
        <f aca="false">IF($AW$47=$AW$45,AY54-AX54,"")</f>
        <v/>
      </c>
    </row>
    <row r="55" customFormat="false" ht="14.4" hidden="false" customHeight="false" outlineLevel="0" collapsed="false"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X55" s="145" t="str">
        <f aca="false">V26</f>
        <v/>
      </c>
      <c r="Y55" s="145"/>
      <c r="Z55" s="145"/>
      <c r="AU55" s="29"/>
      <c r="AW55" s="37" t="n">
        <v>500</v>
      </c>
      <c r="AX55" s="1" t="n">
        <v>256</v>
      </c>
      <c r="AY55" s="108" t="n">
        <v>320</v>
      </c>
      <c r="BA55" s="144" t="n">
        <v>32</v>
      </c>
      <c r="BB55" s="144" t="n">
        <f aca="false">AX55-2*BA55</f>
        <v>192</v>
      </c>
      <c r="BC55" s="144" t="n">
        <f aca="false">BA55</f>
        <v>32</v>
      </c>
      <c r="BD55" s="148" t="str">
        <f aca="false">IF($AW$47=$AW$45,AY55-AX55,"")</f>
        <v/>
      </c>
    </row>
    <row r="56" customFormat="false" ht="14.4" hidden="false" customHeight="false" outlineLevel="0" collapsed="false">
      <c r="B56" s="150" t="e">
        <f aca="false">X53-X55</f>
        <v>#VALUE!</v>
      </c>
      <c r="C56" s="150"/>
      <c r="D56" s="150"/>
      <c r="E56" s="136"/>
      <c r="F56" s="138"/>
      <c r="G56" s="138"/>
      <c r="H56" s="136"/>
      <c r="I56" s="136"/>
      <c r="J56" s="136"/>
      <c r="K56" s="136"/>
      <c r="L56" s="136"/>
      <c r="M56" s="138"/>
      <c r="N56" s="138"/>
      <c r="O56" s="136"/>
      <c r="P56" s="136"/>
      <c r="Q56" s="140"/>
      <c r="R56" s="140"/>
      <c r="S56" s="136"/>
      <c r="X56" s="145"/>
      <c r="Y56" s="145"/>
      <c r="Z56" s="145"/>
      <c r="AU56" s="29"/>
      <c r="AW56" s="37" t="n">
        <v>550</v>
      </c>
      <c r="AX56" s="1" t="n">
        <v>256</v>
      </c>
      <c r="AY56" s="108" t="n">
        <v>320</v>
      </c>
      <c r="BA56" s="144" t="n">
        <v>32</v>
      </c>
      <c r="BB56" s="144" t="n">
        <f aca="false">AX56-2*BA56</f>
        <v>192</v>
      </c>
      <c r="BC56" s="144" t="n">
        <f aca="false">BA56</f>
        <v>32</v>
      </c>
      <c r="BD56" s="148" t="str">
        <f aca="false">IF($AW$47=$AW$45,AY56-AX56,"")</f>
        <v/>
      </c>
    </row>
    <row r="57" customFormat="false" ht="14.4" hidden="false" customHeight="false" outlineLevel="0" collapsed="false">
      <c r="B57" s="150"/>
      <c r="C57" s="150"/>
      <c r="D57" s="150"/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AU57" s="29"/>
      <c r="AW57" s="37" t="n">
        <v>600</v>
      </c>
      <c r="AX57" s="1" t="n">
        <v>256</v>
      </c>
      <c r="AY57" s="108" t="n">
        <v>320</v>
      </c>
      <c r="BA57" s="144" t="n">
        <v>32</v>
      </c>
      <c r="BB57" s="144" t="n">
        <f aca="false">AX57-2*BA57</f>
        <v>192</v>
      </c>
      <c r="BC57" s="144" t="n">
        <f aca="false">BA57</f>
        <v>32</v>
      </c>
      <c r="BD57" s="148" t="str">
        <f aca="false">IF($AW$47=$AW$45,AY57-AX57,"")</f>
        <v/>
      </c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40"/>
      <c r="R58" s="140"/>
      <c r="S58" s="136"/>
      <c r="X58" s="135" t="str">
        <f aca="false">V28</f>
        <v/>
      </c>
      <c r="Y58" s="135"/>
      <c r="Z58" s="135"/>
      <c r="AU58" s="29"/>
      <c r="AW58" s="37" t="n">
        <v>650</v>
      </c>
      <c r="AX58" s="1" t="n">
        <v>256</v>
      </c>
      <c r="AY58" s="108" t="n">
        <v>416</v>
      </c>
      <c r="BA58" s="144" t="n">
        <v>32</v>
      </c>
      <c r="BB58" s="144" t="n">
        <f aca="false">AX58-2*BA58</f>
        <v>192</v>
      </c>
      <c r="BC58" s="144" t="n">
        <f aca="false">BA58</f>
        <v>32</v>
      </c>
      <c r="BD58" s="148" t="str">
        <f aca="false">IF($AW$47=$AW$45,AY58-AX58,"")</f>
        <v/>
      </c>
    </row>
    <row r="59" customFormat="false" ht="14.4" hidden="false" customHeight="false" outlineLevel="0" collapsed="false">
      <c r="E59" s="136"/>
      <c r="F59" s="138" t="s">
        <v>32</v>
      </c>
      <c r="G59" s="138" t="s">
        <v>32</v>
      </c>
      <c r="H59" s="136"/>
      <c r="I59" s="136"/>
      <c r="J59" s="136"/>
      <c r="K59" s="136"/>
      <c r="L59" s="136"/>
      <c r="M59" s="138" t="s">
        <v>32</v>
      </c>
      <c r="N59" s="138" t="s">
        <v>32</v>
      </c>
      <c r="O59" s="136"/>
      <c r="P59" s="136"/>
      <c r="Q59" s="140" t="s">
        <v>32</v>
      </c>
      <c r="R59" s="140"/>
      <c r="S59" s="136"/>
      <c r="AU59" s="29"/>
    </row>
    <row r="60" customFormat="false" ht="14.4" hidden="false" customHeight="false" outlineLevel="0" collapsed="false"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X60" s="145" t="str">
        <f aca="false">V30</f>
        <v/>
      </c>
      <c r="Y60" s="145"/>
      <c r="Z60" s="145"/>
      <c r="AU60" s="29"/>
      <c r="AW60" s="149" t="n">
        <f aca="false">'DATA-AVT'!AK53</f>
        <v>0</v>
      </c>
      <c r="BA60" s="29" t="e">
        <f aca="false">VLOOKUP($AW$60,$AW$50:$BD$58,5,FALSE())</f>
        <v>#N/A</v>
      </c>
      <c r="BB60" s="29" t="e">
        <f aca="false">VLOOKUP($AW$60,$AW$50:$BD$58,6,FALSE())</f>
        <v>#N/A</v>
      </c>
      <c r="BC60" s="29" t="e">
        <f aca="false">VLOOKUP($AW$60,$AW$50:$BD$58,7,FALSE())</f>
        <v>#N/A</v>
      </c>
      <c r="BD60" s="29" t="e">
        <f aca="false">VLOOKUP($AW$60,$AW$50:$BD$58,8,FALSE())</f>
        <v>#N/A</v>
      </c>
    </row>
    <row r="61" customFormat="false" ht="14.4" hidden="false" customHeight="false" outlineLevel="0" collapsed="false">
      <c r="B61" s="150" t="e">
        <f aca="false">X55-X58</f>
        <v>#VALUE!</v>
      </c>
      <c r="C61" s="150"/>
      <c r="D61" s="150"/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X61" s="145"/>
      <c r="Y61" s="145"/>
      <c r="Z61" s="145"/>
      <c r="AU61" s="29"/>
    </row>
    <row r="62" customFormat="false" ht="14.4" hidden="false" customHeight="false" outlineLevel="0" collapsed="false">
      <c r="B62" s="150"/>
      <c r="C62" s="150"/>
      <c r="D62" s="150"/>
      <c r="E62" s="136"/>
      <c r="F62" s="138"/>
      <c r="G62" s="138"/>
      <c r="H62" s="136"/>
      <c r="I62" s="136"/>
      <c r="J62" s="136"/>
      <c r="K62" s="136"/>
      <c r="L62" s="136"/>
      <c r="M62" s="138"/>
      <c r="N62" s="138"/>
      <c r="O62" s="136"/>
      <c r="P62" s="136"/>
      <c r="Q62" s="140"/>
      <c r="R62" s="140"/>
      <c r="S62" s="136"/>
      <c r="AU62" s="29"/>
    </row>
    <row r="63" customFormat="false" ht="14.4" hidden="false" customHeight="false" outlineLevel="0" collapsed="false"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40"/>
      <c r="R63" s="140"/>
      <c r="S63" s="136"/>
      <c r="AU63" s="29"/>
    </row>
    <row r="64" customFormat="false" ht="14.4" hidden="false" customHeight="false" outlineLevel="0" collapsed="false">
      <c r="E64" s="136"/>
      <c r="F64" s="138" t="s">
        <v>32</v>
      </c>
      <c r="G64" s="138" t="s">
        <v>32</v>
      </c>
      <c r="H64" s="136"/>
      <c r="I64" s="136"/>
      <c r="J64" s="136"/>
      <c r="K64" s="136"/>
      <c r="L64" s="136"/>
      <c r="M64" s="138" t="s">
        <v>32</v>
      </c>
      <c r="N64" s="138" t="s">
        <v>32</v>
      </c>
      <c r="O64" s="136"/>
      <c r="P64" s="136"/>
      <c r="Q64" s="140" t="s">
        <v>32</v>
      </c>
      <c r="R64" s="140"/>
      <c r="S64" s="136"/>
      <c r="AU64" s="29"/>
    </row>
    <row r="65" customFormat="false" ht="14.4" hidden="false" customHeight="false" outlineLevel="0" collapsed="false"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U65" s="29"/>
    </row>
    <row r="66" customFormat="false" ht="14.4" hidden="false" customHeight="false" outlineLevel="0" collapsed="false">
      <c r="B66" s="150" t="e">
        <f aca="false">X58-X60</f>
        <v>#VALUE!</v>
      </c>
      <c r="C66" s="150"/>
      <c r="D66" s="150"/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U66" s="29"/>
    </row>
    <row r="67" customFormat="false" ht="14.4" hidden="false" customHeight="false" outlineLevel="0" collapsed="false">
      <c r="B67" s="150"/>
      <c r="C67" s="150"/>
      <c r="D67" s="150"/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Q67" s="143" t="str">
        <f aca="false">IF(AD28=AD30,"",AD28-32-20)</f>
        <v/>
      </c>
      <c r="AR67" s="143"/>
      <c r="AU67" s="29"/>
    </row>
    <row r="68" customFormat="false" ht="14.4" hidden="false" customHeight="false" outlineLevel="0" collapsed="false">
      <c r="E68" s="136"/>
      <c r="F68" s="138"/>
      <c r="G68" s="138"/>
      <c r="H68" s="136"/>
      <c r="I68" s="136"/>
      <c r="J68" s="136"/>
      <c r="K68" s="136"/>
      <c r="L68" s="136"/>
      <c r="M68" s="138"/>
      <c r="N68" s="138"/>
      <c r="O68" s="136"/>
      <c r="P68" s="136"/>
      <c r="Q68" s="140"/>
      <c r="R68" s="140"/>
      <c r="S68" s="136"/>
      <c r="AF68" s="106" t="str">
        <f aca="false">Verzie!E89</f>
        <v>z ľava</v>
      </c>
      <c r="AG68" s="135" t="str">
        <f aca="false">AL30</f>
        <v/>
      </c>
      <c r="AH68" s="135"/>
      <c r="AQ68" s="143" t="e">
        <f aca="false">AD30-32-20</f>
        <v>#VALUE!</v>
      </c>
      <c r="AR68" s="143"/>
      <c r="AU68" s="29"/>
      <c r="AW68" s="122"/>
    </row>
    <row r="69" customFormat="false" ht="14.4" hidden="false" customHeight="false" outlineLevel="0" collapsed="false">
      <c r="E69" s="136"/>
      <c r="F69" s="138" t="s">
        <v>32</v>
      </c>
      <c r="G69" s="138" t="s">
        <v>32</v>
      </c>
      <c r="H69" s="136"/>
      <c r="I69" s="136"/>
      <c r="J69" s="136"/>
      <c r="K69" s="136"/>
      <c r="L69" s="136"/>
      <c r="M69" s="138" t="s">
        <v>32</v>
      </c>
      <c r="N69" s="138" t="s">
        <v>32</v>
      </c>
      <c r="O69" s="136"/>
      <c r="P69" s="136"/>
      <c r="Q69" s="140" t="s">
        <v>32</v>
      </c>
      <c r="R69" s="140"/>
      <c r="S69" s="136"/>
      <c r="AF69" s="106" t="str">
        <f aca="false">Verzie!E90</f>
        <v>z prava</v>
      </c>
      <c r="AG69" s="135" t="str">
        <f aca="false">AP30</f>
        <v/>
      </c>
      <c r="AH69" s="135"/>
      <c r="AU69" s="29"/>
    </row>
    <row r="70" customFormat="false" ht="13.8" hidden="false" customHeight="false" outlineLevel="0" collapsed="false">
      <c r="B70" s="151" t="str">
        <f aca="false">X60</f>
        <v/>
      </c>
      <c r="C70" s="151"/>
      <c r="D70" s="151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AU70" s="29"/>
    </row>
    <row r="71" customFormat="false" ht="13.95" hidden="false" customHeight="true" outlineLevel="0" collapsed="false">
      <c r="E71" s="152" t="str">
        <f aca="false">Z30</f>
        <v/>
      </c>
      <c r="F71" s="153" t="e">
        <f aca="false">BA60</f>
        <v>#N/A</v>
      </c>
      <c r="J71" s="153" t="e">
        <f aca="false">BB60</f>
        <v>#N/A</v>
      </c>
      <c r="M71" s="153" t="e">
        <f aca="false">BC60</f>
        <v>#N/A</v>
      </c>
      <c r="O71" s="153" t="e">
        <f aca="false">BD60</f>
        <v>#N/A</v>
      </c>
      <c r="P71" s="153"/>
      <c r="AU71" s="29"/>
    </row>
    <row r="72" customFormat="false" ht="13.8" hidden="false" customHeight="false" outlineLevel="0" collapsed="false">
      <c r="E72" s="152"/>
      <c r="F72" s="153"/>
      <c r="J72" s="153"/>
      <c r="M72" s="153"/>
      <c r="O72" s="153"/>
      <c r="P72" s="153"/>
      <c r="AU72" s="29"/>
    </row>
    <row r="73" customFormat="false" ht="13.95" hidden="false" customHeight="true" outlineLevel="0" collapsed="false">
      <c r="E73" s="152"/>
      <c r="F73" s="153"/>
      <c r="J73" s="153"/>
      <c r="M73" s="153"/>
      <c r="O73" s="153"/>
      <c r="P73" s="153"/>
      <c r="Q73" s="154" t="str">
        <f aca="false">Verzie!E120</f>
        <v>Priemer otvorov v boku :</v>
      </c>
      <c r="U73" s="154"/>
      <c r="AU73" s="29"/>
    </row>
    <row r="74" customFormat="false" ht="13.8" hidden="false" customHeight="false" outlineLevel="0" collapsed="false">
      <c r="Q74" s="155" t="str">
        <f aca="false">Verzie!E121</f>
        <v> - 5 mm v prípade použitia EURO skrutiek</v>
      </c>
      <c r="U74" s="154"/>
      <c r="AU74" s="29"/>
    </row>
    <row r="75" customFormat="false" ht="13.8" hidden="false" customHeight="false" outlineLevel="0" collapsed="false">
      <c r="Q75" s="155" t="str">
        <f aca="false">Verzie!E122</f>
        <v> - 2 mm v prípade použitia drevo-skrutiek</v>
      </c>
      <c r="U75" s="154"/>
      <c r="AU75" s="29"/>
    </row>
    <row r="76" customFormat="false" ht="13.8" hidden="false" customHeight="false" outlineLevel="0" collapsed="false">
      <c r="AU76" s="29"/>
    </row>
    <row r="77" customFormat="false" ht="13.8" hidden="false" customHeight="false" outlineLevel="0" collapsed="false">
      <c r="AU77" s="29"/>
    </row>
    <row r="78" customFormat="false" ht="13.95" hidden="false" customHeight="true" outlineLevel="0" collapsed="false">
      <c r="AU78" s="29"/>
    </row>
    <row r="79" customFormat="false" ht="13.95" hidden="false" customHeight="true" outlineLevel="0" collapsed="false">
      <c r="E79" s="134" t="str">
        <f aca="false">Verzie!E79</f>
        <v>Vŕtanie čiel zásuviek - pre príchytky čela</v>
      </c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3.95" hidden="false" customHeight="true" outlineLevel="0" collapsed="false"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U80" s="29"/>
    </row>
    <row r="81" customFormat="false" ht="14.4" hidden="false" customHeight="false" outlineLevel="0" collapsed="false">
      <c r="K81" s="156" t="n">
        <f aca="false">W8-W13-W14</f>
        <v>0</v>
      </c>
      <c r="L81" s="156"/>
      <c r="M81" s="156"/>
      <c r="AG81" s="156" t="n">
        <f aca="false">K81</f>
        <v>0</v>
      </c>
      <c r="AH81" s="156"/>
      <c r="AI81" s="156"/>
      <c r="AU81" s="29"/>
    </row>
    <row r="82" customFormat="false" ht="13.8" hidden="false" customHeight="false" outlineLevel="0" collapsed="false">
      <c r="E82" s="157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9"/>
      <c r="AA82" s="157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9"/>
      <c r="AU82" s="29"/>
    </row>
    <row r="83" customFormat="false" ht="14.4" hidden="false" customHeight="false" outlineLevel="0" collapsed="false">
      <c r="C83" s="160" t="e">
        <f aca="false">IF(AX83&lt;&gt;6,"",32)</f>
        <v>#N/A</v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e">
        <f aca="false">IF(AX84&lt;&gt;6,"",32)</f>
        <v>#N/A</v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  <c r="AV83" s="1" t="s">
        <v>29</v>
      </c>
      <c r="AW83" s="1" t="n">
        <f aca="false">L22</f>
        <v>0</v>
      </c>
      <c r="AX83" s="1" t="e">
        <f aca="false">VLOOKUP(AW83,$AV$9:$BD$13,9,FALSE())</f>
        <v>#N/A</v>
      </c>
      <c r="AY83" s="1" t="e">
        <f aca="false">VLOOKUP(AW83,$AV$9:$BD$13,8,FALSE())</f>
        <v>#N/A</v>
      </c>
    </row>
    <row r="84" customFormat="false" ht="14.4" hidden="false" customHeight="false" outlineLevel="0" collapsed="false">
      <c r="C84" s="160" t="e">
        <f aca="false">IF(AX83&lt;&gt;6,"",32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Y84" s="160" t="e">
        <f aca="false">IF(AX84&lt;&gt;6,"",32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U84" s="29"/>
      <c r="AV84" s="1" t="s">
        <v>30</v>
      </c>
      <c r="AW84" s="1" t="n">
        <f aca="false">L24</f>
        <v>0</v>
      </c>
      <c r="AX84" s="1" t="e">
        <f aca="false">VLOOKUP(AW84,$AV$9:$BD$13,9,FALSE())</f>
        <v>#N/A</v>
      </c>
      <c r="AY84" s="1" t="e">
        <f aca="false">VLOOKUP(AW84,$AV$9:$BD$13,8,FALSE())</f>
        <v>#N/A</v>
      </c>
    </row>
    <row r="85" customFormat="false" ht="14.4" hidden="false" customHeight="false" outlineLevel="0" collapsed="false">
      <c r="C85" s="160" t="e">
        <f aca="false">IF(AX83=2,"",32)</f>
        <v>#N/A</v>
      </c>
      <c r="D85" s="160"/>
      <c r="E85" s="161"/>
      <c r="F85" s="138" t="s">
        <v>32</v>
      </c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40" t="s">
        <v>32</v>
      </c>
      <c r="S85" s="162"/>
      <c r="T85" s="163" t="n">
        <f aca="false">B22</f>
        <v>0</v>
      </c>
      <c r="U85" s="163"/>
      <c r="V85" s="163"/>
      <c r="Y85" s="160" t="e">
        <f aca="false">IF(AX84=2,"",32)</f>
        <v>#N/A</v>
      </c>
      <c r="Z85" s="160"/>
      <c r="AA85" s="161"/>
      <c r="AB85" s="138" t="s">
        <v>32</v>
      </c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40" t="s">
        <v>32</v>
      </c>
      <c r="AO85" s="162"/>
      <c r="AP85" s="163" t="n">
        <f aca="false">B24</f>
        <v>0</v>
      </c>
      <c r="AQ85" s="163"/>
      <c r="AR85" s="163"/>
      <c r="AU85" s="29"/>
      <c r="AV85" s="1" t="s">
        <v>35</v>
      </c>
      <c r="AW85" s="1" t="n">
        <f aca="false">L26</f>
        <v>0</v>
      </c>
      <c r="AX85" s="1" t="e">
        <f aca="false">VLOOKUP(AW85,$AV$9:$BD$13,9,FALSE())</f>
        <v>#N/A</v>
      </c>
      <c r="AY85" s="1" t="e">
        <f aca="false">VLOOKUP(AW85,$AV$9:$BD$13,8,FALSE())</f>
        <v>#N/A</v>
      </c>
    </row>
    <row r="86" customFormat="false" ht="14.4" hidden="false" customHeight="false" outlineLevel="0" collapsed="false">
      <c r="C86" s="160" t="e">
        <f aca="false">IF(AX83=2,"",32)</f>
        <v>#N/A</v>
      </c>
      <c r="D86" s="160"/>
      <c r="E86" s="161"/>
      <c r="F86" s="138" t="s">
        <v>32</v>
      </c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40" t="s">
        <v>32</v>
      </c>
      <c r="S86" s="162"/>
      <c r="T86" s="163"/>
      <c r="U86" s="163"/>
      <c r="V86" s="163"/>
      <c r="Y86" s="160" t="e">
        <f aca="false">IF(AX84=2,"",32)</f>
        <v>#N/A</v>
      </c>
      <c r="Z86" s="160"/>
      <c r="AA86" s="161"/>
      <c r="AB86" s="138" t="s">
        <v>32</v>
      </c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40" t="s">
        <v>32</v>
      </c>
      <c r="AO86" s="162"/>
      <c r="AP86" s="163"/>
      <c r="AQ86" s="163"/>
      <c r="AR86" s="163"/>
      <c r="AU86" s="29"/>
      <c r="AV86" s="1" t="s">
        <v>36</v>
      </c>
      <c r="AW86" s="1" t="n">
        <f aca="false">L28</f>
        <v>0</v>
      </c>
      <c r="AX86" s="1" t="e">
        <f aca="false">VLOOKUP(AW86,$AV$9:$BD$13,9,FALSE())</f>
        <v>#N/A</v>
      </c>
      <c r="AY86" s="1" t="e">
        <f aca="false">VLOOKUP(AW86,$AV$9:$BD$13,8,FALSE())</f>
        <v>#N/A</v>
      </c>
    </row>
    <row r="87" customFormat="false" ht="14.4" hidden="false" customHeight="false" outlineLevel="0" collapsed="false">
      <c r="C87" s="160" t="n">
        <f aca="false">IF(AW83=77,20,32)</f>
        <v>32</v>
      </c>
      <c r="D87" s="160"/>
      <c r="E87" s="161"/>
      <c r="F87" s="138" t="s">
        <v>32</v>
      </c>
      <c r="G87" s="136"/>
      <c r="H87" s="136"/>
      <c r="I87" s="136"/>
      <c r="J87" s="136"/>
      <c r="K87" s="136"/>
      <c r="L87" s="139" t="str">
        <f aca="false">Verzie!E81</f>
        <v>1. čelo z hora</v>
      </c>
      <c r="M87" s="136"/>
      <c r="N87" s="136"/>
      <c r="O87" s="136"/>
      <c r="P87" s="136"/>
      <c r="Q87" s="136"/>
      <c r="R87" s="140" t="s">
        <v>32</v>
      </c>
      <c r="S87" s="162"/>
      <c r="Y87" s="160" t="n">
        <f aca="false">IF(AW84=77,20,32)</f>
        <v>32</v>
      </c>
      <c r="Z87" s="160"/>
      <c r="AA87" s="161"/>
      <c r="AB87" s="138" t="s">
        <v>32</v>
      </c>
      <c r="AC87" s="136"/>
      <c r="AD87" s="136"/>
      <c r="AE87" s="136"/>
      <c r="AF87" s="136"/>
      <c r="AG87" s="136"/>
      <c r="AH87" s="139" t="str">
        <f aca="false">Verzie!E82</f>
        <v>2. čelo z hora</v>
      </c>
      <c r="AI87" s="136"/>
      <c r="AJ87" s="136"/>
      <c r="AK87" s="136"/>
      <c r="AL87" s="136"/>
      <c r="AM87" s="136"/>
      <c r="AN87" s="140" t="s">
        <v>32</v>
      </c>
      <c r="AO87" s="162"/>
      <c r="AU87" s="29"/>
      <c r="AV87" s="1" t="s">
        <v>37</v>
      </c>
      <c r="AW87" s="1" t="n">
        <f aca="false">L30</f>
        <v>0</v>
      </c>
      <c r="AX87" s="1" t="e">
        <f aca="false">VLOOKUP(AW87,$AV$9:$BD$13,9,FALSE())</f>
        <v>#N/A</v>
      </c>
      <c r="AY87" s="1" t="e">
        <f aca="false">VLOOKUP(AW87,$AV$9:$BD$13,8,FALSE())</f>
        <v>#N/A</v>
      </c>
    </row>
    <row r="88" customFormat="false" ht="14.4" hidden="false" customHeight="false" outlineLevel="0" collapsed="false">
      <c r="C88" s="164" t="str">
        <f aca="false">AD22</f>
        <v/>
      </c>
      <c r="D88" s="164"/>
      <c r="E88" s="161"/>
      <c r="F88" s="138" t="s">
        <v>32</v>
      </c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40" t="s">
        <v>32</v>
      </c>
      <c r="S88" s="162"/>
      <c r="Y88" s="164" t="str">
        <f aca="false">AD24</f>
        <v/>
      </c>
      <c r="Z88" s="164"/>
      <c r="AA88" s="161"/>
      <c r="AB88" s="138" t="s">
        <v>32</v>
      </c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40" t="s">
        <v>32</v>
      </c>
      <c r="AO88" s="162"/>
      <c r="AU88" s="29"/>
    </row>
    <row r="89" customFormat="false" ht="14.4" hidden="false" customHeight="false" outlineLevel="0" collapsed="false">
      <c r="E89" s="165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7"/>
      <c r="AA89" s="165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7"/>
      <c r="AU89" s="29"/>
    </row>
    <row r="90" customFormat="false" ht="13.8" hidden="false" customHeight="false" outlineLevel="0" collapsed="false">
      <c r="E90" s="168" t="str">
        <f aca="false">$AP$30</f>
        <v/>
      </c>
      <c r="F90" s="168"/>
      <c r="R90" s="169" t="str">
        <f aca="false">$AL$30</f>
        <v/>
      </c>
      <c r="S90" s="169"/>
      <c r="AA90" s="168" t="str">
        <f aca="false">$AP$30</f>
        <v/>
      </c>
      <c r="AB90" s="168"/>
      <c r="AN90" s="169" t="str">
        <f aca="false">$AL$30</f>
        <v/>
      </c>
      <c r="AO90" s="169"/>
      <c r="AU90" s="29"/>
    </row>
    <row r="91" customFormat="false" ht="13.8" hidden="false" customHeight="false" outlineLevel="0" collapsed="false">
      <c r="E91" s="170"/>
      <c r="F91" s="170"/>
      <c r="R91" s="171"/>
      <c r="S91" s="171"/>
      <c r="AA91" s="170"/>
      <c r="AB91" s="170"/>
      <c r="AN91" s="171"/>
      <c r="AO91" s="171"/>
      <c r="AU91" s="29"/>
    </row>
    <row r="92" customFormat="false" ht="14.4" hidden="false" customHeight="false" outlineLevel="0" collapsed="false">
      <c r="K92" s="156" t="n">
        <f aca="false">K81</f>
        <v>0</v>
      </c>
      <c r="L92" s="156"/>
      <c r="M92" s="156"/>
      <c r="AG92" s="156" t="n">
        <f aca="false">K81</f>
        <v>0</v>
      </c>
      <c r="AH92" s="156"/>
      <c r="AI92" s="156"/>
      <c r="AU92" s="29"/>
    </row>
    <row r="93" customFormat="false" ht="13.8" hidden="false" customHeight="false" outlineLevel="0" collapsed="false">
      <c r="E93" s="157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9"/>
      <c r="AA93" s="157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9"/>
      <c r="AU93" s="29"/>
    </row>
    <row r="94" customFormat="false" ht="14.4" hidden="false" customHeight="false" outlineLevel="0" collapsed="false">
      <c r="C94" s="160" t="e">
        <f aca="false">IF(AX85&lt;&gt;6,"",32)</f>
        <v>#N/A</v>
      </c>
      <c r="D94" s="160"/>
      <c r="E94" s="161"/>
      <c r="F94" s="138" t="s">
        <v>32</v>
      </c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40" t="s">
        <v>32</v>
      </c>
      <c r="S94" s="162"/>
      <c r="Y94" s="160" t="e">
        <f aca="false">IF(AX86&lt;&gt;6,"",32)</f>
        <v>#N/A</v>
      </c>
      <c r="Z94" s="160"/>
      <c r="AA94" s="161"/>
      <c r="AB94" s="138" t="s">
        <v>32</v>
      </c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40" t="s">
        <v>32</v>
      </c>
      <c r="AO94" s="162"/>
      <c r="AU94" s="29"/>
    </row>
    <row r="95" customFormat="false" ht="14.4" hidden="false" customHeight="false" outlineLevel="0" collapsed="false">
      <c r="C95" s="160" t="e">
        <f aca="false">IF(AX85&lt;&gt;6,"",32)</f>
        <v>#N/A</v>
      </c>
      <c r="D95" s="160"/>
      <c r="E95" s="161"/>
      <c r="F95" s="138" t="s">
        <v>32</v>
      </c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40" t="s">
        <v>32</v>
      </c>
      <c r="S95" s="162"/>
      <c r="Y95" s="160" t="e">
        <f aca="false">IF(AX86&lt;&gt;6,"",32)</f>
        <v>#N/A</v>
      </c>
      <c r="Z95" s="160"/>
      <c r="AA95" s="161"/>
      <c r="AB95" s="138" t="s">
        <v>32</v>
      </c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40" t="s">
        <v>32</v>
      </c>
      <c r="AO95" s="162"/>
      <c r="AU95" s="29"/>
    </row>
    <row r="96" customFormat="false" ht="14.4" hidden="false" customHeight="false" outlineLevel="0" collapsed="false">
      <c r="C96" s="160" t="e">
        <f aca="false">IF(AX85=2,"",32)</f>
        <v>#N/A</v>
      </c>
      <c r="D96" s="160"/>
      <c r="E96" s="161"/>
      <c r="F96" s="138" t="s">
        <v>32</v>
      </c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40" t="s">
        <v>32</v>
      </c>
      <c r="S96" s="162"/>
      <c r="T96" s="163" t="n">
        <f aca="false">B26</f>
        <v>0</v>
      </c>
      <c r="U96" s="163"/>
      <c r="V96" s="163"/>
      <c r="Y96" s="160" t="e">
        <f aca="false">IF(AX86=2,"",32)</f>
        <v>#N/A</v>
      </c>
      <c r="Z96" s="160"/>
      <c r="AA96" s="161"/>
      <c r="AB96" s="138" t="s">
        <v>32</v>
      </c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40" t="s">
        <v>32</v>
      </c>
      <c r="AO96" s="162"/>
      <c r="AP96" s="163" t="n">
        <f aca="false">B28</f>
        <v>0</v>
      </c>
      <c r="AQ96" s="163"/>
      <c r="AR96" s="163"/>
      <c r="AU96" s="29"/>
    </row>
    <row r="97" customFormat="false" ht="14.4" hidden="false" customHeight="false" outlineLevel="0" collapsed="false">
      <c r="C97" s="160" t="e">
        <f aca="false">IF(AX85=2,"",32)</f>
        <v>#N/A</v>
      </c>
      <c r="D97" s="160"/>
      <c r="E97" s="161"/>
      <c r="F97" s="138" t="s">
        <v>32</v>
      </c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40" t="s">
        <v>32</v>
      </c>
      <c r="S97" s="162"/>
      <c r="T97" s="163"/>
      <c r="U97" s="163"/>
      <c r="V97" s="163"/>
      <c r="Y97" s="160" t="e">
        <f aca="false">IF(AX86=2,"",32)</f>
        <v>#N/A</v>
      </c>
      <c r="Z97" s="160"/>
      <c r="AA97" s="161"/>
      <c r="AB97" s="138" t="s">
        <v>32</v>
      </c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40" t="s">
        <v>32</v>
      </c>
      <c r="AO97" s="162"/>
      <c r="AP97" s="163"/>
      <c r="AQ97" s="163"/>
      <c r="AR97" s="163"/>
      <c r="AU97" s="29"/>
    </row>
    <row r="98" customFormat="false" ht="14.4" hidden="false" customHeight="false" outlineLevel="0" collapsed="false">
      <c r="C98" s="160" t="n">
        <f aca="false">IF(AW85=77,20,32)</f>
        <v>32</v>
      </c>
      <c r="D98" s="160"/>
      <c r="E98" s="161"/>
      <c r="F98" s="138" t="s">
        <v>32</v>
      </c>
      <c r="G98" s="136"/>
      <c r="H98" s="136"/>
      <c r="I98" s="136"/>
      <c r="J98" s="136"/>
      <c r="K98" s="136"/>
      <c r="L98" s="139" t="str">
        <f aca="false">Verzie!E83</f>
        <v>3. čelo z hora</v>
      </c>
      <c r="M98" s="136"/>
      <c r="N98" s="136"/>
      <c r="O98" s="136"/>
      <c r="P98" s="136"/>
      <c r="Q98" s="136"/>
      <c r="R98" s="140" t="s">
        <v>32</v>
      </c>
      <c r="S98" s="162"/>
      <c r="Y98" s="160" t="n">
        <f aca="false">IF(AW86=77,20,32)</f>
        <v>32</v>
      </c>
      <c r="Z98" s="160"/>
      <c r="AA98" s="161"/>
      <c r="AB98" s="138" t="s">
        <v>32</v>
      </c>
      <c r="AC98" s="136"/>
      <c r="AD98" s="136"/>
      <c r="AE98" s="136"/>
      <c r="AF98" s="136"/>
      <c r="AG98" s="136"/>
      <c r="AH98" s="139" t="str">
        <f aca="false">Verzie!E84</f>
        <v>4. čelo z hora</v>
      </c>
      <c r="AI98" s="136"/>
      <c r="AJ98" s="136"/>
      <c r="AK98" s="136"/>
      <c r="AL98" s="136"/>
      <c r="AM98" s="136"/>
      <c r="AN98" s="140" t="s">
        <v>32</v>
      </c>
      <c r="AO98" s="162"/>
      <c r="AU98" s="29"/>
    </row>
    <row r="99" customFormat="false" ht="14.4" hidden="false" customHeight="false" outlineLevel="0" collapsed="false">
      <c r="C99" s="164" t="str">
        <f aca="false">AD26</f>
        <v/>
      </c>
      <c r="D99" s="164"/>
      <c r="E99" s="161"/>
      <c r="F99" s="138" t="s">
        <v>32</v>
      </c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40" t="s">
        <v>32</v>
      </c>
      <c r="S99" s="162"/>
      <c r="Y99" s="164" t="str">
        <f aca="false">AD28</f>
        <v/>
      </c>
      <c r="Z99" s="164"/>
      <c r="AA99" s="161"/>
      <c r="AB99" s="138" t="s">
        <v>32</v>
      </c>
      <c r="AC99" s="136"/>
      <c r="AD99" s="136"/>
      <c r="AE99" s="136"/>
      <c r="AF99" s="136"/>
      <c r="AG99" s="136"/>
      <c r="AH99" s="136"/>
      <c r="AI99" s="136"/>
      <c r="AJ99" s="136"/>
      <c r="AK99" s="136"/>
      <c r="AL99" s="196"/>
      <c r="AM99" s="136"/>
      <c r="AN99" s="140" t="s">
        <v>32</v>
      </c>
      <c r="AO99" s="162"/>
      <c r="AU99" s="29"/>
    </row>
    <row r="100" customFormat="false" ht="14.4" hidden="false" customHeight="false" outlineLevel="0" collapsed="false">
      <c r="E100" s="165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7"/>
      <c r="AA100" s="165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7"/>
      <c r="AU100" s="29"/>
    </row>
    <row r="101" customFormat="false" ht="13.8" hidden="false" customHeight="false" outlineLevel="0" collapsed="false">
      <c r="E101" s="168" t="str">
        <f aca="false">$AP$30</f>
        <v/>
      </c>
      <c r="F101" s="168"/>
      <c r="R101" s="169" t="str">
        <f aca="false">$AL$30</f>
        <v/>
      </c>
      <c r="S101" s="169"/>
      <c r="AA101" s="168" t="str">
        <f aca="false">$AP$30</f>
        <v/>
      </c>
      <c r="AB101" s="168"/>
      <c r="AN101" s="169" t="str">
        <f aca="false">$AL$30</f>
        <v/>
      </c>
      <c r="AO101" s="169"/>
      <c r="AU101" s="29"/>
    </row>
    <row r="102" customFormat="false" ht="13.8" hidden="false" customHeight="false" outlineLevel="0" collapsed="false">
      <c r="E102" s="170"/>
      <c r="F102" s="170"/>
      <c r="R102" s="171"/>
      <c r="S102" s="171"/>
      <c r="AA102" s="170"/>
      <c r="AB102" s="170"/>
      <c r="AN102" s="171"/>
      <c r="AO102" s="171"/>
      <c r="AU102" s="29"/>
    </row>
    <row r="103" customFormat="false" ht="14.4" hidden="false" customHeight="false" outlineLevel="0" collapsed="false">
      <c r="K103" s="156" t="n">
        <f aca="false">K81</f>
        <v>0</v>
      </c>
      <c r="L103" s="156"/>
      <c r="M103" s="156"/>
      <c r="AU103" s="29"/>
    </row>
    <row r="104" customFormat="false" ht="13.8" hidden="false" customHeight="false" outlineLevel="0" collapsed="false">
      <c r="E104" s="157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9"/>
      <c r="AU104" s="29"/>
    </row>
    <row r="105" customFormat="false" ht="14.4" hidden="false" customHeight="false" outlineLevel="0" collapsed="false">
      <c r="C105" s="160" t="e">
        <f aca="false">IF(AX87&lt;&gt;6,"",32)</f>
        <v>#N/A</v>
      </c>
      <c r="D105" s="160"/>
      <c r="E105" s="161"/>
      <c r="F105" s="138" t="s">
        <v>32</v>
      </c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40" t="s">
        <v>32</v>
      </c>
      <c r="S105" s="162"/>
      <c r="Z105" s="172" t="str">
        <f aca="false">Verzie!E119</f>
        <v>Pohľad zo zadnej, vnútornej strany čiel</v>
      </c>
      <c r="AU105" s="29"/>
    </row>
    <row r="106" customFormat="false" ht="14.4" hidden="false" customHeight="false" outlineLevel="0" collapsed="false">
      <c r="C106" s="160" t="e">
        <f aca="false">IF(AX87&lt;&gt;6,"",32)</f>
        <v>#N/A</v>
      </c>
      <c r="D106" s="160"/>
      <c r="E106" s="161"/>
      <c r="F106" s="138" t="s">
        <v>32</v>
      </c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40" t="s">
        <v>32</v>
      </c>
      <c r="S106" s="162"/>
      <c r="Z106" s="154" t="str">
        <f aca="false">Verzie!E123</f>
        <v>Priemer otvorov v čelách :</v>
      </c>
      <c r="AU106" s="29"/>
    </row>
    <row r="107" customFormat="false" ht="14.4" hidden="false" customHeight="false" outlineLevel="0" collapsed="false">
      <c r="C107" s="160" t="e">
        <f aca="false">IF(AX87=2,"",32)</f>
        <v>#N/A</v>
      </c>
      <c r="D107" s="160"/>
      <c r="E107" s="161"/>
      <c r="F107" s="138" t="s">
        <v>32</v>
      </c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40" t="s">
        <v>32</v>
      </c>
      <c r="S107" s="162"/>
      <c r="T107" s="163" t="n">
        <f aca="false">B30</f>
        <v>0</v>
      </c>
      <c r="U107" s="163"/>
      <c r="V107" s="163"/>
      <c r="Z107" s="155" t="str">
        <f aca="false">Verzie!E124</f>
        <v> - 10 mm v prípade použitia príchytov čela na hmoždinky</v>
      </c>
      <c r="AA107" s="172"/>
      <c r="AU107" s="29"/>
    </row>
    <row r="108" customFormat="false" ht="14.4" hidden="false" customHeight="false" outlineLevel="0" collapsed="false">
      <c r="C108" s="160" t="e">
        <f aca="false">IF(AX87=2,"",32)</f>
        <v>#N/A</v>
      </c>
      <c r="D108" s="160"/>
      <c r="E108" s="161"/>
      <c r="F108" s="138" t="s">
        <v>32</v>
      </c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40" t="s">
        <v>32</v>
      </c>
      <c r="S108" s="162"/>
      <c r="T108" s="163"/>
      <c r="U108" s="163"/>
      <c r="V108" s="163"/>
      <c r="Z108" s="155" t="str">
        <f aca="false">Verzie!E125</f>
        <v> - 2 mm v prípade použitia príchytov čela na skrutky</v>
      </c>
      <c r="AA108" s="154"/>
      <c r="AU108" s="29"/>
    </row>
    <row r="109" customFormat="false" ht="14.4" hidden="false" customHeight="false" outlineLevel="0" collapsed="false">
      <c r="C109" s="160" t="n">
        <f aca="false">IF(AW87=77,20,32)</f>
        <v>32</v>
      </c>
      <c r="D109" s="160"/>
      <c r="E109" s="161"/>
      <c r="F109" s="138" t="s">
        <v>32</v>
      </c>
      <c r="G109" s="136"/>
      <c r="H109" s="136"/>
      <c r="I109" s="136"/>
      <c r="J109" s="136"/>
      <c r="K109" s="136"/>
      <c r="L109" s="139" t="str">
        <f aca="false">Verzie!E85</f>
        <v>5. čelo z hora</v>
      </c>
      <c r="M109" s="136"/>
      <c r="N109" s="136"/>
      <c r="O109" s="136"/>
      <c r="P109" s="136"/>
      <c r="Q109" s="136"/>
      <c r="R109" s="140" t="s">
        <v>32</v>
      </c>
      <c r="S109" s="162"/>
      <c r="AA109" s="154"/>
      <c r="AU109" s="29"/>
    </row>
    <row r="110" customFormat="false" ht="14.4" hidden="false" customHeight="false" outlineLevel="0" collapsed="false">
      <c r="C110" s="164" t="str">
        <f aca="false">AD30</f>
        <v/>
      </c>
      <c r="D110" s="164"/>
      <c r="E110" s="161"/>
      <c r="F110" s="138" t="s">
        <v>32</v>
      </c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40" t="s">
        <v>32</v>
      </c>
      <c r="S110" s="162"/>
      <c r="AA110" s="154"/>
      <c r="AU110" s="29"/>
    </row>
    <row r="111" customFormat="false" ht="14.4" hidden="false" customHeight="false" outlineLevel="0" collapsed="false">
      <c r="E111" s="165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7"/>
      <c r="AU111" s="29"/>
    </row>
    <row r="112" customFormat="false" ht="13.8" hidden="false" customHeight="false" outlineLevel="0" collapsed="false">
      <c r="E112" s="168" t="str">
        <f aca="false">$AP$30</f>
        <v/>
      </c>
      <c r="F112" s="168"/>
      <c r="R112" s="169" t="str">
        <f aca="false">$AL$30</f>
        <v/>
      </c>
      <c r="S112" s="169"/>
    </row>
    <row r="114" customFormat="false" ht="13.8" hidden="false" customHeight="false" outlineLevel="0" collapsed="false">
      <c r="AU114" s="29"/>
    </row>
    <row r="115" customFormat="false" ht="13.95" hidden="false" customHeight="true" outlineLevel="0" collapsed="false">
      <c r="AU115" s="29"/>
    </row>
    <row r="116" customFormat="false" ht="13.95" hidden="false" customHeight="true" outlineLevel="0" collapsed="false">
      <c r="E116" s="134" t="str">
        <f aca="false">Verzie!E80</f>
        <v>Vŕtanie čiel zásuviek - pre stabilizátor</v>
      </c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U116" s="29"/>
    </row>
    <row r="117" customFormat="false" ht="13.9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U117" s="29"/>
    </row>
    <row r="118" customFormat="false" ht="14.4" hidden="false" customHeight="false" outlineLevel="0" collapsed="false">
      <c r="K118" s="156" t="n">
        <f aca="false">K81</f>
        <v>0</v>
      </c>
      <c r="L118" s="156"/>
      <c r="M118" s="156"/>
      <c r="AG118" s="156" t="n">
        <f aca="false">K81</f>
        <v>0</v>
      </c>
      <c r="AH118" s="156"/>
      <c r="AI118" s="156"/>
      <c r="AU118" s="29"/>
    </row>
    <row r="119" customFormat="false" ht="13.8" hidden="false" customHeight="false" outlineLevel="0" collapsed="false">
      <c r="E119" s="157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9"/>
      <c r="AA119" s="157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9"/>
      <c r="AU119" s="29"/>
    </row>
    <row r="120" customFormat="false" ht="14.4" hidden="false" customHeight="true" outlineLevel="0" collapsed="false">
      <c r="C120" s="160"/>
      <c r="D120" s="160"/>
      <c r="E120" s="161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62"/>
      <c r="Y120" s="160"/>
      <c r="Z120" s="160"/>
      <c r="AA120" s="161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62"/>
      <c r="AU120" s="29"/>
    </row>
    <row r="121" customFormat="false" ht="14.4" hidden="false" customHeight="true" outlineLevel="0" collapsed="false">
      <c r="C121" s="160"/>
      <c r="D121" s="160"/>
      <c r="E121" s="161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62"/>
      <c r="Y121" s="160"/>
      <c r="Z121" s="160"/>
      <c r="AA121" s="161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62"/>
      <c r="AU121" s="29"/>
    </row>
    <row r="122" customFormat="false" ht="14.4" hidden="false" customHeight="true" outlineLevel="0" collapsed="false">
      <c r="C122" s="160"/>
      <c r="D122" s="160"/>
      <c r="E122" s="161"/>
      <c r="F122" s="136"/>
      <c r="G122" s="136"/>
      <c r="H122" s="136"/>
      <c r="I122" s="136"/>
      <c r="J122" s="136"/>
      <c r="K122" s="136"/>
      <c r="L122" s="139" t="str">
        <f aca="false">Verzie!E81</f>
        <v>1. čelo z hora</v>
      </c>
      <c r="M122" s="136"/>
      <c r="N122" s="136"/>
      <c r="O122" s="136"/>
      <c r="P122" s="136"/>
      <c r="Q122" s="136"/>
      <c r="R122" s="136"/>
      <c r="S122" s="162"/>
      <c r="T122" s="163" t="n">
        <f aca="false">T85</f>
        <v>0</v>
      </c>
      <c r="U122" s="163"/>
      <c r="V122" s="163"/>
      <c r="Y122" s="160"/>
      <c r="Z122" s="160"/>
      <c r="AA122" s="161"/>
      <c r="AB122" s="136"/>
      <c r="AC122" s="136"/>
      <c r="AD122" s="136"/>
      <c r="AE122" s="136"/>
      <c r="AF122" s="136"/>
      <c r="AG122" s="136"/>
      <c r="AH122" s="139" t="str">
        <f aca="false">Verzie!E82</f>
        <v>2. čelo z hora</v>
      </c>
      <c r="AI122" s="136"/>
      <c r="AJ122" s="136"/>
      <c r="AK122" s="136"/>
      <c r="AL122" s="136"/>
      <c r="AM122" s="136"/>
      <c r="AN122" s="136"/>
      <c r="AO122" s="162"/>
      <c r="AP122" s="163" t="n">
        <f aca="false">AP85</f>
        <v>0</v>
      </c>
      <c r="AQ122" s="163"/>
      <c r="AR122" s="163"/>
      <c r="AU122" s="29"/>
    </row>
    <row r="123" customFormat="false" ht="14.4" hidden="false" customHeight="true" outlineLevel="0" collapsed="false">
      <c r="C123" s="160"/>
      <c r="D123" s="160"/>
      <c r="E123" s="161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62"/>
      <c r="T123" s="163"/>
      <c r="U123" s="163"/>
      <c r="V123" s="163"/>
      <c r="Y123" s="160"/>
      <c r="Z123" s="160"/>
      <c r="AA123" s="161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62"/>
      <c r="AP123" s="163"/>
      <c r="AQ123" s="163"/>
      <c r="AR123" s="163"/>
      <c r="AU123" s="29"/>
    </row>
    <row r="124" customFormat="false" ht="14.4" hidden="false" customHeight="true" outlineLevel="0" collapsed="false">
      <c r="C124" s="160"/>
      <c r="D124" s="160"/>
      <c r="E124" s="161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62"/>
      <c r="Y124" s="160"/>
      <c r="Z124" s="160"/>
      <c r="AA124" s="161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62"/>
      <c r="AU124" s="29"/>
    </row>
    <row r="125" customFormat="false" ht="14.4" hidden="false" customHeight="true" outlineLevel="0" collapsed="false">
      <c r="C125" s="164"/>
      <c r="D125" s="164"/>
      <c r="E125" s="161"/>
      <c r="F125" s="136"/>
      <c r="G125" s="136"/>
      <c r="H125" s="136"/>
      <c r="I125" s="138" t="s">
        <v>32</v>
      </c>
      <c r="J125" s="140" t="s">
        <v>32</v>
      </c>
      <c r="K125" s="140" t="s">
        <v>32</v>
      </c>
      <c r="L125" s="138"/>
      <c r="M125" s="138" t="s">
        <v>32</v>
      </c>
      <c r="N125" s="138" t="s">
        <v>32</v>
      </c>
      <c r="O125" s="140" t="s">
        <v>32</v>
      </c>
      <c r="P125" s="136"/>
      <c r="Q125" s="136"/>
      <c r="R125" s="136"/>
      <c r="S125" s="162"/>
      <c r="Y125" s="164"/>
      <c r="Z125" s="164"/>
      <c r="AA125" s="161"/>
      <c r="AB125" s="136"/>
      <c r="AC125" s="136"/>
      <c r="AD125" s="136"/>
      <c r="AE125" s="138" t="s">
        <v>32</v>
      </c>
      <c r="AF125" s="140" t="s">
        <v>32</v>
      </c>
      <c r="AG125" s="140" t="s">
        <v>32</v>
      </c>
      <c r="AH125" s="138"/>
      <c r="AI125" s="138" t="s">
        <v>32</v>
      </c>
      <c r="AJ125" s="138" t="s">
        <v>32</v>
      </c>
      <c r="AK125" s="140" t="s">
        <v>32</v>
      </c>
      <c r="AL125" s="136"/>
      <c r="AM125" s="136"/>
      <c r="AN125" s="136"/>
      <c r="AO125" s="162"/>
      <c r="AU125" s="29"/>
    </row>
    <row r="126" customFormat="false" ht="14.4" hidden="false" customHeight="false" outlineLevel="0" collapsed="false">
      <c r="C126" s="164" t="str">
        <f aca="false">IF(AX127=0,"",IF(L22=77,C88-17,C88-25))</f>
        <v/>
      </c>
      <c r="D126" s="164"/>
      <c r="E126" s="165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7"/>
      <c r="Y126" s="164" t="str">
        <f aca="false">IF(AX127=0,"",IF(L24=77,Y88-17,Y88-25))</f>
        <v/>
      </c>
      <c r="Z126" s="164"/>
      <c r="AA126" s="165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7"/>
      <c r="AU126" s="29"/>
    </row>
    <row r="127" customFormat="false" ht="13.8" hidden="false" customHeight="false" outlineLevel="0" collapsed="false">
      <c r="E127" s="173"/>
      <c r="F127" s="174" t="str">
        <f aca="false">IF(AX127=1,(K118-K127)/2,IF(AX127=2,(K118-K127-I127-N127)/2,""))</f>
        <v/>
      </c>
      <c r="G127" s="174"/>
      <c r="H127" s="174"/>
      <c r="I127" s="175" t="str">
        <f aca="false">IF(AX127=2,32,"")</f>
        <v/>
      </c>
      <c r="J127" s="175"/>
      <c r="K127" s="175" t="str">
        <f aca="false">IF(AX127=1,32,IF(AX127=2,256,""))</f>
        <v/>
      </c>
      <c r="L127" s="175"/>
      <c r="M127" s="175"/>
      <c r="N127" s="175" t="str">
        <f aca="false">IF(AX127=2,32,"")</f>
        <v/>
      </c>
      <c r="O127" s="175"/>
      <c r="P127" s="174" t="str">
        <f aca="false">IF(AX127=1,(K118-K127)/2,IF(AX127=2,(K118-K127-I127-N127)/2,""))</f>
        <v/>
      </c>
      <c r="Q127" s="174"/>
      <c r="R127" s="174"/>
      <c r="S127" s="173"/>
      <c r="AA127" s="173"/>
      <c r="AB127" s="176" t="str">
        <f aca="false">IF(AX127=1,(K118-K127)/2,IF(AX127=2,(K118-K127-I127-N127)/2,""))</f>
        <v/>
      </c>
      <c r="AC127" s="176"/>
      <c r="AD127" s="176"/>
      <c r="AE127" s="175" t="str">
        <f aca="false">IF(AX127=2,32,"")</f>
        <v/>
      </c>
      <c r="AF127" s="175"/>
      <c r="AG127" s="175" t="str">
        <f aca="false">IF(AX127=1,32,IF(AX127=2,256,""))</f>
        <v/>
      </c>
      <c r="AH127" s="175"/>
      <c r="AI127" s="175"/>
      <c r="AJ127" s="175" t="str">
        <f aca="false">IF(AX127=2,32,"")</f>
        <v/>
      </c>
      <c r="AK127" s="175"/>
      <c r="AL127" s="176" t="str">
        <f aca="false">IF(AX127=1,(K118-K127)/2,IF(AX127=2,(K118-K127-I127-N127)/2,""))</f>
        <v/>
      </c>
      <c r="AM127" s="176"/>
      <c r="AN127" s="176"/>
      <c r="AO127" s="173"/>
      <c r="AU127" s="29"/>
      <c r="AV127" s="1" t="s">
        <v>33</v>
      </c>
      <c r="AX127" s="92" t="n">
        <f aca="false">IF('DATA-AVT'!O25&lt;600,0,IF('DATA-AVT'!O25&gt;700,2,1))</f>
        <v>0</v>
      </c>
    </row>
    <row r="128" customFormat="false" ht="13.8" hidden="false" customHeight="false" outlineLevel="0" collapsed="false">
      <c r="E128" s="170"/>
      <c r="F128" s="170"/>
      <c r="R128" s="171"/>
      <c r="S128" s="171"/>
      <c r="AA128" s="170"/>
      <c r="AB128" s="170"/>
      <c r="AN128" s="171"/>
      <c r="AO128" s="171"/>
      <c r="AU128" s="29"/>
    </row>
    <row r="129" customFormat="false" ht="14.4" hidden="false" customHeight="false" outlineLevel="0" collapsed="false">
      <c r="K129" s="156" t="n">
        <f aca="false">K81</f>
        <v>0</v>
      </c>
      <c r="L129" s="156"/>
      <c r="M129" s="156"/>
      <c r="AG129" s="156" t="n">
        <f aca="false">K81</f>
        <v>0</v>
      </c>
      <c r="AH129" s="156"/>
      <c r="AI129" s="156"/>
      <c r="AU129" s="29"/>
    </row>
    <row r="130" customFormat="false" ht="13.8" hidden="false" customHeight="false" outlineLevel="0" collapsed="false">
      <c r="E130" s="157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9"/>
      <c r="AA130" s="157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9"/>
      <c r="AU130" s="29"/>
    </row>
    <row r="131" customFormat="false" ht="14.4" hidden="false" customHeight="true" outlineLevel="0" collapsed="false">
      <c r="C131" s="160"/>
      <c r="D131" s="160"/>
      <c r="E131" s="161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62"/>
      <c r="Y131" s="160"/>
      <c r="Z131" s="160"/>
      <c r="AA131" s="161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62"/>
      <c r="AU131" s="29"/>
    </row>
    <row r="132" customFormat="false" ht="14.4" hidden="false" customHeight="true" outlineLevel="0" collapsed="false">
      <c r="C132" s="160"/>
      <c r="D132" s="160"/>
      <c r="E132" s="161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62"/>
      <c r="Y132" s="160"/>
      <c r="Z132" s="160"/>
      <c r="AA132" s="161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62"/>
      <c r="AU132" s="29"/>
    </row>
    <row r="133" customFormat="false" ht="14.4" hidden="false" customHeight="true" outlineLevel="0" collapsed="false">
      <c r="C133" s="160"/>
      <c r="D133" s="160"/>
      <c r="E133" s="161"/>
      <c r="F133" s="136"/>
      <c r="G133" s="136"/>
      <c r="H133" s="136"/>
      <c r="I133" s="136"/>
      <c r="J133" s="136"/>
      <c r="K133" s="136"/>
      <c r="L133" s="139" t="str">
        <f aca="false">Verzie!E83</f>
        <v>3. čelo z hora</v>
      </c>
      <c r="M133" s="136"/>
      <c r="N133" s="136"/>
      <c r="O133" s="136"/>
      <c r="P133" s="136"/>
      <c r="Q133" s="136"/>
      <c r="R133" s="136"/>
      <c r="S133" s="162"/>
      <c r="T133" s="163" t="n">
        <f aca="false">T96</f>
        <v>0</v>
      </c>
      <c r="U133" s="163"/>
      <c r="V133" s="163"/>
      <c r="Y133" s="160"/>
      <c r="Z133" s="160"/>
      <c r="AA133" s="161"/>
      <c r="AB133" s="136"/>
      <c r="AC133" s="136"/>
      <c r="AD133" s="136"/>
      <c r="AE133" s="136"/>
      <c r="AF133" s="136"/>
      <c r="AG133" s="136"/>
      <c r="AH133" s="139" t="str">
        <f aca="false">Verzie!E84</f>
        <v>4. čelo z hora</v>
      </c>
      <c r="AI133" s="136"/>
      <c r="AJ133" s="136"/>
      <c r="AK133" s="136"/>
      <c r="AL133" s="136"/>
      <c r="AM133" s="136"/>
      <c r="AN133" s="136"/>
      <c r="AO133" s="162"/>
      <c r="AP133" s="163" t="n">
        <f aca="false">AP96</f>
        <v>0</v>
      </c>
      <c r="AQ133" s="163"/>
      <c r="AR133" s="163"/>
      <c r="AU133" s="29"/>
    </row>
    <row r="134" customFormat="false" ht="14.4" hidden="false" customHeight="true" outlineLevel="0" collapsed="false">
      <c r="C134" s="160"/>
      <c r="D134" s="160"/>
      <c r="E134" s="161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62"/>
      <c r="T134" s="163"/>
      <c r="U134" s="163"/>
      <c r="V134" s="163"/>
      <c r="Y134" s="160"/>
      <c r="Z134" s="160"/>
      <c r="AA134" s="161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62"/>
      <c r="AP134" s="163"/>
      <c r="AQ134" s="163"/>
      <c r="AR134" s="163"/>
      <c r="AU134" s="29"/>
    </row>
    <row r="135" customFormat="false" ht="14.4" hidden="false" customHeight="true" outlineLevel="0" collapsed="false">
      <c r="C135" s="160"/>
      <c r="D135" s="160"/>
      <c r="E135" s="161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62"/>
      <c r="Y135" s="160"/>
      <c r="Z135" s="160"/>
      <c r="AA135" s="161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62"/>
      <c r="AU135" s="29"/>
    </row>
    <row r="136" customFormat="false" ht="14.4" hidden="false" customHeight="true" outlineLevel="0" collapsed="false">
      <c r="C136" s="164"/>
      <c r="D136" s="164"/>
      <c r="E136" s="161"/>
      <c r="F136" s="136"/>
      <c r="G136" s="136"/>
      <c r="H136" s="136"/>
      <c r="I136" s="138" t="s">
        <v>32</v>
      </c>
      <c r="J136" s="140" t="s">
        <v>32</v>
      </c>
      <c r="K136" s="140" t="s">
        <v>32</v>
      </c>
      <c r="L136" s="138"/>
      <c r="M136" s="138" t="s">
        <v>32</v>
      </c>
      <c r="N136" s="138" t="s">
        <v>32</v>
      </c>
      <c r="O136" s="140" t="s">
        <v>32</v>
      </c>
      <c r="P136" s="136"/>
      <c r="Q136" s="136"/>
      <c r="R136" s="136"/>
      <c r="S136" s="162"/>
      <c r="Y136" s="164"/>
      <c r="Z136" s="164"/>
      <c r="AA136" s="161"/>
      <c r="AB136" s="136"/>
      <c r="AC136" s="136"/>
      <c r="AD136" s="136"/>
      <c r="AE136" s="138" t="s">
        <v>32</v>
      </c>
      <c r="AF136" s="140" t="s">
        <v>32</v>
      </c>
      <c r="AG136" s="140" t="s">
        <v>32</v>
      </c>
      <c r="AH136" s="138"/>
      <c r="AI136" s="138" t="s">
        <v>32</v>
      </c>
      <c r="AJ136" s="138" t="s">
        <v>32</v>
      </c>
      <c r="AK136" s="140" t="s">
        <v>32</v>
      </c>
      <c r="AL136" s="196"/>
      <c r="AM136" s="136"/>
      <c r="AN136" s="136"/>
      <c r="AO136" s="162"/>
      <c r="AU136" s="29"/>
    </row>
    <row r="137" customFormat="false" ht="14.4" hidden="false" customHeight="false" outlineLevel="0" collapsed="false">
      <c r="C137" s="164" t="str">
        <f aca="false">IF(AX127=0,"",IF(L26=77,C99-17,C99-25))</f>
        <v/>
      </c>
      <c r="D137" s="164"/>
      <c r="E137" s="165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7"/>
      <c r="Y137" s="164" t="str">
        <f aca="false">IF(AX127=0,"",IF(L28=77,Y99-17,Y99-25))</f>
        <v/>
      </c>
      <c r="Z137" s="164"/>
      <c r="AA137" s="165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7"/>
      <c r="AU137" s="29"/>
    </row>
    <row r="138" customFormat="false" ht="13.8" hidden="false" customHeight="false" outlineLevel="0" collapsed="false">
      <c r="E138" s="173"/>
      <c r="F138" s="176" t="str">
        <f aca="false">IF(AX127=1,(K118-K127)/2,IF(AX127=2,(K118-K127-I127-N127)/2,""))</f>
        <v/>
      </c>
      <c r="G138" s="176"/>
      <c r="H138" s="176"/>
      <c r="I138" s="175" t="str">
        <f aca="false">IF(AX127=2,32,"")</f>
        <v/>
      </c>
      <c r="J138" s="175"/>
      <c r="K138" s="175" t="str">
        <f aca="false">IF(AX127=1,32,IF(AX127=2,256,""))</f>
        <v/>
      </c>
      <c r="L138" s="175"/>
      <c r="M138" s="175"/>
      <c r="N138" s="175" t="str">
        <f aca="false">IF(AX127=2,32,"")</f>
        <v/>
      </c>
      <c r="O138" s="175"/>
      <c r="P138" s="176" t="str">
        <f aca="false">IF(AX127=1,(K118-K127)/2,IF(AX127=2,(K118-K127-I127-N127)/2,""))</f>
        <v/>
      </c>
      <c r="Q138" s="176"/>
      <c r="R138" s="176"/>
      <c r="S138" s="173"/>
      <c r="AA138" s="173"/>
      <c r="AB138" s="176" t="str">
        <f aca="false">IF(AX127=1,(K118-K127)/2,IF(AX127=2,(K118-K127-I127-N127)/2,""))</f>
        <v/>
      </c>
      <c r="AC138" s="176"/>
      <c r="AD138" s="176"/>
      <c r="AE138" s="175" t="str">
        <f aca="false">IF(AX127=2,32,"")</f>
        <v/>
      </c>
      <c r="AF138" s="175"/>
      <c r="AG138" s="175" t="str">
        <f aca="false">IF(AX127=1,32,IF(AX127=2,256,""))</f>
        <v/>
      </c>
      <c r="AH138" s="175"/>
      <c r="AI138" s="175"/>
      <c r="AJ138" s="175" t="str">
        <f aca="false">IF(AX127=2,32,"")</f>
        <v/>
      </c>
      <c r="AK138" s="175"/>
      <c r="AL138" s="176" t="str">
        <f aca="false">IF(AX127=1,(K118-K127)/2,IF(AX127=2,(K118-K127-I127-N127)/2,""))</f>
        <v/>
      </c>
      <c r="AM138" s="176"/>
      <c r="AN138" s="176"/>
      <c r="AO138" s="173"/>
      <c r="AU138" s="29"/>
    </row>
    <row r="139" customFormat="false" ht="13.8" hidden="false" customHeight="false" outlineLevel="0" collapsed="false">
      <c r="E139" s="170"/>
      <c r="F139" s="170"/>
      <c r="R139" s="171"/>
      <c r="S139" s="171"/>
      <c r="AA139" s="170"/>
      <c r="AB139" s="170"/>
      <c r="AN139" s="171"/>
      <c r="AO139" s="171"/>
      <c r="AU139" s="29"/>
    </row>
    <row r="140" customFormat="false" ht="14.4" hidden="false" customHeight="false" outlineLevel="0" collapsed="false">
      <c r="K140" s="156" t="n">
        <f aca="false">K81</f>
        <v>0</v>
      </c>
      <c r="L140" s="156"/>
      <c r="M140" s="156"/>
      <c r="AU140" s="29"/>
    </row>
    <row r="141" customFormat="false" ht="13.8" hidden="false" customHeight="false" outlineLevel="0" collapsed="false">
      <c r="E141" s="157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9"/>
      <c r="AU141" s="29"/>
    </row>
    <row r="142" customFormat="false" ht="14.4" hidden="false" customHeight="true" outlineLevel="0" collapsed="false">
      <c r="C142" s="160"/>
      <c r="D142" s="160"/>
      <c r="E142" s="161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62"/>
      <c r="Z142" s="172" t="str">
        <f aca="false">Verzie!E119</f>
        <v>Pohľad zo zadnej, vnútornej strany čiel</v>
      </c>
      <c r="AU142" s="29"/>
    </row>
    <row r="143" customFormat="false" ht="14.4" hidden="false" customHeight="true" outlineLevel="0" collapsed="false">
      <c r="C143" s="160"/>
      <c r="D143" s="160"/>
      <c r="E143" s="161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62"/>
      <c r="Z143" s="154" t="str">
        <f aca="false">Verzie!E123</f>
        <v>Priemer otvorov v čelách :</v>
      </c>
      <c r="AU143" s="29"/>
    </row>
    <row r="144" customFormat="false" ht="14.4" hidden="false" customHeight="true" outlineLevel="0" collapsed="false">
      <c r="C144" s="160"/>
      <c r="D144" s="160"/>
      <c r="E144" s="161"/>
      <c r="F144" s="136"/>
      <c r="G144" s="136"/>
      <c r="H144" s="136"/>
      <c r="I144" s="136"/>
      <c r="J144" s="136"/>
      <c r="K144" s="136"/>
      <c r="L144" s="139" t="str">
        <f aca="false">Verzie!E85</f>
        <v>5. čelo z hora</v>
      </c>
      <c r="M144" s="136"/>
      <c r="N144" s="136"/>
      <c r="O144" s="136"/>
      <c r="P144" s="136"/>
      <c r="Q144" s="136"/>
      <c r="R144" s="136"/>
      <c r="S144" s="162"/>
      <c r="T144" s="163" t="n">
        <f aca="false">T107</f>
        <v>0</v>
      </c>
      <c r="U144" s="163"/>
      <c r="V144" s="163"/>
      <c r="Z144" s="155" t="str">
        <f aca="false">Verzie!E126</f>
        <v> - 10 mm (hĺbka 12,5 mm)</v>
      </c>
      <c r="AA144" s="172"/>
      <c r="AU144" s="29"/>
    </row>
    <row r="145" customFormat="false" ht="14.4" hidden="false" customHeight="true" outlineLevel="0" collapsed="false">
      <c r="C145" s="160"/>
      <c r="D145" s="160"/>
      <c r="E145" s="161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62"/>
      <c r="T145" s="163"/>
      <c r="U145" s="163"/>
      <c r="V145" s="163"/>
      <c r="AA145" s="154"/>
      <c r="AU145" s="29"/>
    </row>
    <row r="146" customFormat="false" ht="14.4" hidden="false" customHeight="true" outlineLevel="0" collapsed="false">
      <c r="C146" s="160"/>
      <c r="D146" s="160"/>
      <c r="E146" s="161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62"/>
      <c r="AA146" s="154"/>
      <c r="AU146" s="29"/>
    </row>
    <row r="147" customFormat="false" ht="14.4" hidden="false" customHeight="true" outlineLevel="0" collapsed="false">
      <c r="C147" s="164"/>
      <c r="D147" s="164"/>
      <c r="E147" s="161"/>
      <c r="F147" s="136"/>
      <c r="G147" s="136"/>
      <c r="H147" s="136"/>
      <c r="I147" s="138" t="s">
        <v>32</v>
      </c>
      <c r="J147" s="140" t="s">
        <v>32</v>
      </c>
      <c r="K147" s="140" t="s">
        <v>32</v>
      </c>
      <c r="L147" s="138"/>
      <c r="M147" s="138" t="s">
        <v>32</v>
      </c>
      <c r="N147" s="138" t="s">
        <v>32</v>
      </c>
      <c r="O147" s="140" t="s">
        <v>32</v>
      </c>
      <c r="P147" s="136"/>
      <c r="Q147" s="136"/>
      <c r="R147" s="136"/>
      <c r="S147" s="162"/>
      <c r="AA147" s="154"/>
      <c r="AU147" s="29"/>
    </row>
    <row r="148" customFormat="false" ht="14.4" hidden="false" customHeight="false" outlineLevel="0" collapsed="false">
      <c r="C148" s="164" t="str">
        <f aca="false">IF(AX127=0,"",IF(L30=77,C110-17,C110-25))</f>
        <v/>
      </c>
      <c r="D148" s="164"/>
      <c r="E148" s="165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7"/>
      <c r="AU148" s="29"/>
    </row>
    <row r="149" customFormat="false" ht="13.8" hidden="false" customHeight="false" outlineLevel="0" collapsed="false">
      <c r="E149" s="173"/>
      <c r="F149" s="176" t="str">
        <f aca="false">IF(AX127=1,(K118-K127)/2,IF(AX127=2,(K118-K127-I127-N127)/2,""))</f>
        <v/>
      </c>
      <c r="G149" s="176"/>
      <c r="H149" s="176"/>
      <c r="I149" s="175" t="str">
        <f aca="false">IF(AX127=2,32,"")</f>
        <v/>
      </c>
      <c r="J149" s="175"/>
      <c r="K149" s="175" t="str">
        <f aca="false">IF(AX127=1,32,IF(AX127=2,256,""))</f>
        <v/>
      </c>
      <c r="L149" s="175"/>
      <c r="M149" s="175"/>
      <c r="N149" s="175" t="str">
        <f aca="false">IF(AX127=2,32,"")</f>
        <v/>
      </c>
      <c r="O149" s="175"/>
      <c r="P149" s="176" t="str">
        <f aca="false">IF(AX127=1,(K118-K127)/2,IF(AX127=2,(K118-K127-I127-N127)/2,""))</f>
        <v/>
      </c>
      <c r="Q149" s="176"/>
      <c r="R149" s="176"/>
      <c r="S149" s="173"/>
    </row>
    <row r="152" customFormat="false" ht="13.8" hidden="false" customHeight="false" outlineLevel="0" collapsed="false">
      <c r="E152" s="134" t="str">
        <f aca="false">Verzie!E100</f>
        <v>Rozmery dien a chrbtov</v>
      </c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AH152" s="177" t="str">
        <f aca="false">Verzie!E112&amp;" = "&amp;'DATA-AVT'!O25-2*'DATA-AVT'!AK25-24&amp;" mm"</f>
        <v>šírka dna a chrbta = -24 mm</v>
      </c>
    </row>
    <row r="153" customFormat="false" ht="14.4" hidden="false" customHeight="false" outlineLevel="0" collapsed="false"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</row>
    <row r="154" customFormat="false" ht="14.4" hidden="false" customHeight="true" outlineLevel="0" collapsed="false"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Y154" s="0"/>
      <c r="Z154" s="0"/>
      <c r="AA154" s="157"/>
      <c r="AB154" s="158"/>
      <c r="AC154" s="158"/>
      <c r="AD154" s="179" t="n">
        <f aca="false">AU155</f>
        <v>0</v>
      </c>
      <c r="AE154" s="179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9"/>
    </row>
    <row r="155" customFormat="false" ht="14.4" hidden="false" customHeight="true" outlineLevel="0" collapsed="false">
      <c r="E155" s="178"/>
      <c r="F155" s="178"/>
      <c r="G155" s="178"/>
      <c r="H155" s="178"/>
      <c r="I155" s="178"/>
      <c r="J155" s="178"/>
      <c r="K155" s="181"/>
      <c r="L155" s="182" t="str">
        <f aca="false">Verzie!E112&amp;" = "&amp;'DATA-AVT'!O25-2*'DATA-AVT'!AK25-24&amp;" mm"</f>
        <v>šírka dna a chrbta = -24 mm</v>
      </c>
      <c r="M155" s="181"/>
      <c r="N155" s="178"/>
      <c r="O155" s="178"/>
      <c r="P155" s="178"/>
      <c r="Q155" s="178"/>
      <c r="R155" s="178"/>
      <c r="S155" s="178"/>
      <c r="AA155" s="183" t="s">
        <v>32</v>
      </c>
      <c r="AB155" s="136"/>
      <c r="AC155" s="136"/>
      <c r="AD155" s="179"/>
      <c r="AE155" s="179"/>
      <c r="AF155" s="184" t="str">
        <f aca="false">Verzie!E101</f>
        <v>ks pre výšku 77</v>
      </c>
      <c r="AG155" s="136"/>
      <c r="AH155" s="185"/>
      <c r="AI155" s="136"/>
      <c r="AJ155" s="136"/>
      <c r="AK155" s="136"/>
      <c r="AL155" s="136"/>
      <c r="AM155" s="136"/>
      <c r="AN155" s="136"/>
      <c r="AO155" s="186" t="s">
        <v>32</v>
      </c>
      <c r="AP155" s="187" t="n">
        <v>46</v>
      </c>
      <c r="AQ155" s="187"/>
      <c r="AR155" s="187"/>
      <c r="AU155" s="1" t="n">
        <f aca="false">COUNTIF(L22:N30,77)</f>
        <v>0</v>
      </c>
      <c r="AV155" s="1" t="n">
        <v>77</v>
      </c>
      <c r="AW155" s="92" t="n">
        <f aca="false">IF(AU155=0,0,1)</f>
        <v>0</v>
      </c>
    </row>
    <row r="156" customFormat="false" ht="14.4" hidden="false" customHeight="true" outlineLevel="0" collapsed="false">
      <c r="J156" s="178"/>
      <c r="K156" s="178"/>
      <c r="L156" s="178"/>
      <c r="M156" s="178"/>
      <c r="N156" s="178"/>
      <c r="Y156" s="190" t="n">
        <v>23</v>
      </c>
      <c r="Z156" s="190"/>
      <c r="AA156" s="165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7"/>
      <c r="AP156" s="187"/>
      <c r="AQ156" s="187"/>
      <c r="AR156" s="187"/>
      <c r="AU156" s="1" t="n">
        <f aca="false">COUNTIF(L22:N30,101)</f>
        <v>0</v>
      </c>
      <c r="AV156" s="1" t="n">
        <v>101</v>
      </c>
      <c r="AW156" s="92" t="n">
        <f aca="false">IF(AW155=1,0,IF(AU156=0,0,1))</f>
        <v>0</v>
      </c>
    </row>
    <row r="157" customFormat="false" ht="13.8" hidden="false" customHeight="false" outlineLevel="0" collapsed="false">
      <c r="E157" s="157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9"/>
      <c r="AA157" s="176" t="n">
        <v>6</v>
      </c>
      <c r="AB157" s="176"/>
      <c r="AH157" s="177" t="str">
        <f aca="false">Verzie!E112&amp;" = "&amp;'DATA-AVT'!O25-2*'DATA-AVT'!AK25-24&amp;" mm"</f>
        <v>šírka dna a chrbta = -24 mm</v>
      </c>
      <c r="AN157" s="176" t="n">
        <v>6</v>
      </c>
      <c r="AO157" s="176"/>
      <c r="AU157" s="1" t="n">
        <f aca="false">COUNTIF(L22:N30,139)</f>
        <v>0</v>
      </c>
      <c r="AV157" s="1" t="n">
        <v>139</v>
      </c>
      <c r="AW157" s="92" t="n">
        <f aca="false">IF(SUM(AW155:AW156)&gt;0,0,IF(AU157=0,0,1))</f>
        <v>0</v>
      </c>
    </row>
    <row r="158" customFormat="false" ht="15" hidden="false" customHeight="false" outlineLevel="0" collapsed="false">
      <c r="E158" s="161"/>
      <c r="F158" s="138" t="s">
        <v>32</v>
      </c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40" t="s">
        <v>32</v>
      </c>
      <c r="S158" s="162"/>
      <c r="AU158" s="1" t="n">
        <f aca="false">COUNTIF(L22:N30,187)</f>
        <v>0</v>
      </c>
      <c r="AV158" s="1" t="n">
        <v>187</v>
      </c>
      <c r="AW158" s="92" t="n">
        <f aca="false">IF(SUM(AW155:AW157)&gt;0,0,IF(AU158=0,0,1))</f>
        <v>0</v>
      </c>
    </row>
    <row r="159" customFormat="false" ht="14.4" hidden="false" customHeight="false" outlineLevel="0" collapsed="false">
      <c r="E159" s="161"/>
      <c r="F159" s="138" t="s">
        <v>32</v>
      </c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40" t="s">
        <v>32</v>
      </c>
      <c r="S159" s="162"/>
      <c r="AA159" s="157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9"/>
      <c r="AU159" s="1" t="n">
        <f aca="false">COUNTIF(L22:N30,251)</f>
        <v>0</v>
      </c>
      <c r="AV159" s="1" t="n">
        <v>251</v>
      </c>
      <c r="AW159" s="92" t="n">
        <f aca="false">IF(SUM(AW155:AW158)&gt;0,0,IF(AU159=0,0,1))</f>
        <v>0</v>
      </c>
    </row>
    <row r="160" customFormat="false" ht="14.4" hidden="false" customHeight="true" outlineLevel="0" collapsed="false">
      <c r="E160" s="161"/>
      <c r="F160" s="138" t="s">
        <v>32</v>
      </c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40" t="s">
        <v>32</v>
      </c>
      <c r="S160" s="162"/>
      <c r="AA160" s="161"/>
      <c r="AB160" s="136"/>
      <c r="AC160" s="210" t="n">
        <f aca="false">AU156</f>
        <v>0</v>
      </c>
      <c r="AD160" s="193" t="n">
        <f aca="false">AU156</f>
        <v>0</v>
      </c>
      <c r="AE160" s="193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62"/>
      <c r="AP160" s="163" t="n">
        <v>54</v>
      </c>
      <c r="AQ160" s="163"/>
      <c r="AR160" s="163"/>
    </row>
    <row r="161" customFormat="false" ht="14.4" hidden="false" customHeight="true" outlineLevel="0" collapsed="false">
      <c r="E161" s="161"/>
      <c r="F161" s="138" t="s">
        <v>32</v>
      </c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40" t="s">
        <v>32</v>
      </c>
      <c r="S161" s="162"/>
      <c r="AA161" s="183" t="s">
        <v>32</v>
      </c>
      <c r="AB161" s="136"/>
      <c r="AC161" s="192"/>
      <c r="AD161" s="193"/>
      <c r="AE161" s="193"/>
      <c r="AF161" s="184" t="str">
        <f aca="false">Verzie!E102</f>
        <v>ks pre výšku 101</v>
      </c>
      <c r="AG161" s="136"/>
      <c r="AH161" s="185"/>
      <c r="AI161" s="136"/>
      <c r="AJ161" s="136"/>
      <c r="AK161" s="136"/>
      <c r="AL161" s="136"/>
      <c r="AM161" s="136"/>
      <c r="AN161" s="136"/>
      <c r="AO161" s="186" t="s">
        <v>32</v>
      </c>
      <c r="AP161" s="163"/>
      <c r="AQ161" s="163"/>
      <c r="AR161" s="163"/>
    </row>
    <row r="162" customFormat="false" ht="15" hidden="false" customHeight="false" outlineLevel="0" collapsed="false">
      <c r="E162" s="161"/>
      <c r="F162" s="138" t="s">
        <v>32</v>
      </c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40" t="s">
        <v>32</v>
      </c>
      <c r="S162" s="162"/>
      <c r="Y162" s="190" t="n">
        <v>28.5</v>
      </c>
      <c r="Z162" s="190"/>
      <c r="AA162" s="165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7"/>
      <c r="AP162" s="163"/>
      <c r="AQ162" s="194"/>
      <c r="AR162" s="194"/>
    </row>
    <row r="163" customFormat="false" ht="14.4" hidden="false" customHeight="false" outlineLevel="0" collapsed="false">
      <c r="E163" s="161"/>
      <c r="F163" s="138" t="s">
        <v>32</v>
      </c>
      <c r="G163" s="136"/>
      <c r="H163" s="193" t="n">
        <f aca="false">SUM(AU155:AU159)</f>
        <v>0</v>
      </c>
      <c r="I163" s="193"/>
      <c r="J163" s="136"/>
      <c r="K163" s="136"/>
      <c r="L163" s="136"/>
      <c r="M163" s="136"/>
      <c r="N163" s="136"/>
      <c r="O163" s="136"/>
      <c r="P163" s="136"/>
      <c r="Q163" s="136"/>
      <c r="R163" s="140" t="s">
        <v>32</v>
      </c>
      <c r="S163" s="162"/>
      <c r="AA163" s="176" t="n">
        <v>6</v>
      </c>
      <c r="AB163" s="176"/>
      <c r="AH163" s="177" t="str">
        <f aca="false">Verzie!E112&amp;" = "&amp;'DATA-AVT'!O25-2*'DATA-AVT'!AK25-24&amp;" mm"</f>
        <v>šírka dna a chrbta = -24 mm</v>
      </c>
      <c r="AN163" s="173" t="n">
        <v>6</v>
      </c>
      <c r="AO163" s="173"/>
    </row>
    <row r="164" customFormat="false" ht="15" hidden="false" customHeight="false" outlineLevel="0" collapsed="false">
      <c r="E164" s="161"/>
      <c r="F164" s="138" t="s">
        <v>32</v>
      </c>
      <c r="G164" s="136"/>
      <c r="H164" s="193"/>
      <c r="I164" s="193"/>
      <c r="J164" s="184" t="str">
        <f aca="false">Verzie!E111</f>
        <v>ks dná</v>
      </c>
      <c r="K164" s="136"/>
      <c r="L164" s="136"/>
      <c r="M164" s="136"/>
      <c r="N164" s="136"/>
      <c r="O164" s="136"/>
      <c r="P164" s="136"/>
      <c r="Q164" s="136"/>
      <c r="R164" s="140" t="s">
        <v>32</v>
      </c>
      <c r="S164" s="162"/>
      <c r="T164" s="163" t="n">
        <f aca="false">'DATA-AVT'!AK53-21</f>
        <v>-21</v>
      </c>
      <c r="U164" s="163"/>
      <c r="V164" s="163"/>
    </row>
    <row r="165" customFormat="false" ht="14.4" hidden="false" customHeight="false" outlineLevel="0" collapsed="false">
      <c r="E165" s="161"/>
      <c r="F165" s="138" t="s">
        <v>32</v>
      </c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40" t="s">
        <v>32</v>
      </c>
      <c r="S165" s="162"/>
      <c r="AA165" s="157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9"/>
    </row>
    <row r="166" customFormat="false" ht="14.4" hidden="false" customHeight="true" outlineLevel="0" collapsed="false">
      <c r="E166" s="161"/>
      <c r="F166" s="138" t="s">
        <v>32</v>
      </c>
      <c r="G166" s="136"/>
      <c r="H166" s="136"/>
      <c r="I166" s="136"/>
      <c r="J166" s="204"/>
      <c r="K166" s="136"/>
      <c r="L166" s="136"/>
      <c r="M166" s="136"/>
      <c r="N166" s="136"/>
      <c r="O166" s="136"/>
      <c r="P166" s="136"/>
      <c r="Q166" s="136"/>
      <c r="R166" s="140" t="s">
        <v>32</v>
      </c>
      <c r="S166" s="162"/>
      <c r="AA166" s="161"/>
      <c r="AB166" s="136"/>
      <c r="AC166" s="210" t="n">
        <f aca="false">AU162</f>
        <v>0</v>
      </c>
      <c r="AD166" s="193" t="n">
        <f aca="false">AU157</f>
        <v>0</v>
      </c>
      <c r="AE166" s="193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62"/>
    </row>
    <row r="167" customFormat="false" ht="14.4" hidden="false" customHeight="true" outlineLevel="0" collapsed="false">
      <c r="E167" s="161"/>
      <c r="F167" s="138"/>
      <c r="G167" s="136"/>
      <c r="H167" s="136"/>
      <c r="I167" s="136"/>
      <c r="J167" s="204"/>
      <c r="K167" s="136"/>
      <c r="L167" s="136"/>
      <c r="M167" s="136"/>
      <c r="N167" s="136"/>
      <c r="O167" s="136"/>
      <c r="P167" s="136"/>
      <c r="Q167" s="136"/>
      <c r="R167" s="140"/>
      <c r="S167" s="162"/>
      <c r="AA167" s="183" t="s">
        <v>32</v>
      </c>
      <c r="AB167" s="136"/>
      <c r="AC167" s="192"/>
      <c r="AD167" s="193"/>
      <c r="AE167" s="193"/>
      <c r="AF167" s="184" t="str">
        <f aca="false">Verzie!E103</f>
        <v>ks pre výšku 139</v>
      </c>
      <c r="AG167" s="136"/>
      <c r="AH167" s="185"/>
      <c r="AI167" s="136"/>
      <c r="AJ167" s="136"/>
      <c r="AK167" s="136"/>
      <c r="AL167" s="136"/>
      <c r="AM167" s="136"/>
      <c r="AN167" s="136"/>
      <c r="AO167" s="186" t="s">
        <v>32</v>
      </c>
      <c r="AP167" s="187" t="n">
        <v>92</v>
      </c>
      <c r="AQ167" s="187"/>
      <c r="AR167" s="187"/>
    </row>
    <row r="168" customFormat="false" ht="14.4" hidden="false" customHeight="false" outlineLevel="0" collapsed="false">
      <c r="E168" s="161"/>
      <c r="F168" s="138" t="s">
        <v>32</v>
      </c>
      <c r="G168" s="136"/>
      <c r="H168" s="136"/>
      <c r="I168" s="136"/>
      <c r="J168" s="204"/>
      <c r="K168" s="136"/>
      <c r="L168" s="136"/>
      <c r="M168" s="136"/>
      <c r="N168" s="136"/>
      <c r="O168" s="136"/>
      <c r="P168" s="136"/>
      <c r="Q168" s="136"/>
      <c r="R168" s="140" t="s">
        <v>32</v>
      </c>
      <c r="S168" s="162"/>
      <c r="Y168" s="190" t="n">
        <v>38</v>
      </c>
      <c r="Z168" s="190"/>
      <c r="AA168" s="183" t="s">
        <v>32</v>
      </c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86" t="s">
        <v>32</v>
      </c>
      <c r="AP168" s="187"/>
      <c r="AQ168" s="187"/>
      <c r="AR168" s="187"/>
    </row>
    <row r="169" customFormat="false" ht="15" hidden="false" customHeight="false" outlineLevel="0" collapsed="false">
      <c r="E169" s="161"/>
      <c r="F169" s="138" t="s">
        <v>32</v>
      </c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40" t="s">
        <v>32</v>
      </c>
      <c r="S169" s="162"/>
      <c r="Y169" s="190" t="n">
        <v>28.5</v>
      </c>
      <c r="Z169" s="190"/>
      <c r="AA169" s="165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7"/>
      <c r="AP169" s="163"/>
      <c r="AQ169" s="194"/>
      <c r="AR169" s="194"/>
    </row>
    <row r="170" customFormat="false" ht="14.4" hidden="false" customHeight="false" outlineLevel="0" collapsed="false">
      <c r="E170" s="161"/>
      <c r="F170" s="138" t="s">
        <v>32</v>
      </c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40" t="s">
        <v>32</v>
      </c>
      <c r="S170" s="162"/>
      <c r="AA170" s="176" t="n">
        <v>6</v>
      </c>
      <c r="AB170" s="176"/>
      <c r="AH170" s="177" t="str">
        <f aca="false">Verzie!E112&amp;" = "&amp;'DATA-AVT'!O25-2*'DATA-AVT'!AK25-24&amp;" mm"</f>
        <v>šírka dna a chrbta = -24 mm</v>
      </c>
      <c r="AN170" s="176" t="n">
        <v>6</v>
      </c>
      <c r="AO170" s="176"/>
      <c r="AR170" s="194"/>
    </row>
    <row r="171" customFormat="false" ht="14.4" hidden="false" customHeight="false" outlineLevel="0" collapsed="false">
      <c r="E171" s="165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7"/>
      <c r="AR171" s="194"/>
    </row>
    <row r="172" customFormat="false" ht="13.8" hidden="false" customHeight="false" outlineLevel="0" collapsed="false">
      <c r="AA172" s="157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9"/>
    </row>
    <row r="173" customFormat="false" ht="13.8" hidden="false" customHeight="false" outlineLevel="0" collapsed="false">
      <c r="AA173" s="161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62"/>
    </row>
    <row r="174" customFormat="false" ht="13.8" hidden="false" customHeight="false" outlineLevel="0" collapsed="false">
      <c r="AA174" s="161"/>
      <c r="AB174" s="136"/>
      <c r="AC174" s="136"/>
      <c r="AD174" s="193" t="n">
        <f aca="false">AU158</f>
        <v>0</v>
      </c>
      <c r="AE174" s="193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62"/>
      <c r="AP174" s="163" t="n">
        <v>140.5</v>
      </c>
      <c r="AQ174" s="163"/>
      <c r="AR174" s="163"/>
    </row>
    <row r="175" customFormat="false" ht="14.4" hidden="false" customHeight="false" outlineLevel="0" collapsed="false">
      <c r="C175" s="154"/>
      <c r="D175" s="154"/>
      <c r="E175" s="154" t="str">
        <f aca="false">Verzie!E127</f>
        <v>Priemer otvorov v chrbtoch :</v>
      </c>
      <c r="AA175" s="183" t="s">
        <v>32</v>
      </c>
      <c r="AB175" s="136"/>
      <c r="AC175" s="136"/>
      <c r="AD175" s="193"/>
      <c r="AE175" s="193"/>
      <c r="AF175" s="184" t="str">
        <f aca="false">Verzie!E104</f>
        <v>ks pre výšku 187</v>
      </c>
      <c r="AG175" s="136"/>
      <c r="AH175" s="185"/>
      <c r="AI175" s="136"/>
      <c r="AJ175" s="136"/>
      <c r="AK175" s="136"/>
      <c r="AL175" s="136"/>
      <c r="AM175" s="136"/>
      <c r="AN175" s="136"/>
      <c r="AO175" s="186" t="s">
        <v>32</v>
      </c>
      <c r="AP175" s="163"/>
      <c r="AQ175" s="163"/>
      <c r="AR175" s="163"/>
    </row>
    <row r="176" customFormat="false" ht="14.4" hidden="false" customHeight="false" outlineLevel="0" collapsed="false">
      <c r="C176" s="154"/>
      <c r="D176" s="154"/>
      <c r="E176" s="155" t="str">
        <f aca="false">Verzie!E128</f>
        <v> - 4 mm, priebežný otvor</v>
      </c>
      <c r="Y176" s="164" t="n">
        <v>86.5</v>
      </c>
      <c r="Z176" s="164"/>
      <c r="AA176" s="183" t="s">
        <v>32</v>
      </c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86" t="s">
        <v>32</v>
      </c>
      <c r="AP176" s="163"/>
      <c r="AQ176" s="194"/>
      <c r="AR176" s="194"/>
    </row>
    <row r="177" customFormat="false" ht="14.4" hidden="false" customHeight="false" outlineLevel="0" collapsed="false">
      <c r="D177" s="154"/>
      <c r="Y177" s="164" t="n">
        <v>28.5</v>
      </c>
      <c r="Z177" s="164"/>
      <c r="AA177" s="165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7"/>
      <c r="AP177" s="163"/>
      <c r="AQ177" s="194"/>
      <c r="AR177" s="194"/>
    </row>
    <row r="178" customFormat="false" ht="13.8" hidden="false" customHeight="false" outlineLevel="0" collapsed="false">
      <c r="AA178" s="176" t="n">
        <v>6</v>
      </c>
      <c r="AB178" s="176"/>
      <c r="AH178" s="177" t="str">
        <f aca="false">Verzie!E112&amp;" = "&amp;'DATA-AVT'!O25-2*'DATA-AVT'!AK25-24&amp;" mm"</f>
        <v>šírka dna a chrbta = -24 mm</v>
      </c>
      <c r="AN178" s="176" t="n">
        <v>6</v>
      </c>
      <c r="AO178" s="176"/>
    </row>
    <row r="179" customFormat="false" ht="14.4" hidden="false" customHeight="false" outlineLevel="0" collapsed="false"/>
    <row r="180" customFormat="false" ht="13.8" hidden="false" customHeight="false" outlineLevel="0" collapsed="false">
      <c r="E180" s="195" t="str">
        <f aca="false">Verzie!E118</f>
        <v>Všetky dná a chrbty sú v hrúbke 16 mm.</v>
      </c>
      <c r="AA180" s="157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9"/>
      <c r="AR180" s="194"/>
    </row>
    <row r="181" customFormat="false" ht="13.8" hidden="false" customHeight="false" outlineLevel="0" collapsed="false">
      <c r="AA181" s="161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62"/>
      <c r="AR181" s="194"/>
    </row>
    <row r="182" customFormat="false" ht="13.8" hidden="false" customHeight="false" outlineLevel="0" collapsed="false">
      <c r="AA182" s="161"/>
      <c r="AB182" s="136"/>
      <c r="AC182" s="136"/>
      <c r="AD182" s="193" t="n">
        <f aca="false">AU159</f>
        <v>0</v>
      </c>
      <c r="AE182" s="193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62"/>
      <c r="AR182" s="194"/>
    </row>
    <row r="183" customFormat="false" ht="14.4" hidden="false" customHeight="false" outlineLevel="0" collapsed="false">
      <c r="AA183" s="183" t="s">
        <v>32</v>
      </c>
      <c r="AB183" s="136"/>
      <c r="AC183" s="136"/>
      <c r="AD183" s="193"/>
      <c r="AE183" s="193"/>
      <c r="AF183" s="184" t="str">
        <f aca="false">Verzie!E105</f>
        <v>ks pre výšku 251</v>
      </c>
      <c r="AG183" s="136"/>
      <c r="AH183" s="185"/>
      <c r="AI183" s="136"/>
      <c r="AJ183" s="136"/>
      <c r="AK183" s="136"/>
      <c r="AL183" s="136"/>
      <c r="AM183" s="136"/>
      <c r="AN183" s="136"/>
      <c r="AO183" s="186" t="s">
        <v>32</v>
      </c>
      <c r="AP183" s="187" t="n">
        <v>204.5</v>
      </c>
      <c r="AQ183" s="187"/>
      <c r="AR183" s="187"/>
    </row>
    <row r="184" customFormat="false" ht="14.4" hidden="false" customHeight="false" outlineLevel="0" collapsed="false">
      <c r="Y184" s="190" t="n">
        <v>64</v>
      </c>
      <c r="Z184" s="190"/>
      <c r="AA184" s="183" t="s">
        <v>32</v>
      </c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86" t="s">
        <v>32</v>
      </c>
      <c r="AP184" s="187"/>
      <c r="AQ184" s="187"/>
      <c r="AR184" s="187"/>
    </row>
    <row r="185" customFormat="false" ht="14.4" hidden="false" customHeight="false" outlineLevel="0" collapsed="false">
      <c r="Y185" s="190" t="n">
        <v>86.5</v>
      </c>
      <c r="Z185" s="190"/>
      <c r="AA185" s="183" t="s">
        <v>32</v>
      </c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86" t="s">
        <v>32</v>
      </c>
      <c r="AP185" s="163"/>
      <c r="AQ185" s="194"/>
    </row>
    <row r="186" customFormat="false" ht="14.4" hidden="false" customHeight="false" outlineLevel="0" collapsed="false">
      <c r="Y186" s="190" t="n">
        <v>28.5</v>
      </c>
      <c r="Z186" s="190"/>
      <c r="AA186" s="165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7"/>
    </row>
    <row r="187" customFormat="false" ht="13.8" hidden="false" customHeight="false" outlineLevel="0" collapsed="false">
      <c r="AA187" s="176" t="n">
        <v>6</v>
      </c>
      <c r="AB187" s="176"/>
      <c r="AN187" s="176" t="n">
        <v>6</v>
      </c>
      <c r="AO187" s="176"/>
    </row>
  </sheetData>
  <sheetProtection sheet="true" password="dd97"/>
  <mergeCells count="257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2"/>
    <mergeCell ref="H22:J30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B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6"/>
    <mergeCell ref="L26:N26"/>
    <mergeCell ref="R26:T26"/>
    <mergeCell ref="V26:X26"/>
    <mergeCell ref="Z26:AB26"/>
    <mergeCell ref="AD26:AF26"/>
    <mergeCell ref="AH26:AJ26"/>
    <mergeCell ref="AL26:AN26"/>
    <mergeCell ref="AP26:AR26"/>
    <mergeCell ref="B28:F28"/>
    <mergeCell ref="L28:N28"/>
    <mergeCell ref="R28:T28"/>
    <mergeCell ref="V28:X28"/>
    <mergeCell ref="Z28:AB28"/>
    <mergeCell ref="AD28:AF28"/>
    <mergeCell ref="AH28:AJ28"/>
    <mergeCell ref="AL28:AN28"/>
    <mergeCell ref="AP28:AR28"/>
    <mergeCell ref="B30:F30"/>
    <mergeCell ref="L30:N30"/>
    <mergeCell ref="R30:T30"/>
    <mergeCell ref="V30:X30"/>
    <mergeCell ref="Z30:AB30"/>
    <mergeCell ref="AD30:AF30"/>
    <mergeCell ref="AH30:AJ30"/>
    <mergeCell ref="AL30:AN30"/>
    <mergeCell ref="AP30:AR30"/>
    <mergeCell ref="B32:F34"/>
    <mergeCell ref="H32:J34"/>
    <mergeCell ref="V32:X34"/>
    <mergeCell ref="Z32:AB34"/>
    <mergeCell ref="AD32:AF34"/>
    <mergeCell ref="AH32:AJ34"/>
    <mergeCell ref="AL32:AN34"/>
    <mergeCell ref="AP32:AR34"/>
    <mergeCell ref="M33:T33"/>
    <mergeCell ref="E42:S43"/>
    <mergeCell ref="AJ45:AK45"/>
    <mergeCell ref="AW45:AY45"/>
    <mergeCell ref="AJ46:AK46"/>
    <mergeCell ref="X50:Z51"/>
    <mergeCell ref="B51:D52"/>
    <mergeCell ref="AQ51:AR51"/>
    <mergeCell ref="AQ52:AR52"/>
    <mergeCell ref="X53:Z53"/>
    <mergeCell ref="X55:Z56"/>
    <mergeCell ref="B56:D57"/>
    <mergeCell ref="X58:Z58"/>
    <mergeCell ref="X60:Z61"/>
    <mergeCell ref="B61:D62"/>
    <mergeCell ref="B66:D67"/>
    <mergeCell ref="AQ67:AR67"/>
    <mergeCell ref="AG68:AH68"/>
    <mergeCell ref="AQ68:AR68"/>
    <mergeCell ref="AG69:AH69"/>
    <mergeCell ref="B70:D70"/>
    <mergeCell ref="E71:E73"/>
    <mergeCell ref="F71:F73"/>
    <mergeCell ref="J71:J73"/>
    <mergeCell ref="M71:M73"/>
    <mergeCell ref="O71:P73"/>
    <mergeCell ref="E79:AO80"/>
    <mergeCell ref="K81:M81"/>
    <mergeCell ref="AG81:AI81"/>
    <mergeCell ref="C83:D83"/>
    <mergeCell ref="Y83:Z83"/>
    <mergeCell ref="C84:D84"/>
    <mergeCell ref="Y84:Z84"/>
    <mergeCell ref="C85:D85"/>
    <mergeCell ref="T85:V86"/>
    <mergeCell ref="Y85:Z85"/>
    <mergeCell ref="AP85:AR86"/>
    <mergeCell ref="C86:D86"/>
    <mergeCell ref="Y86:Z86"/>
    <mergeCell ref="C87:D87"/>
    <mergeCell ref="Y87:Z87"/>
    <mergeCell ref="C88:D88"/>
    <mergeCell ref="Y88:Z88"/>
    <mergeCell ref="E90:F90"/>
    <mergeCell ref="R90:S90"/>
    <mergeCell ref="AA90:AB90"/>
    <mergeCell ref="AN90:AO90"/>
    <mergeCell ref="K92:M92"/>
    <mergeCell ref="AG92:AI92"/>
    <mergeCell ref="C94:D94"/>
    <mergeCell ref="Y94:Z94"/>
    <mergeCell ref="C95:D95"/>
    <mergeCell ref="Y95:Z95"/>
    <mergeCell ref="C96:D96"/>
    <mergeCell ref="T96:V97"/>
    <mergeCell ref="Y96:Z96"/>
    <mergeCell ref="AP96:AR97"/>
    <mergeCell ref="C97:D97"/>
    <mergeCell ref="Y97:Z97"/>
    <mergeCell ref="C98:D98"/>
    <mergeCell ref="Y98:Z98"/>
    <mergeCell ref="C99:D99"/>
    <mergeCell ref="Y99:Z99"/>
    <mergeCell ref="E101:F101"/>
    <mergeCell ref="R101:S101"/>
    <mergeCell ref="AA101:AB101"/>
    <mergeCell ref="AN101:AO101"/>
    <mergeCell ref="K103:M103"/>
    <mergeCell ref="C105:D105"/>
    <mergeCell ref="C106:D106"/>
    <mergeCell ref="C107:D107"/>
    <mergeCell ref="T107:V108"/>
    <mergeCell ref="C108:D108"/>
    <mergeCell ref="C109:D109"/>
    <mergeCell ref="C110:D110"/>
    <mergeCell ref="E112:F112"/>
    <mergeCell ref="R112:S112"/>
    <mergeCell ref="E116:AO117"/>
    <mergeCell ref="K118:M118"/>
    <mergeCell ref="AG118:AI118"/>
    <mergeCell ref="C120:D120"/>
    <mergeCell ref="Y120:Z120"/>
    <mergeCell ref="C121:D121"/>
    <mergeCell ref="Y121:Z121"/>
    <mergeCell ref="C122:D122"/>
    <mergeCell ref="T122:V123"/>
    <mergeCell ref="Y122:Z122"/>
    <mergeCell ref="AP122:AR123"/>
    <mergeCell ref="C123:D123"/>
    <mergeCell ref="Y123:Z123"/>
    <mergeCell ref="C124:D124"/>
    <mergeCell ref="Y124:Z124"/>
    <mergeCell ref="C125:D125"/>
    <mergeCell ref="Y125:Z125"/>
    <mergeCell ref="C126:D126"/>
    <mergeCell ref="Y126:Z126"/>
    <mergeCell ref="F127:H127"/>
    <mergeCell ref="I127:J127"/>
    <mergeCell ref="K127:M127"/>
    <mergeCell ref="N127:O127"/>
    <mergeCell ref="P127:R127"/>
    <mergeCell ref="AB127:AD127"/>
    <mergeCell ref="AE127:AF127"/>
    <mergeCell ref="AG127:AI127"/>
    <mergeCell ref="AJ127:AK127"/>
    <mergeCell ref="AL127:AN127"/>
    <mergeCell ref="K129:M129"/>
    <mergeCell ref="AG129:AI129"/>
    <mergeCell ref="C131:D131"/>
    <mergeCell ref="Y131:Z131"/>
    <mergeCell ref="C132:D132"/>
    <mergeCell ref="Y132:Z132"/>
    <mergeCell ref="C133:D133"/>
    <mergeCell ref="T133:V134"/>
    <mergeCell ref="Y133:Z133"/>
    <mergeCell ref="AP133:AR134"/>
    <mergeCell ref="C134:D134"/>
    <mergeCell ref="Y134:Z134"/>
    <mergeCell ref="C135:D135"/>
    <mergeCell ref="Y135:Z135"/>
    <mergeCell ref="C136:D136"/>
    <mergeCell ref="Y136:Z136"/>
    <mergeCell ref="C137:D137"/>
    <mergeCell ref="Y137:Z137"/>
    <mergeCell ref="F138:H138"/>
    <mergeCell ref="I138:J138"/>
    <mergeCell ref="K138:M138"/>
    <mergeCell ref="N138:O138"/>
    <mergeCell ref="P138:R138"/>
    <mergeCell ref="AB138:AD138"/>
    <mergeCell ref="AE138:AF138"/>
    <mergeCell ref="AG138:AI138"/>
    <mergeCell ref="AJ138:AK138"/>
    <mergeCell ref="AL138:AN138"/>
    <mergeCell ref="K140:M140"/>
    <mergeCell ref="C142:D142"/>
    <mergeCell ref="C143:D143"/>
    <mergeCell ref="C144:D144"/>
    <mergeCell ref="T144:V145"/>
    <mergeCell ref="C145:D145"/>
    <mergeCell ref="C146:D146"/>
    <mergeCell ref="C147:D147"/>
    <mergeCell ref="C148:D148"/>
    <mergeCell ref="F149:H149"/>
    <mergeCell ref="I149:J149"/>
    <mergeCell ref="K149:M149"/>
    <mergeCell ref="N149:O149"/>
    <mergeCell ref="P149:R149"/>
    <mergeCell ref="E152:S153"/>
    <mergeCell ref="AD154:AE155"/>
    <mergeCell ref="AP155:AR156"/>
    <mergeCell ref="Y156:Z156"/>
    <mergeCell ref="AA157:AB157"/>
    <mergeCell ref="AN157:AO157"/>
    <mergeCell ref="AD160:AE161"/>
    <mergeCell ref="AP160:AR161"/>
    <mergeCell ref="Y162:Z162"/>
    <mergeCell ref="H163:I164"/>
    <mergeCell ref="AA163:AB163"/>
    <mergeCell ref="AN163:AO163"/>
    <mergeCell ref="T164:V164"/>
    <mergeCell ref="AD166:AE167"/>
    <mergeCell ref="AP167:AR168"/>
    <mergeCell ref="Y168:Z168"/>
    <mergeCell ref="Y169:Z169"/>
    <mergeCell ref="AA170:AB170"/>
    <mergeCell ref="AN170:AO170"/>
    <mergeCell ref="AD174:AE175"/>
    <mergeCell ref="AP174:AR175"/>
    <mergeCell ref="Y176:Z176"/>
    <mergeCell ref="Y177:Z177"/>
    <mergeCell ref="AA178:AB178"/>
    <mergeCell ref="AN178:AO178"/>
    <mergeCell ref="AD182:AE183"/>
    <mergeCell ref="AP183:AR184"/>
    <mergeCell ref="Y184:Z184"/>
    <mergeCell ref="Y185:Z185"/>
    <mergeCell ref="Y186:Z186"/>
    <mergeCell ref="AA187:AB187"/>
    <mergeCell ref="AN187:AO187"/>
  </mergeCells>
  <conditionalFormatting sqref="B26">
    <cfRule type="expression" priority="2" aboveAverage="0" equalAverage="0" bottom="0" percent="0" rank="0" text="" dxfId="417">
      <formula>#REF!=0</formula>
    </cfRule>
  </conditionalFormatting>
  <conditionalFormatting sqref="B28">
    <cfRule type="expression" priority="3" aboveAverage="0" equalAverage="0" bottom="0" percent="0" rank="0" text="" dxfId="418">
      <formula>#REF!=0</formula>
    </cfRule>
  </conditionalFormatting>
  <conditionalFormatting sqref="B30">
    <cfRule type="expression" priority="4" aboveAverage="0" equalAverage="0" bottom="0" percent="0" rank="0" text="" dxfId="419">
      <formula>#REF!=0</formula>
    </cfRule>
  </conditionalFormatting>
  <conditionalFormatting sqref="B22">
    <cfRule type="expression" priority="5" aboveAverage="0" equalAverage="0" bottom="0" percent="0" rank="0" text="" dxfId="420">
      <formula>#REF!=0</formula>
    </cfRule>
  </conditionalFormatting>
  <conditionalFormatting sqref="B24">
    <cfRule type="expression" priority="6" aboveAverage="0" equalAverage="0" bottom="0" percent="0" rank="0" text="" dxfId="421">
      <formula>#REF!=0</formula>
    </cfRule>
  </conditionalFormatting>
  <conditionalFormatting sqref="H22:J30">
    <cfRule type="cellIs" priority="7" operator="equal" aboveAverage="0" equalAverage="0" bottom="0" percent="0" rank="0" text="" dxfId="422">
      <formula>0</formula>
    </cfRule>
  </conditionalFormatting>
  <conditionalFormatting sqref="F86 F160:F170 R160:R170">
    <cfRule type="expression" priority="8" aboveAverage="0" equalAverage="0" bottom="0" percent="0" rank="0" text="" dxfId="423">
      <formula>$C86=""</formula>
    </cfRule>
  </conditionalFormatting>
  <conditionalFormatting sqref="F83:F85">
    <cfRule type="expression" priority="9" aboveAverage="0" equalAverage="0" bottom="0" percent="0" rank="0" text="" dxfId="424">
      <formula>$C83=""</formula>
    </cfRule>
  </conditionalFormatting>
  <conditionalFormatting sqref="R86">
    <cfRule type="expression" priority="10" aboveAverage="0" equalAverage="0" bottom="0" percent="0" rank="0" text="" dxfId="425">
      <formula>$C86=""</formula>
    </cfRule>
  </conditionalFormatting>
  <conditionalFormatting sqref="R83:R85">
    <cfRule type="expression" priority="11" aboveAverage="0" equalAverage="0" bottom="0" percent="0" rank="0" text="" dxfId="426">
      <formula>$C83=""</formula>
    </cfRule>
  </conditionalFormatting>
  <conditionalFormatting sqref="F94:F97">
    <cfRule type="expression" priority="12" aboveAverage="0" equalAverage="0" bottom="0" percent="0" rank="0" text="" dxfId="427">
      <formula>$C94=""</formula>
    </cfRule>
  </conditionalFormatting>
  <conditionalFormatting sqref="R94:R97">
    <cfRule type="expression" priority="13" aboveAverage="0" equalAverage="0" bottom="0" percent="0" rank="0" text="" dxfId="428">
      <formula>$C94=""</formula>
    </cfRule>
  </conditionalFormatting>
  <conditionalFormatting sqref="AB83:AB86">
    <cfRule type="expression" priority="14" aboveAverage="0" equalAverage="0" bottom="0" percent="0" rank="0" text="" dxfId="429">
      <formula>$Y83=""</formula>
    </cfRule>
  </conditionalFormatting>
  <conditionalFormatting sqref="AN86">
    <cfRule type="expression" priority="15" aboveAverage="0" equalAverage="0" bottom="0" percent="0" rank="0" text="" dxfId="430">
      <formula>$Y86=""</formula>
    </cfRule>
  </conditionalFormatting>
  <conditionalFormatting sqref="AN83:AN85">
    <cfRule type="expression" priority="16" aboveAverage="0" equalAverage="0" bottom="0" percent="0" rank="0" text="" dxfId="431">
      <formula>$Y83=""</formula>
    </cfRule>
  </conditionalFormatting>
  <conditionalFormatting sqref="AB94:AB97">
    <cfRule type="expression" priority="17" aboveAverage="0" equalAverage="0" bottom="0" percent="0" rank="0" text="" dxfId="432">
      <formula>$Y94=""</formula>
    </cfRule>
  </conditionalFormatting>
  <conditionalFormatting sqref="AN97">
    <cfRule type="expression" priority="18" aboveAverage="0" equalAverage="0" bottom="0" percent="0" rank="0" text="" dxfId="433">
      <formula>$Y97=""</formula>
    </cfRule>
  </conditionalFormatting>
  <conditionalFormatting sqref="AN94:AN96">
    <cfRule type="expression" priority="19" aboveAverage="0" equalAverage="0" bottom="0" percent="0" rank="0" text="" dxfId="434">
      <formula>$Y94=""</formula>
    </cfRule>
  </conditionalFormatting>
  <conditionalFormatting sqref="F105:F108">
    <cfRule type="expression" priority="20" aboveAverage="0" equalAverage="0" bottom="0" percent="0" rank="0" text="" dxfId="435">
      <formula>$C105=""</formula>
    </cfRule>
  </conditionalFormatting>
  <conditionalFormatting sqref="R105:R108">
    <cfRule type="expression" priority="21" aboveAverage="0" equalAverage="0" bottom="0" percent="0" rank="0" text="" dxfId="436">
      <formula>$C105=""</formula>
    </cfRule>
  </conditionalFormatting>
  <conditionalFormatting sqref="F48">
    <cfRule type="expression" priority="22" aboveAverage="0" equalAverage="0" bottom="0" percent="0" rank="0" text="" dxfId="437">
      <formula>$C48=""</formula>
    </cfRule>
  </conditionalFormatting>
  <conditionalFormatting sqref="R48:R50">
    <cfRule type="expression" priority="23" aboveAverage="0" equalAverage="0" bottom="0" percent="0" rank="0" text="" dxfId="438">
      <formula>$C48=""</formula>
    </cfRule>
  </conditionalFormatting>
  <conditionalFormatting sqref="Q69">
    <cfRule type="expression" priority="24" aboveAverage="0" equalAverage="0" bottom="0" percent="0" rank="0" text="" dxfId="439">
      <formula>$BD$60=""</formula>
    </cfRule>
  </conditionalFormatting>
  <conditionalFormatting sqref="Q64">
    <cfRule type="expression" priority="25" aboveAverage="0" equalAverage="0" bottom="0" percent="0" rank="0" text="" dxfId="440">
      <formula>$BD$60=""</formula>
    </cfRule>
  </conditionalFormatting>
  <conditionalFormatting sqref="Q59">
    <cfRule type="expression" priority="26" aboveAverage="0" equalAverage="0" bottom="0" percent="0" rank="0" text="" dxfId="441">
      <formula>$BD$60=""</formula>
    </cfRule>
  </conditionalFormatting>
  <conditionalFormatting sqref="Q54">
    <cfRule type="expression" priority="27" aboveAverage="0" equalAverage="0" bottom="0" percent="0" rank="0" text="" dxfId="442">
      <formula>$BD$60=""</formula>
    </cfRule>
  </conditionalFormatting>
  <conditionalFormatting sqref="Q49">
    <cfRule type="expression" priority="28" aboveAverage="0" equalAverage="0" bottom="0" percent="0" rank="0" text="" dxfId="443">
      <formula>$BD$60=""</formula>
    </cfRule>
  </conditionalFormatting>
  <conditionalFormatting sqref="F158:F159">
    <cfRule type="expression" priority="29" aboveAverage="0" equalAverage="0" bottom="0" percent="0" rank="0" text="" dxfId="444">
      <formula>$C158=""</formula>
    </cfRule>
  </conditionalFormatting>
  <conditionalFormatting sqref="R158:R159">
    <cfRule type="expression" priority="30" aboveAverage="0" equalAverage="0" bottom="0" percent="0" rank="0" text="" dxfId="445">
      <formula>$C158=""</formula>
    </cfRule>
  </conditionalFormatting>
  <conditionalFormatting sqref="Y153:AR153 Y154:AC155 AH154:AR155 Y156:AR156 Y157:AG157 AI157:AR157">
    <cfRule type="expression" priority="31" aboveAverage="0" equalAverage="0" bottom="0" percent="0" rank="0" text="" dxfId="446">
      <formula>$AU$155=0</formula>
    </cfRule>
  </conditionalFormatting>
  <conditionalFormatting sqref="Y158:AR159 AF160:AR160 Y160:AC160 Y161:AB161 AG161:AR161 Y162:AG163 AI162:AR163">
    <cfRule type="expression" priority="32" aboveAverage="0" equalAverage="0" bottom="0" percent="0" rank="0" text="" dxfId="447">
      <formula>$AU$156=0</formula>
    </cfRule>
  </conditionalFormatting>
  <conditionalFormatting sqref="Y164:AR165 Y168:AR168 Y166:AB167 AF166:AR166 AG167:AR167 Y169:AG170 AI169:AR170">
    <cfRule type="expression" priority="33" aboveAverage="0" equalAverage="0" bottom="0" percent="0" rank="0" text="" dxfId="448">
      <formula>$AU$157=0</formula>
    </cfRule>
  </conditionalFormatting>
  <conditionalFormatting sqref="Y171:AR173 Y176:AR176 Y174:AC175 AF174:AR174 AG175:AR175 Y177:AG178 AI177:AR178">
    <cfRule type="expression" priority="34" aboveAverage="0" equalAverage="0" bottom="0" percent="0" rank="0" text="" dxfId="449">
      <formula>$AU$158=0</formula>
    </cfRule>
  </conditionalFormatting>
  <conditionalFormatting sqref="Y179:AR181 Y184:AR187 Y182:AC183 AG182:AR183">
    <cfRule type="expression" priority="35" aboveAverage="0" equalAverage="0" bottom="0" percent="0" rank="0" text="" dxfId="450">
      <formula>$AU$159=0</formula>
    </cfRule>
  </conditionalFormatting>
  <conditionalFormatting sqref="AC166">
    <cfRule type="expression" priority="36" aboveAverage="0" equalAverage="0" bottom="0" percent="0" rank="0" text="" dxfId="451">
      <formula>$AU$156=0</formula>
    </cfRule>
  </conditionalFormatting>
  <conditionalFormatting sqref="AF161">
    <cfRule type="expression" priority="37" aboveAverage="0" equalAverage="0" bottom="0" percent="0" rank="0" text="" dxfId="452">
      <formula>$AU$156=0</formula>
    </cfRule>
  </conditionalFormatting>
  <conditionalFormatting sqref="AF167">
    <cfRule type="expression" priority="38" aboveAverage="0" equalAverage="0" bottom="0" percent="0" rank="0" text="" dxfId="453">
      <formula>$AU$157=0</formula>
    </cfRule>
  </conditionalFormatting>
  <conditionalFormatting sqref="AD174">
    <cfRule type="expression" priority="39" aboveAverage="0" equalAverage="0" bottom="0" percent="0" rank="0" text="" dxfId="454">
      <formula>$AU$158=0</formula>
    </cfRule>
  </conditionalFormatting>
  <conditionalFormatting sqref="AF175">
    <cfRule type="expression" priority="40" aboveAverage="0" equalAverage="0" bottom="0" percent="0" rank="0" text="" dxfId="455">
      <formula>$AU$158=0</formula>
    </cfRule>
  </conditionalFormatting>
  <conditionalFormatting sqref="AD166">
    <cfRule type="expression" priority="41" aboveAverage="0" equalAverage="0" bottom="0" percent="0" rank="0" text="" dxfId="456">
      <formula>$AU$157=0</formula>
    </cfRule>
  </conditionalFormatting>
  <conditionalFormatting sqref="AD160">
    <cfRule type="expression" priority="42" aboveAverage="0" equalAverage="0" bottom="0" percent="0" rank="0" text="" dxfId="457">
      <formula>$AU$156=0</formula>
    </cfRule>
  </conditionalFormatting>
  <conditionalFormatting sqref="AD182:AF183">
    <cfRule type="expression" priority="43" aboveAverage="0" equalAverage="0" bottom="0" percent="0" rank="0" text="" dxfId="458">
      <formula>$AU$159=0</formula>
    </cfRule>
  </conditionalFormatting>
  <conditionalFormatting sqref="AD154:AG155">
    <cfRule type="expression" priority="44" aboveAverage="0" equalAverage="0" bottom="0" percent="0" rank="0" text="" dxfId="459">
      <formula>$AU$155=0</formula>
    </cfRule>
  </conditionalFormatting>
  <conditionalFormatting sqref="AH162">
    <cfRule type="expression" priority="45" aboveAverage="0" equalAverage="0" bottom="0" percent="0" rank="0" text="" dxfId="460">
      <formula>$AU$156=0</formula>
    </cfRule>
  </conditionalFormatting>
  <conditionalFormatting sqref="AH169">
    <cfRule type="expression" priority="46" aboveAverage="0" equalAverage="0" bottom="0" percent="0" rank="0" text="" dxfId="461">
      <formula>$AU$157=0</formula>
    </cfRule>
  </conditionalFormatting>
  <conditionalFormatting sqref="AH177">
    <cfRule type="expression" priority="47" aboveAverage="0" equalAverage="0" bottom="0" percent="0" rank="0" text="" dxfId="462">
      <formula>$AU$158=0</formula>
    </cfRule>
  </conditionalFormatting>
  <conditionalFormatting sqref="AH152">
    <cfRule type="expression" priority="48" aboveAverage="0" equalAverage="0" bottom="0" percent="0" rank="0" text="" dxfId="463">
      <formula>$AW$155=0</formula>
    </cfRule>
  </conditionalFormatting>
  <conditionalFormatting sqref="AH157">
    <cfRule type="expression" priority="49" aboveAverage="0" equalAverage="0" bottom="0" percent="0" rank="0" text="" dxfId="464">
      <formula>$AW$156=0</formula>
    </cfRule>
  </conditionalFormatting>
  <conditionalFormatting sqref="AH163">
    <cfRule type="expression" priority="50" aboveAverage="0" equalAverage="0" bottom="0" percent="0" rank="0" text="" dxfId="465">
      <formula>$AW$157=0</formula>
    </cfRule>
  </conditionalFormatting>
  <conditionalFormatting sqref="AH170">
    <cfRule type="expression" priority="51" aboveAverage="0" equalAverage="0" bottom="0" percent="0" rank="0" text="" dxfId="466">
      <formula>$AW$158=0</formula>
    </cfRule>
  </conditionalFormatting>
  <conditionalFormatting sqref="AH178">
    <cfRule type="expression" priority="52" aboveAverage="0" equalAverage="0" bottom="0" percent="0" rank="0" text="" dxfId="467">
      <formula>$AW$159=0</formula>
    </cfRule>
  </conditionalFormatting>
  <conditionalFormatting sqref="I125:J125 N125:O125 I136:J136 N136:O136 I147:J147 N147:O147 AE136:AF136 AJ136:AK136 AE125:AF125 AJ125:AK125">
    <cfRule type="expression" priority="53" aboveAverage="0" equalAverage="0" bottom="0" percent="0" rank="0" text="" dxfId="468">
      <formula>$AX$127&lt;2</formula>
    </cfRule>
  </conditionalFormatting>
  <conditionalFormatting sqref="K125 M125 K136 M136 K147 M147 AG125 AI125 AG136 AI136">
    <cfRule type="expression" priority="54" aboveAverage="0" equalAverage="0" bottom="0" percent="0" rank="0" text="" dxfId="469">
      <formula>$AX$127&lt;&gt;1</formula>
    </cfRule>
  </conditionalFormatting>
  <conditionalFormatting sqref="J166:J168">
    <cfRule type="expression" priority="55" aboveAverage="0" equalAverage="0" bottom="0" percent="0" rank="0" text="" dxfId="470">
      <formula>$AU$155=0</formula>
    </cfRule>
  </conditionalFormatting>
  <conditionalFormatting sqref="L22:N22">
    <cfRule type="expression" priority="56" aboveAverage="0" equalAverage="0" bottom="0" percent="0" rank="0" text="" dxfId="471">
      <formula>$BG$16&lt;&gt;"OK"</formula>
    </cfRule>
  </conditionalFormatting>
  <conditionalFormatting sqref="L24:N24">
    <cfRule type="expression" priority="57" aboveAverage="0" equalAverage="0" bottom="0" percent="0" rank="0" text="" dxfId="472">
      <formula>$BG$17&lt;&gt;"OK"</formula>
    </cfRule>
  </conditionalFormatting>
  <conditionalFormatting sqref="L26:N26">
    <cfRule type="expression" priority="58" aboveAverage="0" equalAverage="0" bottom="0" percent="0" rank="0" text="" dxfId="473">
      <formula>$BG$18&lt;&gt;"OK"</formula>
    </cfRule>
  </conditionalFormatting>
  <conditionalFormatting sqref="L28:N28">
    <cfRule type="expression" priority="59" aboveAverage="0" equalAverage="0" bottom="0" percent="0" rank="0" text="" dxfId="474">
      <formula>$BG$19&lt;&gt;"OK"</formula>
    </cfRule>
  </conditionalFormatting>
  <conditionalFormatting sqref="L30:N30">
    <cfRule type="expression" priority="60" aboveAverage="0" equalAverage="0" bottom="0" percent="0" rank="0" text="" dxfId="475">
      <formula>$BG$20&lt;&gt;"OK"</formula>
    </cfRule>
  </conditionalFormatting>
  <dataValidations count="6">
    <dataValidation allowBlank="true" errorStyle="stop" operator="between" showDropDown="false" showErrorMessage="true" showInputMessage="false" sqref="B16:E17" type="list">
      <formula1>$AV$3:$AV$4</formula1>
      <formula2>0</formula2>
    </dataValidation>
    <dataValidation allowBlank="true" errorStyle="stop" operator="between" showDropDown="false" showErrorMessage="true" showInputMessage="false" sqref="L22:N22" type="list">
      <formula1>$BC$16:$BF$16</formula1>
      <formula2>0</formula2>
    </dataValidation>
    <dataValidation allowBlank="true" errorStyle="stop" operator="between" showDropDown="false" showErrorMessage="true" showInputMessage="false" sqref="L24:N24" type="list">
      <formula1>$BC$17:$BF$17</formula1>
      <formula2>0</formula2>
    </dataValidation>
    <dataValidation allowBlank="true" errorStyle="stop" operator="between" showDropDown="false" showErrorMessage="true" showInputMessage="false" sqref="L26:N26" type="list">
      <formula1>$BC$18:$BF$18</formula1>
      <formula2>0</formula2>
    </dataValidation>
    <dataValidation allowBlank="true" errorStyle="stop" operator="between" showDropDown="false" showErrorMessage="true" showInputMessage="false" sqref="L28:N28" type="list">
      <formula1>$BC$19:$BF$19</formula1>
      <formula2>0</formula2>
    </dataValidation>
    <dataValidation allowBlank="true" errorStyle="stop" operator="between" showDropDown="false" showErrorMessage="true" showInputMessage="false" sqref="L30:N30" type="list">
      <formula1>$BC$20:$BF$20</formula1>
      <formula2>0</formula2>
    </dataValidation>
  </dataValidations>
  <hyperlinks>
    <hyperlink ref="B2" location="MENU-AVT!A1" display="#MENU-AVT.A1"/>
    <hyperlink ref="G2" location="FORM-I!A1" display="#FORM-I.A1"/>
    <hyperlink ref="O2" location="DATA-AVT!A5" display="#DATA-AVT.A5"/>
    <hyperlink ref="U2" location="MENU-AVT!A1" display="#MENU-AVT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6" man="true" max="16383" min="0"/>
    <brk id="113" man="true" max="16383" min="0"/>
    <brk id="150" man="true" max="16383" min="0"/>
    <brk id="187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L112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64" min="47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30" t="str">
        <f aca="false">Verzie!E7</f>
        <v> Výber typu skrinky</v>
      </c>
      <c r="V2" s="30"/>
      <c r="W2" s="30"/>
      <c r="X2" s="30"/>
      <c r="Y2" s="30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4" t="n">
        <f aca="false">W17</f>
        <v>0</v>
      </c>
      <c r="AY3" s="94"/>
      <c r="BA3" s="96" t="n">
        <v>0</v>
      </c>
      <c r="BB3" s="97" t="s">
        <v>12</v>
      </c>
    </row>
    <row r="4" customFormat="false" ht="23.1" hidden="false" customHeight="true" outlineLevel="0" collapsed="false">
      <c r="A4" s="8"/>
      <c r="B4" s="31" t="str">
        <f aca="false">Verzie!E65&amp;Verzie!E73</f>
        <v>2-zásuvková + 2 vnútorné zásuvky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">
        <v>2</v>
      </c>
      <c r="AS4" s="8"/>
      <c r="AU4" s="29"/>
      <c r="AV4" s="1" t="str">
        <f aca="false">Verzie!E57</f>
        <v>Nechcem</v>
      </c>
      <c r="AX4" s="98" t="str">
        <f aca="false">'DATA-AVT'!AV57</f>
        <v>Push to open Silent</v>
      </c>
      <c r="AY4" s="94"/>
      <c r="BA4" s="96" t="n">
        <v>1</v>
      </c>
      <c r="BB4" s="97" t="s">
        <v>13</v>
      </c>
    </row>
    <row r="5" customFormat="false" ht="14.4" hidden="false" customHeight="true" outlineLevel="0" collapsed="false">
      <c r="AU5" s="29"/>
      <c r="AX5" s="95" t="n">
        <f aca="false">IF(AX3=AX4,38+1.5+BA3,38+BA3)</f>
        <v>38</v>
      </c>
      <c r="AY5" s="199" t="s">
        <v>14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211" t="s">
        <v>40</v>
      </c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VT'!D25</f>
        <v>0</v>
      </c>
      <c r="X7" s="103"/>
      <c r="Y7" s="103"/>
      <c r="Z7" s="103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VT'!O25</f>
        <v>0</v>
      </c>
      <c r="X8" s="103"/>
      <c r="Y8" s="103"/>
      <c r="AU8" s="29"/>
      <c r="AW8" s="97" t="s">
        <v>16</v>
      </c>
      <c r="AX8" s="97" t="s">
        <v>17</v>
      </c>
      <c r="AY8" s="97" t="s">
        <v>18</v>
      </c>
      <c r="AZ8" s="97" t="s">
        <v>19</v>
      </c>
      <c r="BA8" s="97" t="s">
        <v>20</v>
      </c>
      <c r="BC8" s="97" t="s">
        <v>21</v>
      </c>
      <c r="BD8" s="97" t="s">
        <v>22</v>
      </c>
      <c r="BE8" s="105" t="s">
        <v>23</v>
      </c>
      <c r="BF8" s="105" t="s">
        <v>24</v>
      </c>
      <c r="BJ8" s="97"/>
      <c r="BK8" s="97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212" t="s">
        <v>40</v>
      </c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VT'!Z25</f>
        <v>0</v>
      </c>
      <c r="X9" s="103"/>
      <c r="Y9" s="103"/>
      <c r="AU9" s="29"/>
      <c r="AV9" s="37" t="n">
        <v>77</v>
      </c>
      <c r="AW9" s="1" t="n">
        <f aca="false">AV9+1</f>
        <v>78</v>
      </c>
      <c r="AX9" s="106" t="s">
        <v>15</v>
      </c>
      <c r="AZ9" s="107" t="n">
        <f aca="false">$AX$5</f>
        <v>38</v>
      </c>
      <c r="BA9" s="107" t="n">
        <f aca="false">AW9-38+$BA$4</f>
        <v>41</v>
      </c>
      <c r="BC9" s="107" t="n">
        <v>20</v>
      </c>
      <c r="BD9" s="1" t="n">
        <v>2</v>
      </c>
      <c r="BE9" s="108" t="n">
        <f aca="false">AW9-38+2</f>
        <v>42</v>
      </c>
      <c r="BF9" s="108" t="n">
        <f aca="false">AW9-BE9</f>
        <v>36</v>
      </c>
      <c r="BG9" s="1" t="n">
        <v>38</v>
      </c>
      <c r="BH9" s="1" t="n">
        <f aca="false">BG9-BF9</f>
        <v>2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213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VT'!AK25</f>
        <v>0</v>
      </c>
      <c r="X10" s="103"/>
      <c r="Y10" s="103"/>
      <c r="AU10" s="29"/>
      <c r="AV10" s="37" t="n">
        <v>101</v>
      </c>
      <c r="AW10" s="1" t="n">
        <f aca="false">AV10+1</f>
        <v>102</v>
      </c>
      <c r="AX10" s="1" t="n">
        <f aca="false">AV10+5</f>
        <v>106</v>
      </c>
      <c r="AZ10" s="107" t="n">
        <f aca="false">$AX$5</f>
        <v>38</v>
      </c>
      <c r="BA10" s="107" t="n">
        <f aca="false">AW10-38+$BA$4</f>
        <v>65</v>
      </c>
      <c r="BC10" s="107" t="n">
        <v>32</v>
      </c>
      <c r="BD10" s="1" t="n">
        <v>2</v>
      </c>
      <c r="BE10" s="108" t="n">
        <f aca="false">AW10-38-6</f>
        <v>58</v>
      </c>
      <c r="BF10" s="108" t="n">
        <f aca="false">AW10-BE10</f>
        <v>44</v>
      </c>
      <c r="BG10" s="1" t="n">
        <v>38</v>
      </c>
      <c r="BH10" s="1" t="n">
        <f aca="false">BG10-BF10</f>
        <v>-6</v>
      </c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212" t="s">
        <v>40</v>
      </c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VT'!D39</f>
        <v>0</v>
      </c>
      <c r="X11" s="109"/>
      <c r="Y11" s="109"/>
      <c r="AU11" s="29"/>
      <c r="AV11" s="37" t="n">
        <v>139</v>
      </c>
      <c r="AW11" s="1" t="n">
        <f aca="false">AV11+1</f>
        <v>140</v>
      </c>
      <c r="AX11" s="1" t="n">
        <f aca="false">AV11+5</f>
        <v>144</v>
      </c>
      <c r="AZ11" s="107" t="n">
        <f aca="false">$AX$5</f>
        <v>38</v>
      </c>
      <c r="BA11" s="107" t="n">
        <f aca="false">AW11-38+$BA$4</f>
        <v>103</v>
      </c>
      <c r="BC11" s="107" t="n">
        <v>32</v>
      </c>
      <c r="BD11" s="1" t="n">
        <v>2</v>
      </c>
      <c r="BE11" s="108" t="n">
        <f aca="false">AW11-38-6</f>
        <v>96</v>
      </c>
      <c r="BF11" s="108" t="n">
        <f aca="false">AW11-BE11</f>
        <v>44</v>
      </c>
      <c r="BG11" s="1" t="n">
        <v>38</v>
      </c>
      <c r="BH11" s="1" t="n">
        <f aca="false">BG11-BF11</f>
        <v>-6</v>
      </c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213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VT'!O39</f>
        <v>0</v>
      </c>
      <c r="X12" s="109"/>
      <c r="Y12" s="109"/>
      <c r="AU12" s="29"/>
      <c r="AV12" s="37" t="n">
        <v>187</v>
      </c>
      <c r="AW12" s="1" t="n">
        <f aca="false">AV12+1</f>
        <v>188</v>
      </c>
      <c r="AX12" s="1" t="n">
        <f aca="false">AV12+5</f>
        <v>192</v>
      </c>
      <c r="AZ12" s="107" t="n">
        <f aca="false">$AX$5</f>
        <v>38</v>
      </c>
      <c r="BA12" s="107" t="n">
        <f aca="false">AW12-38+$BA$4</f>
        <v>151</v>
      </c>
      <c r="BC12" s="107" t="n">
        <f aca="false">32*3</f>
        <v>96</v>
      </c>
      <c r="BD12" s="1" t="n">
        <v>4</v>
      </c>
      <c r="BE12" s="108" t="n">
        <f aca="false">AW12-38-6</f>
        <v>144</v>
      </c>
      <c r="BF12" s="108" t="n">
        <f aca="false">AW12-BE12</f>
        <v>44</v>
      </c>
      <c r="BG12" s="1" t="n">
        <v>38</v>
      </c>
      <c r="BH12" s="1" t="n">
        <f aca="false">BG12-BF12</f>
        <v>-6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212" t="s">
        <v>40</v>
      </c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VT'!Z39</f>
        <v>0</v>
      </c>
      <c r="X13" s="109"/>
      <c r="Y13" s="109"/>
      <c r="AU13" s="29"/>
      <c r="AV13" s="37" t="n">
        <v>251</v>
      </c>
      <c r="AW13" s="1" t="n">
        <f aca="false">AV13+1</f>
        <v>252</v>
      </c>
      <c r="AX13" s="106" t="s">
        <v>15</v>
      </c>
      <c r="AZ13" s="107" t="n">
        <f aca="false">$AX$5</f>
        <v>38</v>
      </c>
      <c r="BA13" s="107" t="n">
        <f aca="false">AW13-38+$BA$4</f>
        <v>215</v>
      </c>
      <c r="BC13" s="107" t="n">
        <f aca="false">32*5</f>
        <v>160</v>
      </c>
      <c r="BD13" s="1" t="n">
        <v>6</v>
      </c>
      <c r="BE13" s="108" t="n">
        <f aca="false">AW13-38-6</f>
        <v>208</v>
      </c>
      <c r="BF13" s="108" t="n">
        <f aca="false">AW13-BE13</f>
        <v>44</v>
      </c>
      <c r="BG13" s="1" t="n">
        <v>38</v>
      </c>
      <c r="BH13" s="1" t="n">
        <f aca="false">BG13-BF13</f>
        <v>-6</v>
      </c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VT'!AK39</f>
        <v>0</v>
      </c>
      <c r="X14" s="109"/>
      <c r="Y14" s="109"/>
      <c r="AU14" s="29"/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VT'!D53</f>
        <v>0</v>
      </c>
      <c r="X15" s="109"/>
      <c r="Y15" s="109"/>
      <c r="AU15" s="29"/>
      <c r="AW15" s="97" t="s">
        <v>26</v>
      </c>
      <c r="AX15" s="97" t="s">
        <v>27</v>
      </c>
      <c r="AY15" s="1" t="s">
        <v>18</v>
      </c>
      <c r="AZ15" s="97" t="s">
        <v>28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VT'!L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  <c r="AV16" s="1" t="s">
        <v>29</v>
      </c>
      <c r="AW16" s="107" t="n">
        <f aca="false">IF(B16=AV3,AW19,AX5)</f>
        <v>38</v>
      </c>
      <c r="AX16" s="107" t="n">
        <f aca="false">E22-AW16</f>
        <v>77</v>
      </c>
      <c r="AY16" s="200" t="n">
        <f aca="false">W12+E28+W15+E26+W15+E24+W15+AW16</f>
        <v>713</v>
      </c>
      <c r="AZ16" s="107" t="n">
        <f aca="false">AX16-(W9-W11)</f>
        <v>77</v>
      </c>
      <c r="BA16" s="107" t="n">
        <f aca="false">AZ16+38-VLOOKUP(L22,$AV$9:$BF$13,11,FALSE())</f>
        <v>71</v>
      </c>
      <c r="BB16" s="116" t="n">
        <f aca="false">IF(AZ16&gt;=$BA$9,77,"")</f>
        <v>77</v>
      </c>
      <c r="BC16" s="116" t="n">
        <f aca="false">IF(AZ16&gt;=$BA$10,101,"")</f>
        <v>101</v>
      </c>
      <c r="BD16" s="116" t="str">
        <f aca="false">IF(AZ16&gt;=$BA$11,139,"")</f>
        <v/>
      </c>
      <c r="BE16" s="116" t="str">
        <f aca="false">IF(AZ16&gt;=$BA$12,187,"")</f>
        <v/>
      </c>
      <c r="BF16" s="116" t="str">
        <f aca="false">IF(AZ16&gt;=$BA$13,251,"")</f>
        <v/>
      </c>
      <c r="BH16" s="117" t="n">
        <f aca="false">AZ16+38-BF9</f>
        <v>79</v>
      </c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VT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V17" s="1" t="s">
        <v>30</v>
      </c>
      <c r="AW17" s="107" t="n">
        <f aca="false">IF(B16=AV3,AW19,AX5)</f>
        <v>38</v>
      </c>
      <c r="AX17" s="107" t="n">
        <f aca="false">E24-AW17</f>
        <v>242</v>
      </c>
      <c r="AY17" s="200" t="n">
        <f aca="false">W12+E28+W15+E26+W15+AW17</f>
        <v>433</v>
      </c>
      <c r="AZ17" s="107" t="n">
        <f aca="false">AX17</f>
        <v>242</v>
      </c>
      <c r="BA17" s="107" t="n">
        <f aca="false">AZ17+38-VLOOKUP(L24,$AV$9:$BF$13,11,FALSE())</f>
        <v>236</v>
      </c>
      <c r="BB17" s="116" t="n">
        <f aca="false">IF(AZ17&gt;=$BA$9,77,"")</f>
        <v>77</v>
      </c>
      <c r="BC17" s="116" t="n">
        <f aca="false">IF(AZ17&gt;=$BA$10,101,"")</f>
        <v>101</v>
      </c>
      <c r="BD17" s="116" t="n">
        <f aca="false">IF(AZ17&gt;=$BA$11,139,"")</f>
        <v>139</v>
      </c>
      <c r="BE17" s="116" t="n">
        <f aca="false">IF(AZ17&gt;=$BA$12,187,"")</f>
        <v>187</v>
      </c>
      <c r="BF17" s="116" t="n">
        <f aca="false">IF(AZ17&gt;=$BA$13,251,"")</f>
        <v>251</v>
      </c>
      <c r="BH17" s="117" t="n">
        <f aca="false">AZ17+38-BF10</f>
        <v>236</v>
      </c>
      <c r="BI17" s="107"/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VT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1" t="s">
        <v>35</v>
      </c>
      <c r="AW18" s="107" t="n">
        <f aca="false">IF(B16=AV3,AW19,AX5)</f>
        <v>38</v>
      </c>
      <c r="AX18" s="107" t="n">
        <f aca="false">E26-AW18</f>
        <v>151</v>
      </c>
      <c r="AY18" s="200" t="n">
        <f aca="false">W12+E28+W15+AW18</f>
        <v>244</v>
      </c>
      <c r="AZ18" s="107" t="n">
        <f aca="false">AX18</f>
        <v>151</v>
      </c>
      <c r="BA18" s="107" t="n">
        <f aca="false">AZ18+38-VLOOKUP(L26,$AV$9:$BF$13,11,FALSE())</f>
        <v>145</v>
      </c>
      <c r="BB18" s="116" t="n">
        <f aca="false">IF(AZ18&gt;=$BA$9,77,"")</f>
        <v>77</v>
      </c>
      <c r="BC18" s="116" t="n">
        <f aca="false">IF(AZ18&gt;=$BA$10,101,"")</f>
        <v>101</v>
      </c>
      <c r="BD18" s="116" t="n">
        <f aca="false">IF(AZ18&gt;=$BA$11,139,"")</f>
        <v>139</v>
      </c>
      <c r="BE18" s="116" t="n">
        <f aca="false">IF(AZ18&gt;=$BA$12,187,"")</f>
        <v>187</v>
      </c>
      <c r="BF18" s="116" t="str">
        <f aca="false">IF(AZ18&gt;=$BA$13,251,"")</f>
        <v/>
      </c>
      <c r="BH18" s="117" t="n">
        <f aca="false">AZ18+38-BF12</f>
        <v>145</v>
      </c>
    </row>
    <row r="19" customFormat="false" ht="14.4" hidden="false" customHeight="true" outlineLevel="0" collapsed="false">
      <c r="J19" s="37"/>
      <c r="AU19" s="29"/>
      <c r="AV19" s="1" t="s">
        <v>36</v>
      </c>
      <c r="AW19" s="107" t="n">
        <f aca="false">(W9-W12)+AX5</f>
        <v>38</v>
      </c>
      <c r="AX19" s="107" t="n">
        <f aca="false">E28-AW19</f>
        <v>168</v>
      </c>
      <c r="AY19" s="201" t="n">
        <f aca="false">AW19+(W12)</f>
        <v>38</v>
      </c>
      <c r="AZ19" s="107" t="n">
        <f aca="false">AX19</f>
        <v>168</v>
      </c>
      <c r="BA19" s="107" t="n">
        <f aca="false">AZ19+38-VLOOKUP(L28,$AV$9:$BF$13,11,FALSE())</f>
        <v>162</v>
      </c>
      <c r="BB19" s="116" t="n">
        <f aca="false">IF(AZ19&gt;=$BA$9,77,"")</f>
        <v>77</v>
      </c>
      <c r="BC19" s="116" t="n">
        <f aca="false">IF(AZ19&gt;=$BA$10,101,"")</f>
        <v>101</v>
      </c>
      <c r="BD19" s="116" t="n">
        <f aca="false">IF(AZ19&gt;=$BA$11,139,"")</f>
        <v>139</v>
      </c>
      <c r="BE19" s="116" t="n">
        <f aca="false">IF(AZ19&gt;=$BA$12,187,"")</f>
        <v>187</v>
      </c>
      <c r="BF19" s="116" t="str">
        <f aca="false">IF(AZ19&gt;=$BA$13,251,"")</f>
        <v/>
      </c>
      <c r="BH19" s="117" t="n">
        <f aca="false">AZ19+38-BF13</f>
        <v>162</v>
      </c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  <c r="AW20" s="122"/>
    </row>
    <row r="21" customFormat="false" ht="7.95" hidden="false" customHeight="true" outlineLevel="0" collapsed="false">
      <c r="AU21" s="29"/>
      <c r="AW21" s="122"/>
    </row>
    <row r="22" customFormat="false" ht="14.4" hidden="false" customHeight="true" outlineLevel="0" collapsed="false">
      <c r="B22" s="214" t="n">
        <v>395</v>
      </c>
      <c r="C22" s="214"/>
      <c r="E22" s="215" t="n">
        <f aca="false">IF(E24="","",B22-E24)</f>
        <v>115</v>
      </c>
      <c r="F22" s="215"/>
      <c r="H22" s="126" t="n">
        <f aca="false">(W7-W11-W12-1*W15)-B22-B26</f>
        <v>-790</v>
      </c>
      <c r="I22" s="126"/>
      <c r="J22" s="126"/>
      <c r="L22" s="39" t="n">
        <v>101</v>
      </c>
      <c r="M22" s="39"/>
      <c r="N22" s="39"/>
      <c r="R22" s="127" t="n">
        <f aca="false">IF(L22="","",BA16)</f>
        <v>71</v>
      </c>
      <c r="S22" s="127"/>
      <c r="T22" s="127"/>
      <c r="V22" s="128" t="n">
        <f aca="false">IF(L22="","",AY16)</f>
        <v>713</v>
      </c>
      <c r="W22" s="128"/>
      <c r="X22" s="128"/>
      <c r="Z22" s="128" t="n">
        <f aca="false">IF(L22="","",37)</f>
        <v>37</v>
      </c>
      <c r="AA22" s="128"/>
      <c r="AB22" s="128"/>
      <c r="AD22" s="129" t="n">
        <f aca="false">IF(L22="","",AW16+14.5)</f>
        <v>52.5</v>
      </c>
      <c r="AE22" s="129"/>
      <c r="AF22" s="129"/>
      <c r="AH22" s="129" t="n">
        <f aca="false">IF(L22="","",AD22+VLOOKUP(L22,$AV$9:$BC$13,8,FALSE()))</f>
        <v>84.5</v>
      </c>
      <c r="AI22" s="129"/>
      <c r="AJ22" s="129"/>
      <c r="AL22" s="130" t="n">
        <f aca="false">IF(L22="","",$W$10-$W$13+14)</f>
        <v>14</v>
      </c>
      <c r="AM22" s="130"/>
      <c r="AN22" s="130"/>
      <c r="AP22" s="130" t="n">
        <f aca="false">IF(L22="","",$W$10-$W$14+14)</f>
        <v>14</v>
      </c>
      <c r="AQ22" s="130"/>
      <c r="AR22" s="130"/>
      <c r="AU22" s="29"/>
      <c r="AW22" s="122"/>
    </row>
    <row r="23" customFormat="false" ht="7.95" hidden="false" customHeight="true" outlineLevel="0" collapsed="false">
      <c r="B23" s="214"/>
      <c r="C23" s="214"/>
      <c r="E23" s="216"/>
      <c r="F23" s="216"/>
      <c r="H23" s="126"/>
      <c r="I23" s="126"/>
      <c r="J23" s="126"/>
      <c r="AU23" s="29"/>
      <c r="AW23" s="122"/>
      <c r="AX23" s="122"/>
    </row>
    <row r="24" customFormat="false" ht="14.4" hidden="false" customHeight="true" outlineLevel="0" collapsed="false">
      <c r="B24" s="214"/>
      <c r="C24" s="214"/>
      <c r="E24" s="217" t="n">
        <v>280</v>
      </c>
      <c r="F24" s="217"/>
      <c r="H24" s="126"/>
      <c r="I24" s="126"/>
      <c r="J24" s="126"/>
      <c r="L24" s="39" t="n">
        <v>187</v>
      </c>
      <c r="M24" s="39"/>
      <c r="N24" s="39"/>
      <c r="R24" s="127" t="n">
        <f aca="false">IF(L24="","",BA17)</f>
        <v>236</v>
      </c>
      <c r="S24" s="127"/>
      <c r="T24" s="127"/>
      <c r="V24" s="128" t="n">
        <f aca="false">IF(L24="","",AY17)</f>
        <v>433</v>
      </c>
      <c r="W24" s="128"/>
      <c r="X24" s="128"/>
      <c r="Z24" s="128" t="n">
        <f aca="false">IF(L24="","",37)</f>
        <v>37</v>
      </c>
      <c r="AA24" s="128"/>
      <c r="AB24" s="128"/>
      <c r="AD24" s="129" t="n">
        <f aca="false">IF(L24="","",AW17+14.5)</f>
        <v>52.5</v>
      </c>
      <c r="AE24" s="129"/>
      <c r="AF24" s="129"/>
      <c r="AH24" s="129" t="n">
        <f aca="false">IF(L24="","",AD24+VLOOKUP(L24,$AV$9:$BC$13,8,FALSE()))</f>
        <v>148.5</v>
      </c>
      <c r="AI24" s="129"/>
      <c r="AJ24" s="129"/>
      <c r="AL24" s="130" t="n">
        <f aca="false">IF(L24="","",$W$10-$W$13+14)</f>
        <v>14</v>
      </c>
      <c r="AM24" s="130"/>
      <c r="AN24" s="130"/>
      <c r="AP24" s="130" t="n">
        <f aca="false">IF(L24="","",$W$10-$W$14+14)</f>
        <v>14</v>
      </c>
      <c r="AQ24" s="130"/>
      <c r="AR24" s="130"/>
      <c r="AU24" s="29"/>
      <c r="AW24" s="122"/>
      <c r="AX24" s="122"/>
    </row>
    <row r="25" customFormat="false" ht="7.95" hidden="false" customHeight="true" outlineLevel="0" collapsed="false">
      <c r="E25" s="216"/>
      <c r="F25" s="216"/>
      <c r="H25" s="126"/>
      <c r="I25" s="126"/>
      <c r="J25" s="126"/>
      <c r="AU25" s="29"/>
      <c r="AW25" s="122"/>
      <c r="AX25" s="122"/>
    </row>
    <row r="26" customFormat="false" ht="14.4" hidden="false" customHeight="true" outlineLevel="0" collapsed="false">
      <c r="B26" s="214" t="n">
        <v>395</v>
      </c>
      <c r="C26" s="214"/>
      <c r="E26" s="215" t="n">
        <f aca="false">IF(E28="","",B26-E28)</f>
        <v>189</v>
      </c>
      <c r="F26" s="215"/>
      <c r="H26" s="126"/>
      <c r="I26" s="126"/>
      <c r="J26" s="126"/>
      <c r="L26" s="39" t="n">
        <v>101</v>
      </c>
      <c r="M26" s="39"/>
      <c r="N26" s="39"/>
      <c r="R26" s="127" t="n">
        <f aca="false">IF(L26="","",BA18)</f>
        <v>145</v>
      </c>
      <c r="S26" s="127"/>
      <c r="T26" s="127"/>
      <c r="V26" s="128" t="n">
        <f aca="false">IF(L26="","",AY18)</f>
        <v>244</v>
      </c>
      <c r="W26" s="128"/>
      <c r="X26" s="128"/>
      <c r="Z26" s="128" t="n">
        <f aca="false">IF(L26="","",37)</f>
        <v>37</v>
      </c>
      <c r="AA26" s="128"/>
      <c r="AB26" s="128"/>
      <c r="AD26" s="129" t="n">
        <f aca="false">IF(L26="","",AW18+14.5)</f>
        <v>52.5</v>
      </c>
      <c r="AE26" s="129"/>
      <c r="AF26" s="129"/>
      <c r="AH26" s="129" t="n">
        <f aca="false">IF(L26="","",AD26+VLOOKUP(L26,$AV$9:$BC$13,8,FALSE()))</f>
        <v>84.5</v>
      </c>
      <c r="AI26" s="129"/>
      <c r="AJ26" s="129"/>
      <c r="AL26" s="130" t="n">
        <f aca="false">IF(L26="","",$W$10-$W$13+14)</f>
        <v>14</v>
      </c>
      <c r="AM26" s="130"/>
      <c r="AN26" s="130"/>
      <c r="AP26" s="130" t="n">
        <f aca="false">IF(L26="","",$W$10-$W$14+14)</f>
        <v>14</v>
      </c>
      <c r="AQ26" s="130"/>
      <c r="AR26" s="130"/>
      <c r="AU26" s="29"/>
      <c r="AW26" s="122"/>
      <c r="AX26" s="122"/>
    </row>
    <row r="27" customFormat="false" ht="7.95" hidden="false" customHeight="true" outlineLevel="0" collapsed="false">
      <c r="B27" s="214"/>
      <c r="C27" s="214"/>
      <c r="E27" s="216"/>
      <c r="F27" s="216"/>
      <c r="H27" s="126"/>
      <c r="I27" s="126"/>
      <c r="J27" s="126"/>
      <c r="AU27" s="29"/>
      <c r="AW27" s="122"/>
      <c r="AX27" s="122"/>
    </row>
    <row r="28" customFormat="false" ht="14.4" hidden="false" customHeight="false" outlineLevel="0" collapsed="false">
      <c r="B28" s="214"/>
      <c r="C28" s="214"/>
      <c r="E28" s="217" t="n">
        <v>206</v>
      </c>
      <c r="F28" s="217"/>
      <c r="H28" s="126"/>
      <c r="I28" s="126"/>
      <c r="J28" s="126"/>
      <c r="L28" s="39" t="n">
        <v>251</v>
      </c>
      <c r="M28" s="39"/>
      <c r="N28" s="39"/>
      <c r="R28" s="127" t="n">
        <f aca="false">IF(L28="","",BA19)</f>
        <v>162</v>
      </c>
      <c r="S28" s="127"/>
      <c r="T28" s="127"/>
      <c r="V28" s="128" t="n">
        <f aca="false">IF(L28="","",AY19)</f>
        <v>38</v>
      </c>
      <c r="W28" s="128"/>
      <c r="X28" s="128"/>
      <c r="Z28" s="128" t="n">
        <f aca="false">IF(L28="","",37)</f>
        <v>37</v>
      </c>
      <c r="AA28" s="128"/>
      <c r="AB28" s="128"/>
      <c r="AD28" s="129" t="n">
        <f aca="false">IF(L28="","",AW19+14.5)</f>
        <v>52.5</v>
      </c>
      <c r="AE28" s="129"/>
      <c r="AF28" s="129"/>
      <c r="AH28" s="129" t="n">
        <f aca="false">IF(L28="","",AD28+VLOOKUP(L28,$AV$9:$BC$13,8,FALSE()))</f>
        <v>212.5</v>
      </c>
      <c r="AI28" s="129"/>
      <c r="AJ28" s="129"/>
      <c r="AL28" s="130" t="n">
        <f aca="false">IF(L28="","",$W$10-$W$13+14)</f>
        <v>14</v>
      </c>
      <c r="AM28" s="130"/>
      <c r="AN28" s="130"/>
      <c r="AP28" s="130" t="n">
        <f aca="false">IF(L28="","",$W$10-$W$14+14)</f>
        <v>14</v>
      </c>
      <c r="AQ28" s="130"/>
      <c r="AR28" s="130"/>
      <c r="AU28" s="29"/>
      <c r="AW28" s="122"/>
    </row>
    <row r="29" customFormat="false" ht="7.95" hidden="false" customHeight="true" outlineLevel="0" collapsed="false">
      <c r="AU29" s="29"/>
    </row>
    <row r="30" customFormat="false" ht="13.95" hidden="false" customHeight="true" outlineLevel="0" collapsed="false">
      <c r="B30" s="131" t="str">
        <f aca="false">Verzie!E55&amp;(W7-W11-W12-1*W15)/2</f>
        <v>priemerná výška jedného čelá je 0</v>
      </c>
      <c r="C30" s="131"/>
      <c r="D30" s="131"/>
      <c r="E30" s="131"/>
      <c r="F30" s="131"/>
      <c r="H30" s="131" t="str">
        <f aca="false">Verzie!E54</f>
        <v>zvyšná výška pre čelá</v>
      </c>
      <c r="I30" s="131"/>
      <c r="J30" s="131"/>
      <c r="V30" s="131" t="str">
        <f aca="false">Verzie!E95</f>
        <v>v smere výšky od spodu</v>
      </c>
      <c r="W30" s="131"/>
      <c r="X30" s="131"/>
      <c r="Z30" s="131" t="str">
        <f aca="false">Verzie!E96</f>
        <v>v smere hĺbky od prednej hrany</v>
      </c>
      <c r="AA30" s="131"/>
      <c r="AB30" s="131"/>
      <c r="AD30" s="131" t="str">
        <f aca="false">Verzie!E97</f>
        <v>1.otvor od spodu</v>
      </c>
      <c r="AE30" s="131"/>
      <c r="AF30" s="131"/>
      <c r="AH30" s="131" t="str">
        <f aca="false">Verzie!E98</f>
        <v>posledný otvor od spodu</v>
      </c>
      <c r="AI30" s="131"/>
      <c r="AJ30" s="131"/>
      <c r="AL30" s="131" t="str">
        <f aca="false">Verzie!E89</f>
        <v>z ľava</v>
      </c>
      <c r="AM30" s="131"/>
      <c r="AN30" s="131"/>
      <c r="AP30" s="131" t="str">
        <f aca="false">Verzie!E90</f>
        <v>z prava</v>
      </c>
      <c r="AQ30" s="131"/>
      <c r="AR30" s="131"/>
      <c r="AU30" s="29"/>
    </row>
    <row r="31" customFormat="false" ht="13.8" hidden="false" customHeight="false" outlineLevel="0" collapsed="false">
      <c r="B31" s="131"/>
      <c r="C31" s="131"/>
      <c r="D31" s="131"/>
      <c r="E31" s="131"/>
      <c r="F31" s="131"/>
      <c r="H31" s="131"/>
      <c r="I31" s="131"/>
      <c r="J31" s="131"/>
      <c r="V31" s="131"/>
      <c r="W31" s="131"/>
      <c r="X31" s="131"/>
      <c r="Z31" s="131"/>
      <c r="AA31" s="131"/>
      <c r="AB31" s="131"/>
      <c r="AD31" s="131"/>
      <c r="AE31" s="131"/>
      <c r="AF31" s="131"/>
      <c r="AH31" s="131"/>
      <c r="AI31" s="131"/>
      <c r="AJ31" s="131"/>
      <c r="AL31" s="131"/>
      <c r="AM31" s="131"/>
      <c r="AN31" s="131"/>
      <c r="AP31" s="131"/>
      <c r="AQ31" s="131"/>
      <c r="AR31" s="131"/>
      <c r="AU31" s="29"/>
      <c r="AW31" s="107"/>
    </row>
    <row r="32" customFormat="false" ht="13.8" hidden="false" customHeight="false" outlineLevel="0" collapsed="false">
      <c r="B32" s="131"/>
      <c r="C32" s="131"/>
      <c r="D32" s="131"/>
      <c r="E32" s="131"/>
      <c r="F32" s="131"/>
      <c r="H32" s="131"/>
      <c r="I32" s="131"/>
      <c r="J32" s="131"/>
      <c r="V32" s="131"/>
      <c r="W32" s="131"/>
      <c r="X32" s="131"/>
      <c r="Z32" s="131"/>
      <c r="AA32" s="131"/>
      <c r="AB32" s="131"/>
      <c r="AD32" s="131"/>
      <c r="AE32" s="131"/>
      <c r="AF32" s="131"/>
      <c r="AH32" s="131"/>
      <c r="AI32" s="131"/>
      <c r="AJ32" s="131"/>
      <c r="AL32" s="131"/>
      <c r="AM32" s="131"/>
      <c r="AN32" s="131"/>
      <c r="AP32" s="131"/>
      <c r="AQ32" s="131"/>
      <c r="AR32" s="131"/>
      <c r="AU32" s="29"/>
    </row>
    <row r="33" customFormat="false" ht="13.8" hidden="false" customHeight="false" outlineLevel="0" collapsed="false">
      <c r="H33" s="133"/>
      <c r="I33" s="133"/>
      <c r="J33" s="133"/>
      <c r="AU33" s="29"/>
    </row>
    <row r="34" customFormat="false" ht="13.8" hidden="false" customHeight="false" outlineLevel="0" collapsed="false">
      <c r="AU34" s="29"/>
    </row>
    <row r="35" customFormat="false" ht="13.8" hidden="false" customHeight="false" outlineLevel="0" collapsed="false"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E41" s="134" t="str">
        <f aca="false">Verzie!E87</f>
        <v>Vŕtanie boku skrinky 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AU41" s="29"/>
    </row>
    <row r="42" customFormat="false" ht="13.8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</row>
    <row r="43" customFormat="false" ht="13.8" hidden="false" customHeight="false" outlineLevel="0" collapsed="false">
      <c r="AU43" s="29"/>
      <c r="AW43" s="202" t="n">
        <f aca="false">'DATA-AVT'!L53</f>
        <v>0</v>
      </c>
      <c r="AX43" s="202"/>
      <c r="AY43" s="202"/>
    </row>
    <row r="44" customFormat="false" ht="13.8" hidden="false" customHeight="false" outlineLevel="0" collapsed="false">
      <c r="AJ44" s="135" t="n">
        <f aca="false">AL28</f>
        <v>14</v>
      </c>
      <c r="AK44" s="135"/>
      <c r="AM44" s="1" t="str">
        <f aca="false">Verzie!E89</f>
        <v>z ľava</v>
      </c>
      <c r="AU44" s="29"/>
    </row>
    <row r="45" customFormat="false" ht="13.8" hidden="false" customHeight="false" outlineLevel="0" collapsed="false">
      <c r="AJ45" s="135" t="n">
        <f aca="false">AP28</f>
        <v>14</v>
      </c>
      <c r="AK45" s="135"/>
      <c r="AM45" s="1" t="str">
        <f aca="false">Verzie!E90</f>
        <v>z prava</v>
      </c>
      <c r="AU45" s="29"/>
      <c r="AW45" s="1" t="str">
        <f aca="false">'DATA-AVT'!AU51</f>
        <v>Actro Silent System - 70 kg</v>
      </c>
    </row>
    <row r="46" customFormat="false" ht="13.8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AU46" s="29"/>
    </row>
    <row r="47" customFormat="false" ht="14.4" hidden="false" customHeight="false" outlineLevel="0" collapsed="false">
      <c r="E47" s="136"/>
      <c r="F47" s="138" t="s">
        <v>32</v>
      </c>
      <c r="G47" s="136"/>
      <c r="H47" s="136"/>
      <c r="I47" s="136"/>
      <c r="J47" s="136"/>
      <c r="K47" s="136"/>
      <c r="L47" s="139" t="str">
        <f aca="false">Verzie!E88</f>
        <v>bok skrinky</v>
      </c>
      <c r="M47" s="136"/>
      <c r="N47" s="136"/>
      <c r="O47" s="136"/>
      <c r="P47" s="136"/>
      <c r="Q47" s="136"/>
      <c r="R47" s="140" t="s">
        <v>32</v>
      </c>
      <c r="S47" s="136"/>
      <c r="AU47" s="29"/>
    </row>
    <row r="48" customFormat="false" ht="14.4" hidden="false" customHeight="false" outlineLevel="0" collapsed="false">
      <c r="E48" s="136"/>
      <c r="F48" s="138"/>
      <c r="G48" s="138"/>
      <c r="H48" s="136"/>
      <c r="I48" s="136"/>
      <c r="J48" s="136"/>
      <c r="K48" s="136"/>
      <c r="L48" s="136"/>
      <c r="M48" s="138"/>
      <c r="N48" s="138"/>
      <c r="O48" s="136"/>
      <c r="P48" s="136"/>
      <c r="Q48" s="140" t="s">
        <v>32</v>
      </c>
      <c r="R48" s="140" t="s">
        <v>32</v>
      </c>
      <c r="S48" s="136"/>
      <c r="AU48" s="29"/>
      <c r="AW48" s="37" t="n">
        <v>270</v>
      </c>
      <c r="AX48" s="1" t="n">
        <v>160</v>
      </c>
      <c r="BA48" s="144" t="n">
        <v>32</v>
      </c>
      <c r="BB48" s="144" t="n">
        <f aca="false">AX48-2*BA48</f>
        <v>96</v>
      </c>
      <c r="BC48" s="144" t="n">
        <f aca="false">BA48</f>
        <v>32</v>
      </c>
    </row>
    <row r="49" customFormat="false" ht="14.4" hidden="false" customHeight="false" outlineLevel="0" collapsed="false">
      <c r="E49" s="136"/>
      <c r="F49" s="138"/>
      <c r="G49" s="138"/>
      <c r="H49" s="136"/>
      <c r="I49" s="136"/>
      <c r="J49" s="136"/>
      <c r="K49" s="136"/>
      <c r="L49" s="139"/>
      <c r="M49" s="138"/>
      <c r="N49" s="138"/>
      <c r="O49" s="136"/>
      <c r="P49" s="136"/>
      <c r="Q49" s="140"/>
      <c r="R49" s="140" t="s">
        <v>32</v>
      </c>
      <c r="S49" s="136"/>
      <c r="X49" s="146"/>
      <c r="Y49" s="146"/>
      <c r="Z49" s="146"/>
      <c r="AU49" s="29"/>
      <c r="AW49" s="37" t="n">
        <v>300</v>
      </c>
      <c r="AX49" s="1" t="n">
        <v>160</v>
      </c>
      <c r="BA49" s="144" t="n">
        <v>32</v>
      </c>
      <c r="BB49" s="144" t="n">
        <f aca="false">AX49-2*BA49</f>
        <v>96</v>
      </c>
      <c r="BC49" s="144" t="n">
        <f aca="false">BA49</f>
        <v>32</v>
      </c>
    </row>
    <row r="50" customFormat="false" ht="14.4" hidden="false" customHeight="false" outlineLevel="0" collapsed="false">
      <c r="B50" s="146"/>
      <c r="C50" s="146"/>
      <c r="D50" s="146"/>
      <c r="E50" s="136"/>
      <c r="F50" s="138" t="s">
        <v>32</v>
      </c>
      <c r="G50" s="138" t="s">
        <v>32</v>
      </c>
      <c r="H50" s="136"/>
      <c r="I50" s="136"/>
      <c r="J50" s="136"/>
      <c r="K50" s="136"/>
      <c r="L50" s="136"/>
      <c r="M50" s="138" t="s">
        <v>32</v>
      </c>
      <c r="N50" s="138" t="s">
        <v>32</v>
      </c>
      <c r="O50" s="136"/>
      <c r="P50" s="136"/>
      <c r="Q50" s="140"/>
      <c r="R50" s="140"/>
      <c r="S50" s="136"/>
      <c r="X50" s="145" t="n">
        <f aca="false">V22</f>
        <v>713</v>
      </c>
      <c r="Y50" s="145"/>
      <c r="Z50" s="145"/>
      <c r="AQ50" s="143" t="str">
        <f aca="false">IF(AD26=AD28,"",AD26)</f>
        <v/>
      </c>
      <c r="AR50" s="143"/>
      <c r="AU50" s="29"/>
      <c r="AW50" s="37" t="n">
        <v>350</v>
      </c>
      <c r="AX50" s="1" t="n">
        <v>224</v>
      </c>
      <c r="BA50" s="144" t="n">
        <v>32</v>
      </c>
      <c r="BB50" s="144" t="n">
        <f aca="false">AX50-2*BA50</f>
        <v>160</v>
      </c>
      <c r="BC50" s="144" t="n">
        <f aca="false">BA50</f>
        <v>32</v>
      </c>
    </row>
    <row r="51" customFormat="false" ht="14.4" hidden="false" customHeight="false" outlineLevel="0" collapsed="false">
      <c r="B51" s="146"/>
      <c r="C51" s="146"/>
      <c r="D51" s="146"/>
      <c r="E51" s="136"/>
      <c r="F51" s="138"/>
      <c r="G51" s="138"/>
      <c r="H51" s="136"/>
      <c r="I51" s="136"/>
      <c r="J51" s="136"/>
      <c r="K51" s="136"/>
      <c r="L51" s="136"/>
      <c r="M51" s="138"/>
      <c r="N51" s="138"/>
      <c r="O51" s="136"/>
      <c r="P51" s="136"/>
      <c r="Q51" s="140"/>
      <c r="R51" s="140"/>
      <c r="S51" s="136"/>
      <c r="X51" s="145"/>
      <c r="Y51" s="145"/>
      <c r="Z51" s="145"/>
      <c r="AQ51" s="143" t="n">
        <f aca="false">AD28</f>
        <v>52.5</v>
      </c>
      <c r="AR51" s="143"/>
      <c r="AU51" s="29"/>
      <c r="AW51" s="37" t="n">
        <v>400</v>
      </c>
      <c r="AX51" s="1" t="n">
        <v>224</v>
      </c>
      <c r="BA51" s="144" t="n">
        <v>32</v>
      </c>
      <c r="BB51" s="144" t="n">
        <f aca="false">AX51-2*BA51</f>
        <v>160</v>
      </c>
      <c r="BC51" s="144" t="n">
        <f aca="false">BA51</f>
        <v>32</v>
      </c>
    </row>
    <row r="52" customFormat="false" ht="14.4" hidden="false" customHeight="false" outlineLevel="0" collapsed="false">
      <c r="E52" s="136"/>
      <c r="F52" s="138"/>
      <c r="G52" s="138"/>
      <c r="H52" s="136"/>
      <c r="I52" s="136"/>
      <c r="J52" s="136"/>
      <c r="K52" s="136"/>
      <c r="L52" s="136"/>
      <c r="M52" s="138"/>
      <c r="N52" s="138"/>
      <c r="O52" s="136"/>
      <c r="P52" s="136"/>
      <c r="Q52" s="140"/>
      <c r="R52" s="140"/>
      <c r="S52" s="136"/>
      <c r="X52" s="203"/>
      <c r="Y52" s="203"/>
      <c r="Z52" s="203"/>
      <c r="AU52" s="29"/>
      <c r="AW52" s="37" t="n">
        <v>450</v>
      </c>
      <c r="AX52" s="1" t="n">
        <v>256</v>
      </c>
      <c r="AY52" s="108" t="n">
        <v>288</v>
      </c>
      <c r="BA52" s="144" t="n">
        <v>32</v>
      </c>
      <c r="BB52" s="144" t="n">
        <f aca="false">AX52-2*BA52</f>
        <v>192</v>
      </c>
      <c r="BC52" s="144" t="n">
        <f aca="false">BA52</f>
        <v>32</v>
      </c>
      <c r="BD52" s="148" t="str">
        <f aca="false">IF($AW$45=$AW$43,AY52-AX52,"")</f>
        <v/>
      </c>
    </row>
    <row r="53" customFormat="false" ht="14.4" hidden="false" customHeight="false" outlineLevel="0" collapsed="false">
      <c r="B53" s="150" t="n">
        <f aca="false">X50-X53</f>
        <v>280</v>
      </c>
      <c r="C53" s="150"/>
      <c r="D53" s="150"/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40" t="s">
        <v>32</v>
      </c>
      <c r="R53" s="140"/>
      <c r="S53" s="136"/>
      <c r="X53" s="145" t="n">
        <f aca="false">V24</f>
        <v>433</v>
      </c>
      <c r="Y53" s="145"/>
      <c r="Z53" s="145"/>
      <c r="AU53" s="29"/>
      <c r="AW53" s="37" t="n">
        <v>500</v>
      </c>
      <c r="AX53" s="1" t="n">
        <v>256</v>
      </c>
      <c r="AY53" s="108" t="n">
        <v>320</v>
      </c>
      <c r="BA53" s="144" t="n">
        <v>32</v>
      </c>
      <c r="BB53" s="144" t="n">
        <f aca="false">AX53-2*BA53</f>
        <v>192</v>
      </c>
      <c r="BC53" s="144" t="n">
        <f aca="false">BA53</f>
        <v>32</v>
      </c>
      <c r="BD53" s="148" t="str">
        <f aca="false">IF($AW$45=$AW$43,AY53-AX53,"")</f>
        <v/>
      </c>
    </row>
    <row r="54" customFormat="false" ht="14.4" hidden="false" customHeight="false" outlineLevel="0" collapsed="false">
      <c r="E54" s="136"/>
      <c r="F54" s="138"/>
      <c r="G54" s="138"/>
      <c r="H54" s="136"/>
      <c r="I54" s="136"/>
      <c r="J54" s="136"/>
      <c r="K54" s="136"/>
      <c r="L54" s="136"/>
      <c r="M54" s="138"/>
      <c r="N54" s="138"/>
      <c r="O54" s="136"/>
      <c r="P54" s="136"/>
      <c r="Q54" s="140"/>
      <c r="R54" s="140"/>
      <c r="S54" s="136"/>
      <c r="X54" s="145"/>
      <c r="Y54" s="145"/>
      <c r="Z54" s="145"/>
      <c r="AU54" s="29"/>
      <c r="AW54" s="37" t="n">
        <v>550</v>
      </c>
      <c r="AX54" s="1" t="n">
        <v>256</v>
      </c>
      <c r="AY54" s="108" t="n">
        <v>320</v>
      </c>
      <c r="BA54" s="144" t="n">
        <v>32</v>
      </c>
      <c r="BB54" s="144" t="n">
        <f aca="false">AX54-2*BA54</f>
        <v>192</v>
      </c>
      <c r="BC54" s="144" t="n">
        <f aca="false">BA54</f>
        <v>32</v>
      </c>
      <c r="BD54" s="148" t="str">
        <f aca="false">IF($AW$45=$AW$43,AY54-AX54,"")</f>
        <v/>
      </c>
    </row>
    <row r="55" customFormat="false" ht="14.4" hidden="false" customHeight="false" outlineLevel="0" collapsed="false">
      <c r="B55" s="146"/>
      <c r="C55" s="146"/>
      <c r="D55" s="146"/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X55" s="146"/>
      <c r="Y55" s="146"/>
      <c r="Z55" s="146"/>
      <c r="AU55" s="29"/>
      <c r="AW55" s="37" t="n">
        <v>600</v>
      </c>
      <c r="AX55" s="1" t="n">
        <v>256</v>
      </c>
      <c r="AY55" s="108" t="n">
        <v>320</v>
      </c>
      <c r="BA55" s="144" t="n">
        <v>32</v>
      </c>
      <c r="BB55" s="144" t="n">
        <f aca="false">AX55-2*BA55</f>
        <v>192</v>
      </c>
      <c r="BC55" s="144" t="n">
        <f aca="false">BA55</f>
        <v>32</v>
      </c>
      <c r="BD55" s="148" t="str">
        <f aca="false">IF($AW$45=$AW$43,AY55-AX55,"")</f>
        <v/>
      </c>
    </row>
    <row r="56" customFormat="false" ht="14.4" hidden="false" customHeight="false" outlineLevel="0" collapsed="false">
      <c r="B56" s="146"/>
      <c r="C56" s="146"/>
      <c r="D56" s="146"/>
      <c r="E56" s="136"/>
      <c r="F56" s="138" t="s">
        <v>32</v>
      </c>
      <c r="G56" s="138" t="s">
        <v>32</v>
      </c>
      <c r="H56" s="136"/>
      <c r="I56" s="136"/>
      <c r="J56" s="136"/>
      <c r="K56" s="136"/>
      <c r="L56" s="136"/>
      <c r="M56" s="138" t="s">
        <v>32</v>
      </c>
      <c r="N56" s="138" t="s">
        <v>32</v>
      </c>
      <c r="O56" s="136"/>
      <c r="P56" s="136"/>
      <c r="Q56" s="140"/>
      <c r="R56" s="140"/>
      <c r="S56" s="136"/>
      <c r="X56" s="145" t="n">
        <f aca="false">V26</f>
        <v>244</v>
      </c>
      <c r="Y56" s="145"/>
      <c r="Z56" s="145"/>
      <c r="AU56" s="29"/>
      <c r="AW56" s="37" t="n">
        <v>650</v>
      </c>
      <c r="AX56" s="1" t="n">
        <v>256</v>
      </c>
      <c r="AY56" s="108" t="n">
        <v>416</v>
      </c>
      <c r="BA56" s="144" t="n">
        <v>32</v>
      </c>
      <c r="BB56" s="144" t="n">
        <f aca="false">AX56-2*BA56</f>
        <v>192</v>
      </c>
      <c r="BC56" s="144" t="n">
        <f aca="false">BA56</f>
        <v>32</v>
      </c>
      <c r="BD56" s="148" t="str">
        <f aca="false">IF($AW$45=$AW$43,AY56-AX56,"")</f>
        <v/>
      </c>
    </row>
    <row r="57" customFormat="false" ht="14.4" hidden="false" customHeight="false" outlineLevel="0" collapsed="false"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X57" s="145"/>
      <c r="Y57" s="145"/>
      <c r="Z57" s="145"/>
      <c r="AU57" s="29"/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40" t="s">
        <v>32</v>
      </c>
      <c r="R58" s="140"/>
      <c r="S58" s="136"/>
      <c r="AU58" s="29"/>
      <c r="AW58" s="149" t="n">
        <f aca="false">'DATA-AVT'!AK53</f>
        <v>0</v>
      </c>
      <c r="BA58" s="29" t="e">
        <f aca="false">VLOOKUP($AW$58,$AW$48:$BD$56,5,FALSE())</f>
        <v>#N/A</v>
      </c>
      <c r="BB58" s="29" t="e">
        <f aca="false">VLOOKUP($AW$58,$AW$48:$BD$56,6,FALSE())</f>
        <v>#N/A</v>
      </c>
      <c r="BC58" s="29" t="e">
        <f aca="false">VLOOKUP($AW$58,$AW$48:$BD$56,7,FALSE())</f>
        <v>#N/A</v>
      </c>
      <c r="BD58" s="29" t="e">
        <f aca="false">VLOOKUP($AW$58,$AW$48:$BD$56,8,FALSE())</f>
        <v>#N/A</v>
      </c>
    </row>
    <row r="59" customFormat="false" ht="14.4" hidden="false" customHeight="false" outlineLevel="0" collapsed="false">
      <c r="B59" s="150" t="n">
        <f aca="false">X53-X56</f>
        <v>189</v>
      </c>
      <c r="C59" s="150"/>
      <c r="D59" s="150"/>
      <c r="E59" s="136"/>
      <c r="F59" s="138"/>
      <c r="G59" s="138"/>
      <c r="H59" s="136"/>
      <c r="I59" s="136"/>
      <c r="J59" s="136"/>
      <c r="K59" s="136"/>
      <c r="L59" s="136"/>
      <c r="M59" s="138"/>
      <c r="N59" s="138"/>
      <c r="O59" s="136"/>
      <c r="P59" s="136"/>
      <c r="Q59" s="140"/>
      <c r="R59" s="140"/>
      <c r="S59" s="136"/>
      <c r="X59" s="145" t="n">
        <f aca="false">V28</f>
        <v>38</v>
      </c>
      <c r="Y59" s="145"/>
      <c r="Z59" s="145"/>
      <c r="AU59" s="29"/>
    </row>
    <row r="60" customFormat="false" ht="14.4" hidden="false" customHeight="false" outlineLevel="0" collapsed="false">
      <c r="B60" s="146"/>
      <c r="C60" s="146"/>
      <c r="D60" s="146"/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X60" s="145"/>
      <c r="Y60" s="145"/>
      <c r="Z60" s="145"/>
      <c r="AU60" s="29"/>
    </row>
    <row r="61" customFormat="false" ht="14.4" hidden="false" customHeight="false" outlineLevel="0" collapsed="false">
      <c r="B61" s="146"/>
      <c r="C61" s="146"/>
      <c r="D61" s="146"/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AU61" s="29"/>
    </row>
    <row r="62" customFormat="false" ht="14.4" hidden="false" customHeight="false" outlineLevel="0" collapsed="false">
      <c r="E62" s="136"/>
      <c r="F62" s="138" t="s">
        <v>32</v>
      </c>
      <c r="G62" s="138" t="s">
        <v>32</v>
      </c>
      <c r="H62" s="136"/>
      <c r="I62" s="136"/>
      <c r="J62" s="136"/>
      <c r="K62" s="136"/>
      <c r="L62" s="136"/>
      <c r="M62" s="138" t="s">
        <v>32</v>
      </c>
      <c r="N62" s="138" t="s">
        <v>32</v>
      </c>
      <c r="O62" s="136"/>
      <c r="P62" s="136"/>
      <c r="Q62" s="140"/>
      <c r="R62" s="140"/>
      <c r="S62" s="136"/>
      <c r="AU62" s="29"/>
    </row>
    <row r="63" customFormat="false" ht="14.4" hidden="false" customHeight="false" outlineLevel="0" collapsed="false"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40" t="s">
        <v>32</v>
      </c>
      <c r="R63" s="140"/>
      <c r="S63" s="136"/>
      <c r="AU63" s="29"/>
    </row>
    <row r="64" customFormat="false" ht="14.4" hidden="false" customHeight="false" outlineLevel="0" collapsed="false">
      <c r="E64" s="136"/>
      <c r="F64" s="138"/>
      <c r="G64" s="138"/>
      <c r="H64" s="136"/>
      <c r="I64" s="136"/>
      <c r="J64" s="136"/>
      <c r="K64" s="136"/>
      <c r="L64" s="136"/>
      <c r="M64" s="138"/>
      <c r="N64" s="138"/>
      <c r="O64" s="136"/>
      <c r="P64" s="136"/>
      <c r="Q64" s="140"/>
      <c r="R64" s="140"/>
      <c r="S64" s="136"/>
      <c r="AU64" s="29"/>
    </row>
    <row r="65" customFormat="false" ht="14.4" hidden="false" customHeight="false" outlineLevel="0" collapsed="false">
      <c r="B65" s="150" t="n">
        <f aca="false">X56-X59</f>
        <v>206</v>
      </c>
      <c r="C65" s="150"/>
      <c r="D65" s="150"/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U65" s="29"/>
    </row>
    <row r="66" customFormat="false" ht="14.4" hidden="false" customHeight="false" outlineLevel="0" collapsed="false">
      <c r="B66" s="146"/>
      <c r="C66" s="146"/>
      <c r="D66" s="146"/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Q66" s="143" t="str">
        <f aca="false">IF(AD26=AD28,"",AD26)</f>
        <v/>
      </c>
      <c r="AR66" s="143"/>
      <c r="AU66" s="29"/>
      <c r="AW66" s="122"/>
    </row>
    <row r="67" customFormat="false" ht="14.4" hidden="false" customHeight="false" outlineLevel="0" collapsed="false"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F67" s="106" t="str">
        <f aca="false">Verzie!E89</f>
        <v>z ľava</v>
      </c>
      <c r="AG67" s="135" t="n">
        <f aca="false">AL28</f>
        <v>14</v>
      </c>
      <c r="AH67" s="135"/>
      <c r="AQ67" s="143" t="n">
        <f aca="false">AD28</f>
        <v>52.5</v>
      </c>
      <c r="AR67" s="143"/>
      <c r="AU67" s="29"/>
    </row>
    <row r="68" customFormat="false" ht="14.4" hidden="false" customHeight="false" outlineLevel="0" collapsed="false">
      <c r="E68" s="136"/>
      <c r="F68" s="138" t="s">
        <v>32</v>
      </c>
      <c r="G68" s="138" t="s">
        <v>32</v>
      </c>
      <c r="H68" s="136"/>
      <c r="I68" s="136"/>
      <c r="J68" s="136"/>
      <c r="K68" s="136"/>
      <c r="L68" s="136"/>
      <c r="M68" s="138" t="s">
        <v>32</v>
      </c>
      <c r="N68" s="138" t="s">
        <v>32</v>
      </c>
      <c r="O68" s="136"/>
      <c r="P68" s="136"/>
      <c r="Q68" s="140" t="s">
        <v>32</v>
      </c>
      <c r="R68" s="140"/>
      <c r="S68" s="136"/>
      <c r="AF68" s="106" t="str">
        <f aca="false">Verzie!E90</f>
        <v>z prava</v>
      </c>
      <c r="AG68" s="135" t="n">
        <f aca="false">AP28</f>
        <v>14</v>
      </c>
      <c r="AH68" s="135"/>
      <c r="AU68" s="29"/>
    </row>
    <row r="69" customFormat="false" ht="13.8" hidden="false" customHeight="false" outlineLevel="0" collapsed="false">
      <c r="B69" s="151" t="n">
        <f aca="false">X59</f>
        <v>38</v>
      </c>
      <c r="C69" s="151"/>
      <c r="D69" s="151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AU69" s="29"/>
    </row>
    <row r="70" customFormat="false" ht="13.95" hidden="false" customHeight="true" outlineLevel="0" collapsed="false">
      <c r="E70" s="152" t="n">
        <f aca="false">Z28</f>
        <v>37</v>
      </c>
      <c r="F70" s="153" t="e">
        <f aca="false">BA58</f>
        <v>#N/A</v>
      </c>
      <c r="J70" s="153" t="e">
        <f aca="false">BB58</f>
        <v>#N/A</v>
      </c>
      <c r="M70" s="153" t="e">
        <f aca="false">BC58</f>
        <v>#N/A</v>
      </c>
      <c r="O70" s="153" t="e">
        <f aca="false">BD58</f>
        <v>#N/A</v>
      </c>
      <c r="P70" s="153"/>
      <c r="AU70" s="29"/>
    </row>
    <row r="71" customFormat="false" ht="13.8" hidden="false" customHeight="false" outlineLevel="0" collapsed="false">
      <c r="E71" s="152"/>
      <c r="F71" s="153"/>
      <c r="J71" s="153"/>
      <c r="M71" s="153"/>
      <c r="O71" s="153"/>
      <c r="P71" s="153"/>
      <c r="AU71" s="29"/>
    </row>
    <row r="72" customFormat="false" ht="13.95" hidden="false" customHeight="true" outlineLevel="0" collapsed="false">
      <c r="E72" s="152"/>
      <c r="F72" s="153"/>
      <c r="J72" s="153"/>
      <c r="M72" s="153"/>
      <c r="O72" s="153"/>
      <c r="P72" s="153"/>
      <c r="AU72" s="29"/>
    </row>
    <row r="73" customFormat="false" ht="13.8" hidden="false" customHeight="false" outlineLevel="0" collapsed="false">
      <c r="AU73" s="29"/>
    </row>
    <row r="74" customFormat="false" ht="13.8" hidden="false" customHeight="false" outlineLevel="0" collapsed="false">
      <c r="AU74" s="29"/>
    </row>
    <row r="75" customFormat="false" ht="13.8" hidden="false" customHeight="false" outlineLevel="0" collapsed="false">
      <c r="AU75" s="29"/>
    </row>
    <row r="76" customFormat="false" ht="13.8" hidden="false" customHeight="false" outlineLevel="0" collapsed="false">
      <c r="AU76" s="29"/>
    </row>
    <row r="77" customFormat="false" ht="13.95" hidden="false" customHeight="true" outlineLevel="0" collapsed="false">
      <c r="AU77" s="29"/>
    </row>
    <row r="78" customFormat="false" ht="13.95" hidden="false" customHeight="true" outlineLevel="0" collapsed="false">
      <c r="E78" s="134" t="str">
        <f aca="false">Verzie!E79</f>
        <v>Vŕtanie čiel zásuviek - pre príchytky čela</v>
      </c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AU78" s="29"/>
    </row>
    <row r="79" customFormat="false" ht="13.8" hidden="false" customHeight="fals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AU79" s="29"/>
    </row>
    <row r="80" customFormat="false" ht="14.4" hidden="false" customHeight="false" outlineLevel="0" collapsed="false">
      <c r="AU80" s="29"/>
    </row>
    <row r="81" customFormat="false" ht="13.8" hidden="false" customHeight="false" outlineLevel="0" collapsed="false"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9"/>
      <c r="AA81" s="157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9"/>
      <c r="AU81" s="29"/>
    </row>
    <row r="82" customFormat="false" ht="14.4" hidden="false" customHeight="false" outlineLevel="0" collapsed="false">
      <c r="C82" s="160" t="str">
        <f aca="false">IF(AX83&lt;&gt;6,"",32)</f>
        <v/>
      </c>
      <c r="D82" s="160"/>
      <c r="E82" s="161"/>
      <c r="F82" s="138" t="s">
        <v>32</v>
      </c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40" t="s">
        <v>32</v>
      </c>
      <c r="S82" s="162"/>
      <c r="Y82" s="160" t="str">
        <f aca="false">IF(AX84&lt;&gt;6,"",32)</f>
        <v/>
      </c>
      <c r="Z82" s="160"/>
      <c r="AA82" s="161"/>
      <c r="AB82" s="138" t="s">
        <v>32</v>
      </c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40" t="s">
        <v>32</v>
      </c>
      <c r="AO82" s="162"/>
      <c r="AU82" s="29"/>
    </row>
    <row r="83" customFormat="false" ht="14.4" hidden="false" customHeight="false" outlineLevel="0" collapsed="false">
      <c r="C83" s="160" t="str">
        <f aca="false">IF(AX83&lt;&gt;6,"",32)</f>
        <v/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str">
        <f aca="false">IF(AX84&lt;&gt;6,"",32)</f>
        <v/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  <c r="AV83" s="1" t="s">
        <v>29</v>
      </c>
      <c r="AW83" s="1" t="n">
        <f aca="false">L22</f>
        <v>101</v>
      </c>
      <c r="AX83" s="1" t="n">
        <f aca="false">VLOOKUP(AW83,$AV$9:$BD$13,9,FALSE())</f>
        <v>2</v>
      </c>
      <c r="AY83" s="1" t="n">
        <f aca="false">VLOOKUP(AW83,$AV$9:$BD$13,8,FALSE())</f>
        <v>32</v>
      </c>
    </row>
    <row r="84" customFormat="false" ht="14.4" hidden="false" customHeight="false" outlineLevel="0" collapsed="false">
      <c r="C84" s="160" t="str">
        <f aca="false">IF(AX83=2,"",32)</f>
        <v/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T84" s="163" t="n">
        <f aca="false">B22</f>
        <v>395</v>
      </c>
      <c r="U84" s="163"/>
      <c r="V84" s="163"/>
      <c r="Y84" s="160" t="n">
        <f aca="false">IF(AX84=2,"",32)</f>
        <v>32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P84" s="163" t="n">
        <f aca="false">B24</f>
        <v>0</v>
      </c>
      <c r="AQ84" s="163"/>
      <c r="AR84" s="163"/>
      <c r="AU84" s="29"/>
      <c r="AV84" s="1" t="s">
        <v>30</v>
      </c>
      <c r="AW84" s="1" t="n">
        <f aca="false">L24</f>
        <v>187</v>
      </c>
      <c r="AX84" s="1" t="n">
        <f aca="false">VLOOKUP(AW84,$AV$9:$BD$13,9,FALSE())</f>
        <v>4</v>
      </c>
      <c r="AY84" s="1" t="n">
        <f aca="false">VLOOKUP(AW84,$AV$9:$BD$13,8,FALSE())</f>
        <v>96</v>
      </c>
    </row>
    <row r="85" customFormat="false" ht="14.4" hidden="false" customHeight="false" outlineLevel="0" collapsed="false">
      <c r="C85" s="160" t="str">
        <f aca="false">IF(AX83=2,"",32)</f>
        <v/>
      </c>
      <c r="D85" s="160"/>
      <c r="E85" s="161"/>
      <c r="F85" s="138" t="s">
        <v>32</v>
      </c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40" t="s">
        <v>32</v>
      </c>
      <c r="S85" s="162"/>
      <c r="T85" s="163"/>
      <c r="U85" s="163"/>
      <c r="V85" s="163"/>
      <c r="Y85" s="160" t="n">
        <f aca="false">IF(AX84=2,"",32)</f>
        <v>32</v>
      </c>
      <c r="Z85" s="160"/>
      <c r="AA85" s="161"/>
      <c r="AB85" s="138" t="s">
        <v>32</v>
      </c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40" t="s">
        <v>32</v>
      </c>
      <c r="AO85" s="162"/>
      <c r="AP85" s="163"/>
      <c r="AQ85" s="163"/>
      <c r="AR85" s="163"/>
      <c r="AU85" s="29"/>
      <c r="AV85" s="1" t="s">
        <v>35</v>
      </c>
      <c r="AW85" s="1" t="n">
        <f aca="false">L26</f>
        <v>101</v>
      </c>
      <c r="AX85" s="1" t="n">
        <f aca="false">VLOOKUP(AW85,$AV$9:$BD$13,9,FALSE())</f>
        <v>2</v>
      </c>
      <c r="AY85" s="1" t="n">
        <f aca="false">VLOOKUP(AW85,$AV$9:$BD$13,8,FALSE())</f>
        <v>32</v>
      </c>
    </row>
    <row r="86" customFormat="false" ht="14.4" hidden="false" customHeight="false" outlineLevel="0" collapsed="false">
      <c r="C86" s="160" t="n">
        <f aca="false">IF(AW83=77,20,32)</f>
        <v>32</v>
      </c>
      <c r="D86" s="160"/>
      <c r="E86" s="161"/>
      <c r="F86" s="138" t="s">
        <v>32</v>
      </c>
      <c r="G86" s="136"/>
      <c r="H86" s="136"/>
      <c r="I86" s="136"/>
      <c r="J86" s="136"/>
      <c r="K86" s="136"/>
      <c r="L86" s="139" t="str">
        <f aca="false">Verzie!E81</f>
        <v>1. čelo z hora</v>
      </c>
      <c r="M86" s="136"/>
      <c r="N86" s="136"/>
      <c r="O86" s="136"/>
      <c r="P86" s="136"/>
      <c r="Q86" s="136"/>
      <c r="R86" s="140" t="s">
        <v>32</v>
      </c>
      <c r="S86" s="162"/>
      <c r="Y86" s="160" t="n">
        <f aca="false">IF(AW84=77,20,32)</f>
        <v>32</v>
      </c>
      <c r="Z86" s="160"/>
      <c r="AA86" s="161"/>
      <c r="AB86" s="138" t="s">
        <v>32</v>
      </c>
      <c r="AC86" s="136"/>
      <c r="AD86" s="136"/>
      <c r="AE86" s="136"/>
      <c r="AF86" s="136"/>
      <c r="AG86" s="136"/>
      <c r="AH86" s="139" t="str">
        <f aca="false">Verzie!E82</f>
        <v>2. čelo z hora</v>
      </c>
      <c r="AI86" s="136"/>
      <c r="AJ86" s="136"/>
      <c r="AK86" s="136"/>
      <c r="AL86" s="136"/>
      <c r="AM86" s="136"/>
      <c r="AN86" s="140" t="s">
        <v>32</v>
      </c>
      <c r="AO86" s="162"/>
      <c r="AU86" s="29"/>
      <c r="AV86" s="1" t="s">
        <v>36</v>
      </c>
      <c r="AW86" s="1" t="n">
        <f aca="false">L28</f>
        <v>251</v>
      </c>
      <c r="AX86" s="1" t="n">
        <f aca="false">VLOOKUP(AW86,$AV$9:$BD$13,9,FALSE())</f>
        <v>6</v>
      </c>
      <c r="AY86" s="1" t="n">
        <f aca="false">VLOOKUP(AW86,$AV$9:$BD$13,8,FALSE())</f>
        <v>160</v>
      </c>
    </row>
    <row r="87" customFormat="false" ht="14.4" hidden="false" customHeight="false" outlineLevel="0" collapsed="false">
      <c r="C87" s="164" t="n">
        <f aca="false">AD22</f>
        <v>52.5</v>
      </c>
      <c r="D87" s="164"/>
      <c r="E87" s="161"/>
      <c r="F87" s="138" t="s">
        <v>32</v>
      </c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40" t="s">
        <v>32</v>
      </c>
      <c r="S87" s="162"/>
      <c r="Y87" s="164" t="n">
        <f aca="false">AD24</f>
        <v>52.5</v>
      </c>
      <c r="Z87" s="164"/>
      <c r="AA87" s="161"/>
      <c r="AB87" s="138" t="s">
        <v>32</v>
      </c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40" t="s">
        <v>32</v>
      </c>
      <c r="AO87" s="162"/>
      <c r="AU87" s="29"/>
    </row>
    <row r="88" customFormat="false" ht="14.4" hidden="false" customHeight="false" outlineLevel="0" collapsed="false"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7"/>
      <c r="AA88" s="165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7"/>
      <c r="AU88" s="29"/>
    </row>
    <row r="89" customFormat="false" ht="13.8" hidden="false" customHeight="false" outlineLevel="0" collapsed="false">
      <c r="E89" s="168" t="n">
        <f aca="false">$AL$28</f>
        <v>14</v>
      </c>
      <c r="F89" s="168"/>
      <c r="R89" s="169" t="n">
        <f aca="false">$AP$28</f>
        <v>14</v>
      </c>
      <c r="S89" s="169"/>
      <c r="AA89" s="168" t="n">
        <f aca="false">$AL$28</f>
        <v>14</v>
      </c>
      <c r="AB89" s="168"/>
      <c r="AN89" s="169" t="n">
        <f aca="false">$AP$28</f>
        <v>14</v>
      </c>
      <c r="AO89" s="169"/>
      <c r="AU89" s="29"/>
    </row>
    <row r="90" customFormat="false" ht="13.8" hidden="false" customHeight="false" outlineLevel="0" collapsed="false">
      <c r="E90" s="170"/>
      <c r="F90" s="170"/>
      <c r="R90" s="171"/>
      <c r="S90" s="171"/>
      <c r="AA90" s="170"/>
      <c r="AB90" s="170"/>
      <c r="AN90" s="171"/>
      <c r="AO90" s="171"/>
      <c r="AU90" s="29"/>
    </row>
    <row r="91" customFormat="false" ht="14.4" hidden="false" customHeight="false" outlineLevel="0" collapsed="false">
      <c r="AU91" s="29"/>
    </row>
    <row r="92" customFormat="false" ht="13.8" hidden="false" customHeight="false" outlineLevel="0" collapsed="false"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9"/>
      <c r="AA92" s="157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9"/>
      <c r="AU92" s="29"/>
    </row>
    <row r="93" customFormat="false" ht="14.4" hidden="false" customHeight="false" outlineLevel="0" collapsed="false">
      <c r="C93" s="160" t="str">
        <f aca="false">IF(AX85&lt;&gt;6,"",32)</f>
        <v/>
      </c>
      <c r="D93" s="160"/>
      <c r="E93" s="161"/>
      <c r="F93" s="138" t="s">
        <v>32</v>
      </c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40" t="s">
        <v>32</v>
      </c>
      <c r="S93" s="162"/>
      <c r="Y93" s="160" t="n">
        <f aca="false">IF(AX86&lt;&gt;6,"",32)</f>
        <v>32</v>
      </c>
      <c r="Z93" s="160"/>
      <c r="AA93" s="161"/>
      <c r="AB93" s="138" t="s">
        <v>32</v>
      </c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40" t="s">
        <v>32</v>
      </c>
      <c r="AO93" s="162"/>
      <c r="AU93" s="29"/>
    </row>
    <row r="94" customFormat="false" ht="14.4" hidden="false" customHeight="false" outlineLevel="0" collapsed="false">
      <c r="C94" s="160" t="str">
        <f aca="false">IF(AX85&lt;&gt;6,"",32)</f>
        <v/>
      </c>
      <c r="D94" s="160"/>
      <c r="E94" s="161"/>
      <c r="F94" s="138" t="s">
        <v>32</v>
      </c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40" t="s">
        <v>32</v>
      </c>
      <c r="S94" s="162"/>
      <c r="Y94" s="160" t="n">
        <f aca="false">IF(AX86&lt;&gt;6,"",32)</f>
        <v>32</v>
      </c>
      <c r="Z94" s="160"/>
      <c r="AA94" s="161"/>
      <c r="AB94" s="138" t="s">
        <v>32</v>
      </c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40" t="s">
        <v>32</v>
      </c>
      <c r="AO94" s="162"/>
      <c r="AU94" s="29"/>
    </row>
    <row r="95" customFormat="false" ht="14.4" hidden="false" customHeight="false" outlineLevel="0" collapsed="false">
      <c r="C95" s="160" t="str">
        <f aca="false">IF(AX85=2,"",32)</f>
        <v/>
      </c>
      <c r="D95" s="160"/>
      <c r="E95" s="161"/>
      <c r="F95" s="138" t="s">
        <v>32</v>
      </c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40" t="s">
        <v>32</v>
      </c>
      <c r="S95" s="162"/>
      <c r="T95" s="163" t="n">
        <f aca="false">B26</f>
        <v>395</v>
      </c>
      <c r="U95" s="163"/>
      <c r="V95" s="163"/>
      <c r="Y95" s="160" t="n">
        <f aca="false">IF(AX86=2,"",32)</f>
        <v>32</v>
      </c>
      <c r="Z95" s="160"/>
      <c r="AA95" s="161"/>
      <c r="AB95" s="138" t="s">
        <v>32</v>
      </c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40" t="s">
        <v>32</v>
      </c>
      <c r="AO95" s="162"/>
      <c r="AP95" s="163" t="n">
        <f aca="false">B28</f>
        <v>0</v>
      </c>
      <c r="AQ95" s="163"/>
      <c r="AR95" s="163"/>
      <c r="AU95" s="29"/>
    </row>
    <row r="96" customFormat="false" ht="14.4" hidden="false" customHeight="false" outlineLevel="0" collapsed="false">
      <c r="C96" s="160" t="str">
        <f aca="false">IF(AX85=2,"",32)</f>
        <v/>
      </c>
      <c r="D96" s="160"/>
      <c r="E96" s="161"/>
      <c r="F96" s="138" t="s">
        <v>32</v>
      </c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40" t="s">
        <v>32</v>
      </c>
      <c r="S96" s="162"/>
      <c r="T96" s="163"/>
      <c r="U96" s="163"/>
      <c r="V96" s="163"/>
      <c r="Y96" s="160" t="n">
        <f aca="false">IF(AX86=2,"",32)</f>
        <v>32</v>
      </c>
      <c r="Z96" s="160"/>
      <c r="AA96" s="161"/>
      <c r="AB96" s="138" t="s">
        <v>32</v>
      </c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40" t="s">
        <v>32</v>
      </c>
      <c r="AO96" s="162"/>
      <c r="AP96" s="163"/>
      <c r="AQ96" s="163"/>
      <c r="AR96" s="163"/>
      <c r="AU96" s="29"/>
    </row>
    <row r="97" customFormat="false" ht="14.4" hidden="false" customHeight="false" outlineLevel="0" collapsed="false">
      <c r="C97" s="160" t="n">
        <f aca="false">IF(AW85=77,20,32)</f>
        <v>32</v>
      </c>
      <c r="D97" s="160"/>
      <c r="E97" s="161"/>
      <c r="F97" s="138" t="s">
        <v>32</v>
      </c>
      <c r="G97" s="136"/>
      <c r="H97" s="136"/>
      <c r="I97" s="136"/>
      <c r="J97" s="136"/>
      <c r="K97" s="136"/>
      <c r="L97" s="139" t="str">
        <f aca="false">Verzie!E83</f>
        <v>3. čelo z hora</v>
      </c>
      <c r="M97" s="136"/>
      <c r="N97" s="136"/>
      <c r="O97" s="136"/>
      <c r="P97" s="136"/>
      <c r="Q97" s="136"/>
      <c r="R97" s="140" t="s">
        <v>32</v>
      </c>
      <c r="S97" s="162"/>
      <c r="Y97" s="160" t="n">
        <f aca="false">IF(AW86=77,20,32)</f>
        <v>32</v>
      </c>
      <c r="Z97" s="160"/>
      <c r="AA97" s="161"/>
      <c r="AB97" s="138" t="s">
        <v>32</v>
      </c>
      <c r="AC97" s="136"/>
      <c r="AD97" s="136"/>
      <c r="AE97" s="136"/>
      <c r="AF97" s="136"/>
      <c r="AG97" s="136"/>
      <c r="AH97" s="139" t="str">
        <f aca="false">Verzie!E84</f>
        <v>4. čelo z hora</v>
      </c>
      <c r="AI97" s="136"/>
      <c r="AJ97" s="136"/>
      <c r="AK97" s="136"/>
      <c r="AL97" s="136"/>
      <c r="AM97" s="136"/>
      <c r="AN97" s="140" t="s">
        <v>32</v>
      </c>
      <c r="AO97" s="162"/>
      <c r="AU97" s="29"/>
    </row>
    <row r="98" customFormat="false" ht="14.4" hidden="false" customHeight="false" outlineLevel="0" collapsed="false">
      <c r="C98" s="164" t="n">
        <f aca="false">AD26</f>
        <v>52.5</v>
      </c>
      <c r="D98" s="164"/>
      <c r="E98" s="161"/>
      <c r="F98" s="138" t="s">
        <v>32</v>
      </c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40" t="s">
        <v>32</v>
      </c>
      <c r="S98" s="162"/>
      <c r="Y98" s="164" t="n">
        <f aca="false">AD28</f>
        <v>52.5</v>
      </c>
      <c r="Z98" s="164"/>
      <c r="AA98" s="161"/>
      <c r="AB98" s="138" t="s">
        <v>32</v>
      </c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40" t="s">
        <v>32</v>
      </c>
      <c r="AO98" s="162"/>
      <c r="AU98" s="29"/>
    </row>
    <row r="99" customFormat="false" ht="14.4" hidden="false" customHeight="false" outlineLevel="0" collapsed="false">
      <c r="E99" s="165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7"/>
      <c r="AA99" s="165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7"/>
      <c r="AU99" s="29"/>
    </row>
    <row r="100" customFormat="false" ht="13.8" hidden="false" customHeight="false" outlineLevel="0" collapsed="false">
      <c r="E100" s="168" t="n">
        <f aca="false">$AL$28</f>
        <v>14</v>
      </c>
      <c r="F100" s="168"/>
      <c r="R100" s="169" t="n">
        <f aca="false">$AP$28</f>
        <v>14</v>
      </c>
      <c r="S100" s="169"/>
      <c r="AA100" s="168" t="n">
        <f aca="false">$AL$28</f>
        <v>14</v>
      </c>
      <c r="AB100" s="168"/>
      <c r="AN100" s="169" t="n">
        <f aca="false">$AP$28</f>
        <v>14</v>
      </c>
      <c r="AO100" s="169"/>
      <c r="AU100" s="29"/>
    </row>
    <row r="101" customFormat="false" ht="13.8" hidden="false" customHeight="false" outlineLevel="0" collapsed="false">
      <c r="E101" s="170"/>
      <c r="F101" s="170"/>
      <c r="R101" s="171"/>
      <c r="S101" s="171"/>
      <c r="AA101" s="170"/>
      <c r="AB101" s="170"/>
      <c r="AN101" s="171"/>
      <c r="AO101" s="171"/>
      <c r="AU101" s="29"/>
    </row>
    <row r="102" customFormat="false" ht="13.8" hidden="false" customHeight="false" outlineLevel="0" collapsed="false">
      <c r="E102" s="170"/>
      <c r="F102" s="170"/>
      <c r="R102" s="171"/>
      <c r="S102" s="171"/>
      <c r="AU102" s="29"/>
    </row>
    <row r="103" customFormat="false" ht="13.8" hidden="false" customHeight="false" outlineLevel="0" collapsed="false">
      <c r="E103" s="170"/>
      <c r="F103" s="170"/>
      <c r="R103" s="171"/>
      <c r="S103" s="171"/>
      <c r="AU103" s="29"/>
    </row>
    <row r="104" customFormat="false" ht="13.8" hidden="false" customHeight="false" outlineLevel="0" collapsed="false">
      <c r="E104" s="170"/>
      <c r="F104" s="170"/>
      <c r="R104" s="171"/>
      <c r="S104" s="171"/>
      <c r="AU104" s="29"/>
    </row>
    <row r="105" customFormat="false" ht="13.8" hidden="false" customHeight="false" outlineLevel="0" collapsed="false">
      <c r="E105" s="170"/>
      <c r="F105" s="170"/>
      <c r="R105" s="171"/>
      <c r="S105" s="171"/>
      <c r="AU105" s="29"/>
    </row>
    <row r="106" customFormat="false" ht="13.8" hidden="false" customHeight="false" outlineLevel="0" collapsed="false">
      <c r="E106" s="170"/>
      <c r="F106" s="170"/>
      <c r="R106" s="171"/>
      <c r="S106" s="171"/>
      <c r="AU106" s="29"/>
    </row>
    <row r="107" customFormat="false" ht="13.8" hidden="false" customHeight="false" outlineLevel="0" collapsed="false">
      <c r="E107" s="170"/>
      <c r="F107" s="170"/>
      <c r="R107" s="171"/>
      <c r="S107" s="171"/>
      <c r="AU107" s="29"/>
    </row>
    <row r="108" customFormat="false" ht="13.8" hidden="false" customHeight="false" outlineLevel="0" collapsed="false">
      <c r="E108" s="170"/>
      <c r="F108" s="170"/>
      <c r="R108" s="171"/>
      <c r="S108" s="171"/>
      <c r="AU108" s="29"/>
    </row>
    <row r="109" customFormat="false" ht="13.8" hidden="false" customHeight="false" outlineLevel="0" collapsed="false">
      <c r="E109" s="170"/>
      <c r="F109" s="170"/>
      <c r="R109" s="171"/>
      <c r="S109" s="171"/>
      <c r="AU109" s="29"/>
    </row>
    <row r="110" customFormat="false" ht="13.8" hidden="false" customHeight="false" outlineLevel="0" collapsed="false">
      <c r="E110" s="170"/>
      <c r="F110" s="170"/>
      <c r="R110" s="171"/>
      <c r="S110" s="171"/>
      <c r="AU110" s="29"/>
    </row>
    <row r="111" customFormat="false" ht="13.8" hidden="false" customHeight="false" outlineLevel="0" collapsed="false">
      <c r="E111" s="170"/>
      <c r="F111" s="170"/>
      <c r="R111" s="171"/>
      <c r="S111" s="171"/>
    </row>
    <row r="112" customFormat="false" ht="13.8" hidden="false" customHeight="false" outlineLevel="0" collapsed="false">
      <c r="E112" s="170"/>
      <c r="F112" s="170"/>
      <c r="R112" s="171"/>
      <c r="S112" s="171"/>
    </row>
  </sheetData>
  <sheetProtection sheet="true" password="dd97"/>
  <mergeCells count="130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C24"/>
    <mergeCell ref="E22:F22"/>
    <mergeCell ref="H22:J28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E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C28"/>
    <mergeCell ref="E26:F26"/>
    <mergeCell ref="L26:N26"/>
    <mergeCell ref="R26:T26"/>
    <mergeCell ref="V26:X26"/>
    <mergeCell ref="Z26:AB26"/>
    <mergeCell ref="AD26:AF26"/>
    <mergeCell ref="AH26:AJ26"/>
    <mergeCell ref="AL26:AN26"/>
    <mergeCell ref="AP26:AR26"/>
    <mergeCell ref="E28:F28"/>
    <mergeCell ref="L28:N28"/>
    <mergeCell ref="R28:T28"/>
    <mergeCell ref="V28:X28"/>
    <mergeCell ref="Z28:AB28"/>
    <mergeCell ref="AD28:AF28"/>
    <mergeCell ref="AH28:AJ28"/>
    <mergeCell ref="AL28:AN28"/>
    <mergeCell ref="AP28:AR28"/>
    <mergeCell ref="B30:F32"/>
    <mergeCell ref="H30:J32"/>
    <mergeCell ref="V30:X32"/>
    <mergeCell ref="Z30:AB32"/>
    <mergeCell ref="AD30:AF32"/>
    <mergeCell ref="AH30:AJ32"/>
    <mergeCell ref="AL30:AN32"/>
    <mergeCell ref="AP30:AR32"/>
    <mergeCell ref="E41:S42"/>
    <mergeCell ref="AW43:AY43"/>
    <mergeCell ref="AJ44:AK44"/>
    <mergeCell ref="AJ45:AK45"/>
    <mergeCell ref="X50:Z51"/>
    <mergeCell ref="AQ50:AR50"/>
    <mergeCell ref="AQ51:AR51"/>
    <mergeCell ref="B53:D53"/>
    <mergeCell ref="X53:Z54"/>
    <mergeCell ref="X56:Z57"/>
    <mergeCell ref="B59:D59"/>
    <mergeCell ref="X59:Z60"/>
    <mergeCell ref="B65:D65"/>
    <mergeCell ref="AQ66:AR66"/>
    <mergeCell ref="AG67:AH67"/>
    <mergeCell ref="AQ67:AR67"/>
    <mergeCell ref="AG68:AH68"/>
    <mergeCell ref="B69:D69"/>
    <mergeCell ref="E70:E72"/>
    <mergeCell ref="F70:F72"/>
    <mergeCell ref="J70:J72"/>
    <mergeCell ref="M70:M72"/>
    <mergeCell ref="O70:P72"/>
    <mergeCell ref="E78:S79"/>
    <mergeCell ref="C82:D82"/>
    <mergeCell ref="Y82:Z82"/>
    <mergeCell ref="C83:D83"/>
    <mergeCell ref="Y83:Z83"/>
    <mergeCell ref="C84:D84"/>
    <mergeCell ref="T84:V85"/>
    <mergeCell ref="Y84:Z84"/>
    <mergeCell ref="AP84:AR85"/>
    <mergeCell ref="C85:D85"/>
    <mergeCell ref="Y85:Z85"/>
    <mergeCell ref="C86:D86"/>
    <mergeCell ref="Y86:Z86"/>
    <mergeCell ref="C87:D87"/>
    <mergeCell ref="Y87:Z87"/>
    <mergeCell ref="E89:F89"/>
    <mergeCell ref="R89:S89"/>
    <mergeCell ref="AA89:AB89"/>
    <mergeCell ref="AN89:AO89"/>
    <mergeCell ref="C93:D93"/>
    <mergeCell ref="Y93:Z93"/>
    <mergeCell ref="C94:D94"/>
    <mergeCell ref="Y94:Z94"/>
    <mergeCell ref="C95:D95"/>
    <mergeCell ref="T95:V96"/>
    <mergeCell ref="Y95:Z95"/>
    <mergeCell ref="AP95:AR96"/>
    <mergeCell ref="C96:D96"/>
    <mergeCell ref="Y96:Z96"/>
    <mergeCell ref="C97:D97"/>
    <mergeCell ref="Y97:Z97"/>
    <mergeCell ref="C98:D98"/>
    <mergeCell ref="Y98:Z98"/>
    <mergeCell ref="E100:F100"/>
    <mergeCell ref="R100:S100"/>
    <mergeCell ref="AA100:AB100"/>
    <mergeCell ref="AN100:AO100"/>
  </mergeCells>
  <conditionalFormatting sqref="B22">
    <cfRule type="expression" priority="2" aboveAverage="0" equalAverage="0" bottom="0" percent="0" rank="0" text="" dxfId="476">
      <formula>#REF!=0</formula>
    </cfRule>
  </conditionalFormatting>
  <conditionalFormatting sqref="L24">
    <cfRule type="expression" priority="3" aboveAverage="0" equalAverage="0" bottom="0" percent="0" rank="0" text="" dxfId="477">
      <formula>#REF!=0</formula>
    </cfRule>
  </conditionalFormatting>
  <conditionalFormatting sqref="H22:J28">
    <cfRule type="cellIs" priority="4" operator="equal" aboveAverage="0" equalAverage="0" bottom="0" percent="0" rank="0" text="" dxfId="478">
      <formula>0</formula>
    </cfRule>
  </conditionalFormatting>
  <conditionalFormatting sqref="L22">
    <cfRule type="expression" priority="5" aboveAverage="0" equalAverage="0" bottom="0" percent="0" rank="0" text="" dxfId="479">
      <formula>#REF!=0</formula>
    </cfRule>
  </conditionalFormatting>
  <conditionalFormatting sqref="L26">
    <cfRule type="expression" priority="6" aboveAverage="0" equalAverage="0" bottom="0" percent="0" rank="0" text="" dxfId="480">
      <formula>#REF!=0</formula>
    </cfRule>
  </conditionalFormatting>
  <conditionalFormatting sqref="L28">
    <cfRule type="expression" priority="7" aboveAverage="0" equalAverage="0" bottom="0" percent="0" rank="0" text="" dxfId="481">
      <formula>#REF!=0</formula>
    </cfRule>
  </conditionalFormatting>
  <conditionalFormatting sqref="F85">
    <cfRule type="expression" priority="8" aboveAverage="0" equalAverage="0" bottom="0" percent="0" rank="0" text="" dxfId="482">
      <formula>$C85=""</formula>
    </cfRule>
  </conditionalFormatting>
  <conditionalFormatting sqref="F82:F84">
    <cfRule type="expression" priority="9" aboveAverage="0" equalAverage="0" bottom="0" percent="0" rank="0" text="" dxfId="483">
      <formula>$C82=""</formula>
    </cfRule>
  </conditionalFormatting>
  <conditionalFormatting sqref="R85">
    <cfRule type="expression" priority="10" aboveAverage="0" equalAverage="0" bottom="0" percent="0" rank="0" text="" dxfId="484">
      <formula>$C85=""</formula>
    </cfRule>
  </conditionalFormatting>
  <conditionalFormatting sqref="R82:R84">
    <cfRule type="expression" priority="11" aboveAverage="0" equalAverage="0" bottom="0" percent="0" rank="0" text="" dxfId="485">
      <formula>$C82=""</formula>
    </cfRule>
  </conditionalFormatting>
  <conditionalFormatting sqref="F93:F96">
    <cfRule type="expression" priority="12" aboveAverage="0" equalAverage="0" bottom="0" percent="0" rank="0" text="" dxfId="486">
      <formula>$C93=""</formula>
    </cfRule>
  </conditionalFormatting>
  <conditionalFormatting sqref="R93:R96">
    <cfRule type="expression" priority="13" aboveAverage="0" equalAverage="0" bottom="0" percent="0" rank="0" text="" dxfId="487">
      <formula>$C93=""</formula>
    </cfRule>
  </conditionalFormatting>
  <conditionalFormatting sqref="AB82:AB85">
    <cfRule type="expression" priority="14" aboveAverage="0" equalAverage="0" bottom="0" percent="0" rank="0" text="" dxfId="488">
      <formula>$Y82=""</formula>
    </cfRule>
  </conditionalFormatting>
  <conditionalFormatting sqref="AN85">
    <cfRule type="expression" priority="15" aboveAverage="0" equalAverage="0" bottom="0" percent="0" rank="0" text="" dxfId="489">
      <formula>$Y85=""</formula>
    </cfRule>
  </conditionalFormatting>
  <conditionalFormatting sqref="AN82:AN84">
    <cfRule type="expression" priority="16" aboveAverage="0" equalAverage="0" bottom="0" percent="0" rank="0" text="" dxfId="490">
      <formula>$Y82=""</formula>
    </cfRule>
  </conditionalFormatting>
  <conditionalFormatting sqref="AB93:AB96">
    <cfRule type="expression" priority="17" aboveAverage="0" equalAverage="0" bottom="0" percent="0" rank="0" text="" dxfId="491">
      <formula>$Y93=""</formula>
    </cfRule>
  </conditionalFormatting>
  <conditionalFormatting sqref="AN96">
    <cfRule type="expression" priority="18" aboveAverage="0" equalAverage="0" bottom="0" percent="0" rank="0" text="" dxfId="492">
      <formula>$Y96=""</formula>
    </cfRule>
  </conditionalFormatting>
  <conditionalFormatting sqref="AN93:AN95">
    <cfRule type="expression" priority="19" aboveAverage="0" equalAverage="0" bottom="0" percent="0" rank="0" text="" dxfId="493">
      <formula>$Y93=""</formula>
    </cfRule>
  </conditionalFormatting>
  <conditionalFormatting sqref="F47">
    <cfRule type="expression" priority="20" aboveAverage="0" equalAverage="0" bottom="0" percent="0" rank="0" text="" dxfId="494">
      <formula>$C47=""</formula>
    </cfRule>
  </conditionalFormatting>
  <conditionalFormatting sqref="R47:R49">
    <cfRule type="expression" priority="21" aboveAverage="0" equalAverage="0" bottom="0" percent="0" rank="0" text="" dxfId="495">
      <formula>$C47=""</formula>
    </cfRule>
  </conditionalFormatting>
  <conditionalFormatting sqref="Q68">
    <cfRule type="expression" priority="22" aboveAverage="0" equalAverage="0" bottom="0" percent="0" rank="0" text="" dxfId="496">
      <formula>$BD$58=""</formula>
    </cfRule>
  </conditionalFormatting>
  <conditionalFormatting sqref="Q63">
    <cfRule type="expression" priority="23" aboveAverage="0" equalAverage="0" bottom="0" percent="0" rank="0" text="" dxfId="497">
      <formula>$BD$58=""</formula>
    </cfRule>
  </conditionalFormatting>
  <conditionalFormatting sqref="Q58">
    <cfRule type="expression" priority="24" aboveAverage="0" equalAverage="0" bottom="0" percent="0" rank="0" text="" dxfId="498">
      <formula>$BD$58=""</formula>
    </cfRule>
  </conditionalFormatting>
  <conditionalFormatting sqref="Q53">
    <cfRule type="expression" priority="25" aboveAverage="0" equalAverage="0" bottom="0" percent="0" rank="0" text="" dxfId="499">
      <formula>$BD$58=""</formula>
    </cfRule>
  </conditionalFormatting>
  <conditionalFormatting sqref="Q48">
    <cfRule type="expression" priority="26" aboveAverage="0" equalAverage="0" bottom="0" percent="0" rank="0" text="" dxfId="500">
      <formula>$BD$58=""</formula>
    </cfRule>
  </conditionalFormatting>
  <conditionalFormatting sqref="B26">
    <cfRule type="expression" priority="27" aboveAverage="0" equalAverage="0" bottom="0" percent="0" rank="0" text="" dxfId="501">
      <formula>#REF!=0</formula>
    </cfRule>
  </conditionalFormatting>
  <dataValidations count="5">
    <dataValidation allowBlank="true" errorStyle="stop" operator="between" showDropDown="false" showErrorMessage="true" showInputMessage="false" sqref="B16:E17" type="list">
      <formula1>$AV$3:$AV$4</formula1>
      <formula2>0</formula2>
    </dataValidation>
    <dataValidation allowBlank="true" errorStyle="stop" operator="between" showDropDown="false" showErrorMessage="true" showInputMessage="false" sqref="L22:N22" type="list">
      <formula1>$BB$16:$BF$16</formula1>
      <formula2>0</formula2>
    </dataValidation>
    <dataValidation allowBlank="true" errorStyle="stop" operator="between" showDropDown="false" showErrorMessage="true" showInputMessage="false" sqref="L24:N24" type="list">
      <formula1>$BB$17:$BF$17</formula1>
      <formula2>0</formula2>
    </dataValidation>
    <dataValidation allowBlank="true" errorStyle="stop" operator="between" showDropDown="false" showErrorMessage="true" showInputMessage="false" sqref="L26:N26" type="list">
      <formula1>$BB$18:$BF$18</formula1>
      <formula2>0</formula2>
    </dataValidation>
    <dataValidation allowBlank="true" errorStyle="stop" operator="between" showDropDown="false" showErrorMessage="true" showInputMessage="false" sqref="L28:N28" type="list">
      <formula1>$BB$19:$BF$19</formula1>
      <formula2>0</formula2>
    </dataValidation>
  </dataValidations>
  <hyperlinks>
    <hyperlink ref="B2" location="HM-menu!A1" display="#HM-menu.A1"/>
    <hyperlink ref="G2" location="HM-form!A1" display="#HM-form.A1"/>
    <hyperlink ref="O2" location="HM-menu!A1" display="#HM-menu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08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64" min="47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6" t="str">
        <f aca="false">Verzie!E13</f>
        <v>vpred  &gt;&gt;</v>
      </c>
      <c r="AP2" s="6"/>
      <c r="AQ2" s="6"/>
      <c r="AR2" s="6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4" t="n">
        <f aca="false">W17</f>
        <v>0</v>
      </c>
      <c r="AY3" s="94"/>
      <c r="BA3" s="96" t="n">
        <v>0</v>
      </c>
      <c r="BB3" s="97" t="s">
        <v>12</v>
      </c>
    </row>
    <row r="4" customFormat="false" ht="23.1" hidden="false" customHeight="true" outlineLevel="0" collapsed="false">
      <c r="A4" s="8"/>
      <c r="B4" s="31" t="str">
        <f aca="false">Verzie!E65&amp;Verzie!E73</f>
        <v>2-zásuvková + 2 vnútorné zásuvky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VT'!AR4</f>
        <v>AvanTech YOU</v>
      </c>
      <c r="AS4" s="8"/>
      <c r="AU4" s="29"/>
      <c r="AV4" s="1" t="str">
        <f aca="false">Verzie!E57</f>
        <v>Nechcem</v>
      </c>
      <c r="AX4" s="98" t="str">
        <f aca="false">'DATA-AVT'!AV57</f>
        <v>Push to open Silent</v>
      </c>
      <c r="AY4" s="94"/>
      <c r="BA4" s="96" t="n">
        <v>1</v>
      </c>
      <c r="BB4" s="97" t="s">
        <v>13</v>
      </c>
    </row>
    <row r="5" customFormat="false" ht="14.4" hidden="false" customHeight="true" outlineLevel="0" collapsed="false">
      <c r="AU5" s="29"/>
      <c r="AX5" s="95" t="n">
        <f aca="false">IF(AX3=AX4,38+1.5+BA3,38+BA3)</f>
        <v>38</v>
      </c>
      <c r="AY5" s="199" t="s">
        <v>14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VT'!D25</f>
        <v>0</v>
      </c>
      <c r="X7" s="103"/>
      <c r="Y7" s="103"/>
      <c r="Z7" s="103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VT'!O25</f>
        <v>0</v>
      </c>
      <c r="X8" s="103"/>
      <c r="Y8" s="103"/>
      <c r="AU8" s="29"/>
      <c r="AW8" s="97" t="s">
        <v>16</v>
      </c>
      <c r="AX8" s="97" t="s">
        <v>17</v>
      </c>
      <c r="AY8" s="97" t="s">
        <v>18</v>
      </c>
      <c r="AZ8" s="97" t="s">
        <v>19</v>
      </c>
      <c r="BA8" s="97" t="s">
        <v>20</v>
      </c>
      <c r="BC8" s="97" t="s">
        <v>21</v>
      </c>
      <c r="BD8" s="97" t="s">
        <v>22</v>
      </c>
      <c r="BE8" s="105" t="s">
        <v>23</v>
      </c>
      <c r="BF8" s="105" t="s">
        <v>24</v>
      </c>
      <c r="BJ8" s="97"/>
      <c r="BK8" s="97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VT'!Z25</f>
        <v>0</v>
      </c>
      <c r="X9" s="103"/>
      <c r="Y9" s="103"/>
      <c r="AU9" s="29"/>
      <c r="AV9" s="37" t="n">
        <v>77</v>
      </c>
      <c r="AW9" s="1" t="n">
        <f aca="false">AV9+1</f>
        <v>78</v>
      </c>
      <c r="AX9" s="106" t="s">
        <v>15</v>
      </c>
      <c r="AZ9" s="107" t="n">
        <f aca="false">$AX$5</f>
        <v>38</v>
      </c>
      <c r="BA9" s="107" t="n">
        <f aca="false">AW9-38+$BA$4</f>
        <v>41</v>
      </c>
      <c r="BC9" s="107" t="n">
        <v>20</v>
      </c>
      <c r="BD9" s="1" t="n">
        <v>2</v>
      </c>
      <c r="BE9" s="108" t="n">
        <f aca="false">AW9-38+2</f>
        <v>42</v>
      </c>
      <c r="BF9" s="108" t="n">
        <f aca="false">AW9-BE9</f>
        <v>36</v>
      </c>
      <c r="BG9" s="1" t="n">
        <v>38</v>
      </c>
      <c r="BH9" s="1" t="n">
        <f aca="false">BG9-BF9</f>
        <v>2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VT'!AK25</f>
        <v>0</v>
      </c>
      <c r="X10" s="103"/>
      <c r="Y10" s="103"/>
      <c r="AU10" s="29"/>
      <c r="AV10" s="37" t="n">
        <v>101</v>
      </c>
      <c r="AW10" s="1" t="n">
        <f aca="false">AV10+1</f>
        <v>102</v>
      </c>
      <c r="AX10" s="1" t="n">
        <f aca="false">AV10+5</f>
        <v>106</v>
      </c>
      <c r="AZ10" s="107" t="n">
        <f aca="false">$AX$5</f>
        <v>38</v>
      </c>
      <c r="BA10" s="107" t="n">
        <f aca="false">AW10-38+$BA$4</f>
        <v>65</v>
      </c>
      <c r="BC10" s="107" t="n">
        <v>32</v>
      </c>
      <c r="BD10" s="1" t="n">
        <v>2</v>
      </c>
      <c r="BE10" s="108" t="n">
        <f aca="false">AW10-38-6.5</f>
        <v>57.5</v>
      </c>
      <c r="BF10" s="108" t="n">
        <f aca="false">AW10-BE10</f>
        <v>44.5</v>
      </c>
      <c r="BG10" s="1" t="n">
        <v>38</v>
      </c>
      <c r="BH10" s="1" t="n">
        <f aca="false">BG10-BF10</f>
        <v>-6.5</v>
      </c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VT'!D39</f>
        <v>0</v>
      </c>
      <c r="X11" s="109"/>
      <c r="Y11" s="109"/>
      <c r="AU11" s="29"/>
      <c r="AV11" s="37" t="n">
        <v>139</v>
      </c>
      <c r="AW11" s="1" t="n">
        <f aca="false">AV11+1</f>
        <v>140</v>
      </c>
      <c r="AX11" s="1" t="n">
        <f aca="false">AV11+5</f>
        <v>144</v>
      </c>
      <c r="AZ11" s="107" t="n">
        <f aca="false">$AX$5</f>
        <v>38</v>
      </c>
      <c r="BA11" s="107" t="n">
        <f aca="false">AW11-38+$BA$4</f>
        <v>103</v>
      </c>
      <c r="BC11" s="107" t="n">
        <v>32</v>
      </c>
      <c r="BD11" s="1" t="n">
        <v>2</v>
      </c>
      <c r="BE11" s="108" t="n">
        <f aca="false">AW11-38-6.5</f>
        <v>95.5</v>
      </c>
      <c r="BF11" s="108" t="n">
        <f aca="false">AW11-BE11</f>
        <v>44.5</v>
      </c>
      <c r="BG11" s="1" t="n">
        <v>38</v>
      </c>
      <c r="BH11" s="1" t="n">
        <f aca="false">BG11-BF11</f>
        <v>-6.5</v>
      </c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VT'!O39</f>
        <v>0</v>
      </c>
      <c r="X12" s="109"/>
      <c r="Y12" s="109"/>
      <c r="AU12" s="29"/>
      <c r="AV12" s="37" t="n">
        <v>187</v>
      </c>
      <c r="AW12" s="1" t="n">
        <f aca="false">AV12+1</f>
        <v>188</v>
      </c>
      <c r="AX12" s="1" t="n">
        <f aca="false">AV12+5</f>
        <v>192</v>
      </c>
      <c r="AZ12" s="107" t="n">
        <f aca="false">$AX$5</f>
        <v>38</v>
      </c>
      <c r="BA12" s="107" t="n">
        <f aca="false">AW12-38+$BA$4</f>
        <v>151</v>
      </c>
      <c r="BC12" s="107" t="n">
        <f aca="false">32*3</f>
        <v>96</v>
      </c>
      <c r="BD12" s="1" t="n">
        <v>4</v>
      </c>
      <c r="BE12" s="108" t="n">
        <f aca="false">AW12-38-6.5</f>
        <v>143.5</v>
      </c>
      <c r="BF12" s="108" t="n">
        <f aca="false">AW12-BE12</f>
        <v>44.5</v>
      </c>
      <c r="BG12" s="1" t="n">
        <v>38</v>
      </c>
      <c r="BH12" s="1" t="n">
        <f aca="false">BG12-BF12</f>
        <v>-6.5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VT'!Z39</f>
        <v>0</v>
      </c>
      <c r="X13" s="109"/>
      <c r="Y13" s="109"/>
      <c r="AU13" s="29"/>
      <c r="AV13" s="37" t="n">
        <v>251</v>
      </c>
      <c r="AW13" s="1" t="n">
        <f aca="false">AV13+1</f>
        <v>252</v>
      </c>
      <c r="AX13" s="106" t="s">
        <v>15</v>
      </c>
      <c r="AZ13" s="107" t="n">
        <f aca="false">$AX$5</f>
        <v>38</v>
      </c>
      <c r="BA13" s="107" t="n">
        <f aca="false">AW13-38+$BA$4</f>
        <v>215</v>
      </c>
      <c r="BC13" s="107" t="n">
        <f aca="false">32*5</f>
        <v>160</v>
      </c>
      <c r="BD13" s="1" t="n">
        <v>6</v>
      </c>
      <c r="BE13" s="108" t="n">
        <f aca="false">AW13-38-6.5</f>
        <v>207.5</v>
      </c>
      <c r="BF13" s="108" t="n">
        <f aca="false">AW13-BE13</f>
        <v>44.5</v>
      </c>
      <c r="BG13" s="1" t="n">
        <v>38</v>
      </c>
      <c r="BH13" s="1" t="n">
        <f aca="false">BG13-BF13</f>
        <v>-6.5</v>
      </c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VT'!AK39</f>
        <v>0</v>
      </c>
      <c r="X14" s="109"/>
      <c r="Y14" s="109"/>
      <c r="AU14" s="29"/>
    </row>
    <row r="15" customFormat="false" ht="14.4" hidden="false" customHeight="true" outlineLevel="0" collapsed="false">
      <c r="J15" s="37"/>
      <c r="M15" s="100"/>
      <c r="U15" s="102" t="str">
        <f aca="false">Verzie!E35</f>
        <v>medzera medzi čelami</v>
      </c>
      <c r="V15" s="92" t="s">
        <v>15</v>
      </c>
      <c r="W15" s="109" t="n">
        <f aca="false">'DATA-AVT'!D53</f>
        <v>0</v>
      </c>
      <c r="X15" s="109"/>
      <c r="Y15" s="109"/>
      <c r="AU15" s="29"/>
      <c r="AW15" s="97" t="s">
        <v>26</v>
      </c>
      <c r="AX15" s="97" t="s">
        <v>27</v>
      </c>
      <c r="AY15" s="1" t="s">
        <v>18</v>
      </c>
      <c r="AZ15" s="97" t="s">
        <v>28</v>
      </c>
    </row>
    <row r="16" customFormat="false" ht="14.4" hidden="false" customHeight="true" outlineLevel="0" collapsed="false">
      <c r="J16" s="37"/>
      <c r="M16" s="113"/>
      <c r="N16" s="113"/>
      <c r="U16" s="102" t="str">
        <f aca="false">Verzie!E36</f>
        <v>typ výsuvu</v>
      </c>
      <c r="V16" s="92" t="s">
        <v>15</v>
      </c>
      <c r="W16" s="112" t="n">
        <f aca="false">'DATA-AVT'!L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  <c r="AV16" s="1" t="s">
        <v>29</v>
      </c>
      <c r="AW16" s="107" t="n">
        <f aca="false">IF(B16=AV3,AW19,AX5)</f>
        <v>38</v>
      </c>
      <c r="AX16" s="107" t="n">
        <f aca="false">B44-AW16</f>
        <v>357</v>
      </c>
      <c r="AY16" s="200" t="n">
        <f aca="false">W12+B50+W15+B48+W15+B46+W15+AW16</f>
        <v>433</v>
      </c>
      <c r="AZ16" s="107" t="n">
        <f aca="false">AX16-(W9-W11)</f>
        <v>357</v>
      </c>
      <c r="BA16" s="107" t="n">
        <f aca="false">AZ16+38-VLOOKUP(L44,$AV$9:$BF$13,11,FALSE())</f>
        <v>359</v>
      </c>
      <c r="BB16" s="116" t="n">
        <f aca="false">IF(AZ16&gt;$BA$9,77,"")</f>
        <v>77</v>
      </c>
      <c r="BC16" s="116" t="n">
        <f aca="false">IF(AZ16&gt;$BA$10,101,"")</f>
        <v>101</v>
      </c>
      <c r="BD16" s="116" t="n">
        <f aca="false">IF(AZ16&gt;$BA$11,139,"")</f>
        <v>139</v>
      </c>
      <c r="BE16" s="116" t="n">
        <f aca="false">IF(AZ16&gt;$BA$12,187,"")</f>
        <v>187</v>
      </c>
      <c r="BF16" s="116" t="n">
        <f aca="false">IF(AZ16&gt;$BA$13,251,"")</f>
        <v>251</v>
      </c>
      <c r="BH16" s="117" t="n">
        <f aca="false">AZ16+38-BF9</f>
        <v>359</v>
      </c>
    </row>
    <row r="17" customFormat="false" ht="14.4" hidden="false" customHeight="true" outlineLevel="0" collapsed="false">
      <c r="J17" s="37"/>
      <c r="M17" s="113"/>
      <c r="N17" s="113"/>
      <c r="U17" s="102" t="str">
        <f aca="false">Verzie!E37</f>
        <v>funkcia výsuvu</v>
      </c>
      <c r="V17" s="92" t="s">
        <v>15</v>
      </c>
      <c r="W17" s="112" t="n">
        <f aca="false">'DATA-AVT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V17" s="1" t="s">
        <v>30</v>
      </c>
      <c r="AW17" s="107" t="n">
        <f aca="false">IF(B16=AV3,AW19,AX5)</f>
        <v>38</v>
      </c>
      <c r="AX17" s="107" t="n">
        <f aca="false">B46-AW17</f>
        <v>-38</v>
      </c>
      <c r="AY17" s="200" t="n">
        <f aca="false">W12+B50+W15+B48+W15+AW17</f>
        <v>433</v>
      </c>
      <c r="AZ17" s="107" t="n">
        <f aca="false">AX17</f>
        <v>-38</v>
      </c>
      <c r="BA17" s="107" t="n">
        <f aca="false">AZ17+38-VLOOKUP(L46,$AV$9:$BF$13,11,FALSE())</f>
        <v>-44.5</v>
      </c>
      <c r="BB17" s="116" t="str">
        <f aca="false">IF(AZ17&gt;$BA$9,77,"")</f>
        <v/>
      </c>
      <c r="BC17" s="116" t="str">
        <f aca="false">IF(AZ17&gt;$BA$10,101,"")</f>
        <v/>
      </c>
      <c r="BD17" s="116" t="str">
        <f aca="false">IF(AZ17&gt;$BA$11,139,"")</f>
        <v/>
      </c>
      <c r="BE17" s="116" t="str">
        <f aca="false">IF(AZ17&gt;$BA$12,187,"")</f>
        <v/>
      </c>
      <c r="BF17" s="116" t="str">
        <f aca="false">IF(AZ17&gt;$BA$13,251,"")</f>
        <v/>
      </c>
      <c r="BH17" s="117" t="n">
        <f aca="false">AZ17+38-BF10</f>
        <v>-44.5</v>
      </c>
      <c r="BI17" s="107"/>
    </row>
    <row r="18" customFormat="false" ht="14.4" hidden="false" customHeight="true" outlineLevel="0" collapsed="false">
      <c r="J18" s="37"/>
      <c r="M18" s="100"/>
      <c r="U18" s="102" t="str">
        <f aca="false">Verzie!E38</f>
        <v>menovitá dĺžka</v>
      </c>
      <c r="V18" s="92" t="s">
        <v>15</v>
      </c>
      <c r="W18" s="103" t="n">
        <f aca="false">'DATA-AVT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1" t="s">
        <v>35</v>
      </c>
      <c r="AW18" s="107" t="n">
        <f aca="false">IF(B16=AV3,AW19,AX5)</f>
        <v>38</v>
      </c>
      <c r="AX18" s="107" t="n">
        <f aca="false">B48-AW18</f>
        <v>357</v>
      </c>
      <c r="AY18" s="200" t="n">
        <f aca="false">W12+B50+W15+AW18</f>
        <v>38</v>
      </c>
      <c r="AZ18" s="107" t="n">
        <f aca="false">AX18</f>
        <v>357</v>
      </c>
      <c r="BA18" s="107" t="e">
        <f aca="false">AZ18+38-VLOOKUP(L48,$AV$9:$BF$13,11,FALSE())</f>
        <v>#N/A</v>
      </c>
      <c r="BB18" s="116" t="n">
        <f aca="false">IF(AZ18&gt;$BA$9,77,"")</f>
        <v>77</v>
      </c>
      <c r="BC18" s="116" t="n">
        <f aca="false">IF(AZ18&gt;$BA$10,101,"")</f>
        <v>101</v>
      </c>
      <c r="BD18" s="116" t="n">
        <f aca="false">IF(AZ18&gt;$BA$11,139,"")</f>
        <v>139</v>
      </c>
      <c r="BE18" s="116" t="n">
        <f aca="false">IF(AZ18&gt;$BA$12,187,"")</f>
        <v>187</v>
      </c>
      <c r="BF18" s="116" t="n">
        <f aca="false">IF(AZ18&gt;$BA$13,251,"")</f>
        <v>251</v>
      </c>
      <c r="BH18" s="117" t="n">
        <f aca="false">AZ18+38-BF12</f>
        <v>350.5</v>
      </c>
    </row>
    <row r="19" customFormat="false" ht="14.4" hidden="false" customHeight="true" outlineLevel="0" collapsed="false">
      <c r="J19" s="37"/>
      <c r="AU19" s="29"/>
      <c r="AV19" s="1" t="s">
        <v>36</v>
      </c>
      <c r="AW19" s="107" t="n">
        <f aca="false">(W9-W12)+AX5</f>
        <v>38</v>
      </c>
      <c r="AX19" s="107" t="n">
        <f aca="false">B50-AW19</f>
        <v>-38</v>
      </c>
      <c r="AY19" s="201" t="n">
        <f aca="false">AW19+(W12)</f>
        <v>38</v>
      </c>
      <c r="AZ19" s="107" t="n">
        <f aca="false">AX19</f>
        <v>-38</v>
      </c>
      <c r="BA19" s="107" t="e">
        <f aca="false">AZ19+38-VLOOKUP(L50,$AV$9:$BF$13,11,FALSE())</f>
        <v>#N/A</v>
      </c>
      <c r="BB19" s="116" t="str">
        <f aca="false">IF(AZ19&gt;$BA$9,77,"")</f>
        <v/>
      </c>
      <c r="BC19" s="116" t="str">
        <f aca="false">IF(AZ19&gt;$BA$10,101,"")</f>
        <v/>
      </c>
      <c r="BD19" s="116" t="str">
        <f aca="false">IF(AZ19&gt;$BA$11,139,"")</f>
        <v/>
      </c>
      <c r="BE19" s="116" t="str">
        <f aca="false">IF(AZ19&gt;$BA$12,187,"")</f>
        <v/>
      </c>
      <c r="BF19" s="116" t="str">
        <f aca="false">IF(AZ19&gt;$BA$13,251,"")</f>
        <v/>
      </c>
      <c r="BH19" s="117" t="n">
        <f aca="false">AZ19+38-BF13</f>
        <v>-44.5</v>
      </c>
    </row>
    <row r="20" customFormat="false" ht="14.4" hidden="false" customHeight="true" outlineLevel="0" collapsed="false">
      <c r="J20" s="37"/>
      <c r="AU20" s="29"/>
      <c r="AW20" s="107"/>
      <c r="AX20" s="107"/>
      <c r="AY20" s="201"/>
      <c r="AZ20" s="107"/>
      <c r="BA20" s="107"/>
      <c r="BB20" s="116"/>
      <c r="BC20" s="116"/>
      <c r="BD20" s="116"/>
      <c r="BE20" s="116"/>
      <c r="BF20" s="116"/>
      <c r="BH20" s="117"/>
    </row>
    <row r="21" customFormat="false" ht="14.4" hidden="false" customHeight="true" outlineLevel="0" collapsed="false">
      <c r="J21" s="37"/>
      <c r="S21" s="218" t="str">
        <f aca="false">Verzie!E74</f>
        <v>Je nutné určiť výškové odsadenie vnútornej zásuvky od pevnej prekážky</v>
      </c>
      <c r="AL21" s="219"/>
      <c r="AU21" s="29"/>
      <c r="AW21" s="107"/>
      <c r="AX21" s="107"/>
      <c r="AY21" s="201"/>
      <c r="AZ21" s="107"/>
      <c r="BA21" s="107"/>
      <c r="BB21" s="116"/>
      <c r="BC21" s="116"/>
      <c r="BD21" s="116"/>
      <c r="BE21" s="116"/>
      <c r="BF21" s="116"/>
      <c r="BH21" s="117"/>
    </row>
    <row r="22" customFormat="false" ht="14.4" hidden="false" customHeight="true" outlineLevel="0" collapsed="false">
      <c r="J22" s="37"/>
      <c r="S22" s="218"/>
      <c r="U22" s="219" t="s">
        <v>41</v>
      </c>
      <c r="AL22" s="219"/>
      <c r="AU22" s="29"/>
      <c r="AW22" s="107"/>
      <c r="AX22" s="107"/>
      <c r="AY22" s="201"/>
      <c r="AZ22" s="107"/>
      <c r="BA22" s="107"/>
      <c r="BB22" s="116"/>
      <c r="BC22" s="116"/>
      <c r="BD22" s="116"/>
      <c r="BE22" s="116"/>
      <c r="BF22" s="116"/>
      <c r="BH22" s="117"/>
    </row>
    <row r="23" customFormat="false" ht="14.4" hidden="false" customHeight="true" outlineLevel="0" collapsed="false">
      <c r="J23" s="37"/>
      <c r="AI23" s="219"/>
      <c r="AU23" s="29"/>
      <c r="AW23" s="107"/>
      <c r="AX23" s="107"/>
      <c r="AY23" s="201"/>
      <c r="AZ23" s="107"/>
      <c r="BA23" s="107"/>
      <c r="BB23" s="116"/>
      <c r="BC23" s="116"/>
      <c r="BD23" s="116"/>
      <c r="BE23" s="116"/>
      <c r="BF23" s="116"/>
      <c r="BH23" s="117"/>
    </row>
    <row r="24" customFormat="false" ht="14.4" hidden="false" customHeight="true" outlineLevel="0" collapsed="false">
      <c r="J24" s="37"/>
      <c r="S24" s="39" t="n">
        <v>15</v>
      </c>
      <c r="T24" s="39"/>
      <c r="U24" s="39"/>
      <c r="V24" s="92" t="s">
        <v>15</v>
      </c>
      <c r="W24" s="220" t="str">
        <f aca="false">Verzie!E75</f>
        <v>medzera medzi zásuvkou a vodorovnou priečkou</v>
      </c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19"/>
      <c r="AL24" s="220"/>
      <c r="AM24" s="220"/>
      <c r="AN24" s="220"/>
      <c r="AO24" s="220"/>
      <c r="AP24" s="220"/>
      <c r="AQ24" s="220"/>
      <c r="AR24" s="220"/>
      <c r="AU24" s="29"/>
      <c r="AW24" s="107"/>
      <c r="AX24" s="107"/>
      <c r="AY24" s="201"/>
      <c r="AZ24" s="107"/>
      <c r="BA24" s="107"/>
      <c r="BB24" s="116"/>
      <c r="BC24" s="116"/>
      <c r="BD24" s="116"/>
      <c r="BE24" s="116"/>
      <c r="BF24" s="116"/>
      <c r="BH24" s="117"/>
    </row>
    <row r="25" customFormat="false" ht="14.4" hidden="false" customHeight="true" outlineLevel="0" collapsed="false">
      <c r="J25" s="37"/>
      <c r="W25" s="221" t="str">
        <f aca="false">IF(S24="","",IF(S24&gt;=10,"",Verzie!E77))</f>
        <v/>
      </c>
      <c r="AU25" s="29"/>
      <c r="AW25" s="107"/>
      <c r="AX25" s="107"/>
      <c r="AY25" s="201"/>
      <c r="AZ25" s="107"/>
      <c r="BA25" s="107"/>
      <c r="BB25" s="116"/>
      <c r="BC25" s="116"/>
      <c r="BD25" s="116"/>
      <c r="BE25" s="116"/>
      <c r="BF25" s="116"/>
      <c r="BH25" s="117"/>
    </row>
    <row r="26" customFormat="false" ht="14.4" hidden="false" customHeight="true" outlineLevel="0" collapsed="false">
      <c r="J26" s="37"/>
      <c r="AU26" s="29"/>
      <c r="AW26" s="107"/>
      <c r="AX26" s="107"/>
      <c r="AY26" s="201"/>
      <c r="AZ26" s="107"/>
      <c r="BA26" s="107"/>
      <c r="BB26" s="116"/>
      <c r="BC26" s="116"/>
      <c r="BD26" s="116"/>
      <c r="BE26" s="116"/>
      <c r="BF26" s="116"/>
      <c r="BH26" s="117"/>
    </row>
    <row r="27" customFormat="false" ht="14.4" hidden="false" customHeight="true" outlineLevel="0" collapsed="false">
      <c r="J27" s="37"/>
      <c r="S27" s="39" t="n">
        <v>25</v>
      </c>
      <c r="T27" s="39"/>
      <c r="U27" s="39"/>
      <c r="V27" s="92" t="s">
        <v>15</v>
      </c>
      <c r="W27" s="220" t="str">
        <f aca="false">Verzie!E76</f>
        <v>medzera medzi zásuvkou a čelom</v>
      </c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19"/>
      <c r="AL27" s="220"/>
      <c r="AM27" s="220"/>
      <c r="AN27" s="220"/>
      <c r="AO27" s="220"/>
      <c r="AP27" s="220"/>
      <c r="AQ27" s="220"/>
      <c r="AR27" s="220"/>
      <c r="AU27" s="29"/>
      <c r="AW27" s="107"/>
      <c r="AX27" s="107"/>
      <c r="AY27" s="201"/>
      <c r="AZ27" s="107"/>
      <c r="BA27" s="107"/>
      <c r="BB27" s="116"/>
      <c r="BC27" s="116"/>
      <c r="BD27" s="116"/>
      <c r="BE27" s="116"/>
      <c r="BF27" s="116"/>
      <c r="BH27" s="117"/>
    </row>
    <row r="28" customFormat="false" ht="14.4" hidden="false" customHeight="true" outlineLevel="0" collapsed="false">
      <c r="J28" s="37"/>
      <c r="W28" s="221" t="str">
        <f aca="false">IF(S27="","",IF(S27&gt;=10,"",Verzie!E77))</f>
        <v/>
      </c>
      <c r="AU28" s="29"/>
      <c r="AW28" s="107"/>
      <c r="AX28" s="107"/>
      <c r="AY28" s="201"/>
      <c r="AZ28" s="107"/>
      <c r="BA28" s="107"/>
      <c r="BB28" s="116"/>
      <c r="BC28" s="116"/>
      <c r="BD28" s="116"/>
      <c r="BE28" s="116"/>
      <c r="BF28" s="116"/>
      <c r="BH28" s="117"/>
    </row>
    <row r="29" customFormat="false" ht="14.4" hidden="false" customHeight="true" outlineLevel="0" collapsed="false">
      <c r="J29" s="37"/>
      <c r="W29" s="222" t="s">
        <v>42</v>
      </c>
      <c r="AU29" s="29"/>
      <c r="AW29" s="107"/>
      <c r="AX29" s="107"/>
      <c r="AY29" s="201"/>
      <c r="AZ29" s="107"/>
      <c r="BA29" s="107"/>
      <c r="BB29" s="116"/>
      <c r="BC29" s="116"/>
      <c r="BD29" s="116"/>
      <c r="BE29" s="116"/>
      <c r="BF29" s="116"/>
      <c r="BH29" s="117"/>
    </row>
    <row r="30" customFormat="false" ht="14.4" hidden="false" customHeight="true" outlineLevel="0" collapsed="false">
      <c r="J30" s="37"/>
      <c r="AU30" s="29"/>
      <c r="AW30" s="107"/>
      <c r="AX30" s="107"/>
      <c r="AY30" s="201"/>
      <c r="AZ30" s="107"/>
      <c r="BA30" s="107"/>
      <c r="BB30" s="116"/>
      <c r="BC30" s="116"/>
      <c r="BD30" s="116"/>
      <c r="BE30" s="116"/>
      <c r="BF30" s="116"/>
      <c r="BH30" s="117"/>
    </row>
    <row r="31" customFormat="false" ht="14.4" hidden="false" customHeight="true" outlineLevel="0" collapsed="false">
      <c r="J31" s="37"/>
      <c r="AU31" s="29"/>
      <c r="AW31" s="107"/>
      <c r="AX31" s="107"/>
      <c r="AY31" s="201"/>
      <c r="AZ31" s="107"/>
      <c r="BA31" s="107"/>
      <c r="BB31" s="116"/>
      <c r="BC31" s="116"/>
      <c r="BD31" s="116"/>
      <c r="BE31" s="116"/>
      <c r="BF31" s="116"/>
      <c r="BH31" s="117"/>
    </row>
    <row r="32" customFormat="false" ht="14.4" hidden="false" customHeight="true" outlineLevel="0" collapsed="false">
      <c r="J32" s="37"/>
      <c r="AU32" s="29"/>
      <c r="AW32" s="107"/>
      <c r="AX32" s="107"/>
      <c r="AY32" s="201"/>
      <c r="AZ32" s="107"/>
      <c r="BA32" s="107"/>
      <c r="BB32" s="116"/>
      <c r="BC32" s="116"/>
      <c r="BD32" s="116"/>
      <c r="BE32" s="116"/>
      <c r="BF32" s="116"/>
      <c r="BH32" s="117"/>
    </row>
    <row r="33" customFormat="false" ht="14.4" hidden="false" customHeight="true" outlineLevel="0" collapsed="false">
      <c r="J33" s="37"/>
      <c r="AU33" s="29"/>
      <c r="AW33" s="107"/>
      <c r="AX33" s="107"/>
      <c r="AY33" s="201"/>
      <c r="AZ33" s="107"/>
      <c r="BA33" s="107"/>
      <c r="BB33" s="116"/>
      <c r="BC33" s="116"/>
      <c r="BD33" s="116"/>
      <c r="BE33" s="116"/>
      <c r="BF33" s="116"/>
      <c r="BH33" s="117"/>
    </row>
    <row r="34" customFormat="false" ht="14.4" hidden="false" customHeight="true" outlineLevel="0" collapsed="false">
      <c r="J34" s="37"/>
      <c r="AU34" s="29"/>
      <c r="AW34" s="107"/>
      <c r="AX34" s="107"/>
      <c r="AY34" s="201"/>
      <c r="AZ34" s="107"/>
      <c r="BA34" s="107"/>
      <c r="BB34" s="116"/>
      <c r="BC34" s="116"/>
      <c r="BD34" s="116"/>
      <c r="BE34" s="116"/>
      <c r="BF34" s="116"/>
      <c r="BH34" s="117"/>
    </row>
    <row r="35" customFormat="false" ht="14.4" hidden="false" customHeight="true" outlineLevel="0" collapsed="false">
      <c r="J35" s="37"/>
      <c r="AU35" s="29"/>
      <c r="AW35" s="107"/>
      <c r="AX35" s="107"/>
      <c r="AY35" s="201"/>
      <c r="AZ35" s="107"/>
      <c r="BA35" s="107"/>
      <c r="BB35" s="116"/>
      <c r="BC35" s="116"/>
      <c r="BD35" s="116"/>
      <c r="BE35" s="116"/>
      <c r="BF35" s="116"/>
      <c r="BH35" s="117"/>
    </row>
    <row r="36" customFormat="false" ht="14.4" hidden="false" customHeight="true" outlineLevel="0" collapsed="false">
      <c r="J36" s="37"/>
      <c r="AU36" s="29"/>
      <c r="AW36" s="107"/>
      <c r="AX36" s="107"/>
      <c r="AY36" s="201"/>
      <c r="AZ36" s="107"/>
      <c r="BA36" s="107"/>
      <c r="BB36" s="116"/>
      <c r="BC36" s="116"/>
      <c r="BD36" s="116"/>
      <c r="BE36" s="116"/>
      <c r="BF36" s="116"/>
      <c r="BH36" s="117"/>
    </row>
    <row r="37" customFormat="false" ht="14.4" hidden="false" customHeight="true" outlineLevel="0" collapsed="false">
      <c r="J37" s="37"/>
      <c r="AU37" s="29"/>
      <c r="AW37" s="107"/>
      <c r="AX37" s="107"/>
      <c r="AY37" s="201"/>
      <c r="AZ37" s="107"/>
      <c r="BA37" s="107"/>
      <c r="BB37" s="116"/>
      <c r="BC37" s="116"/>
      <c r="BD37" s="116"/>
      <c r="BE37" s="116"/>
      <c r="BF37" s="116"/>
      <c r="BH37" s="117"/>
    </row>
    <row r="38" customFormat="false" ht="14.4" hidden="false" customHeight="true" outlineLevel="0" collapsed="false">
      <c r="J38" s="37"/>
      <c r="AU38" s="29"/>
      <c r="AW38" s="107"/>
      <c r="AX38" s="107"/>
      <c r="AY38" s="201"/>
      <c r="AZ38" s="107"/>
      <c r="BA38" s="107"/>
      <c r="BB38" s="116"/>
      <c r="BC38" s="116"/>
      <c r="BD38" s="116"/>
      <c r="BE38" s="116"/>
      <c r="BF38" s="116"/>
      <c r="BH38" s="117"/>
    </row>
    <row r="39" customFormat="false" ht="14.4" hidden="false" customHeight="true" outlineLevel="0" collapsed="false">
      <c r="J39" s="37"/>
      <c r="AU39" s="29"/>
      <c r="AW39" s="107"/>
      <c r="AX39" s="107"/>
      <c r="AY39" s="201"/>
      <c r="AZ39" s="107"/>
      <c r="BA39" s="107"/>
      <c r="BB39" s="116"/>
      <c r="BC39" s="116"/>
      <c r="BD39" s="116"/>
      <c r="BE39" s="116"/>
      <c r="BF39" s="116"/>
      <c r="BH39" s="117"/>
    </row>
    <row r="40" customFormat="false" ht="14.4" hidden="false" customHeight="true" outlineLevel="0" collapsed="false">
      <c r="J40" s="37"/>
      <c r="AU40" s="29"/>
      <c r="AW40" s="107"/>
      <c r="AX40" s="107"/>
      <c r="AY40" s="201"/>
      <c r="AZ40" s="107"/>
      <c r="BA40" s="107"/>
      <c r="BB40" s="116"/>
      <c r="BC40" s="116"/>
      <c r="BD40" s="116"/>
      <c r="BE40" s="116"/>
      <c r="BF40" s="116"/>
      <c r="BH40" s="117"/>
    </row>
    <row r="41" customFormat="false" ht="14.4" hidden="false" customHeight="true" outlineLevel="0" collapsed="false">
      <c r="J41" s="37"/>
      <c r="AU41" s="29"/>
      <c r="AW41" s="107"/>
      <c r="AX41" s="107"/>
      <c r="AY41" s="201"/>
      <c r="AZ41" s="107"/>
      <c r="BA41" s="107"/>
      <c r="BB41" s="116"/>
      <c r="BC41" s="116"/>
      <c r="BD41" s="116"/>
      <c r="BE41" s="116"/>
      <c r="BF41" s="116"/>
      <c r="BH41" s="117"/>
    </row>
    <row r="42" customFormat="false" ht="14.4" hidden="false" customHeight="true" outlineLevel="0" collapsed="false">
      <c r="D42" s="38" t="str">
        <f aca="false">Verzie!E52</f>
        <v>Zadajte výšky čiel :</v>
      </c>
      <c r="I42" s="38" t="str">
        <f aca="false">Verzie!E53</f>
        <v>dopočet</v>
      </c>
      <c r="M42" s="38" t="str">
        <f aca="false">Verzie!E60</f>
        <v>výška zásuvky</v>
      </c>
      <c r="S42" s="92" t="str">
        <f aca="false">Verzie!E92</f>
        <v>úložná výška</v>
      </c>
      <c r="V42" s="8"/>
      <c r="W42" s="8"/>
      <c r="X42" s="8"/>
      <c r="Y42" s="119" t="str">
        <f aca="false">Verzie!E93</f>
        <v>vŕtanie korpusu (boku)</v>
      </c>
      <c r="Z42" s="8"/>
      <c r="AA42" s="8"/>
      <c r="AB42" s="8"/>
      <c r="AD42" s="120"/>
      <c r="AE42" s="120"/>
      <c r="AF42" s="120"/>
      <c r="AG42" s="120"/>
      <c r="AH42" s="120"/>
      <c r="AI42" s="120"/>
      <c r="AJ42" s="120"/>
      <c r="AK42" s="121" t="str">
        <f aca="false">Verzie!E94</f>
        <v>vŕtanie čela (dverí)</v>
      </c>
      <c r="AL42" s="120"/>
      <c r="AM42" s="120"/>
      <c r="AN42" s="120"/>
      <c r="AO42" s="120"/>
      <c r="AP42" s="120"/>
      <c r="AQ42" s="120"/>
      <c r="AR42" s="120"/>
      <c r="AU42" s="29"/>
      <c r="AW42" s="122"/>
    </row>
    <row r="43" customFormat="false" ht="7.95" hidden="false" customHeight="true" outlineLevel="0" collapsed="false">
      <c r="AU43" s="29"/>
      <c r="AW43" s="122"/>
    </row>
    <row r="44" customFormat="false" ht="14.4" hidden="false" customHeight="true" outlineLevel="0" collapsed="false">
      <c r="B44" s="223" t="n">
        <v>395</v>
      </c>
      <c r="C44" s="223"/>
      <c r="D44" s="223"/>
      <c r="E44" s="223"/>
      <c r="F44" s="223"/>
      <c r="H44" s="224" t="n">
        <f aca="false">(W7-W11-W12-1*W15)-B44-B48</f>
        <v>-790</v>
      </c>
      <c r="I44" s="224"/>
      <c r="J44" s="224"/>
      <c r="L44" s="39" t="n">
        <v>77</v>
      </c>
      <c r="M44" s="39"/>
      <c r="N44" s="39"/>
      <c r="R44" s="127" t="n">
        <f aca="false">IF(L44="","",BA16)</f>
        <v>359</v>
      </c>
      <c r="S44" s="127"/>
      <c r="T44" s="127"/>
      <c r="V44" s="128" t="n">
        <f aca="false">IF(L44="","",AY16)</f>
        <v>433</v>
      </c>
      <c r="W44" s="128"/>
      <c r="X44" s="128"/>
      <c r="Z44" s="128" t="n">
        <f aca="false">IF(L44="","",37)</f>
        <v>37</v>
      </c>
      <c r="AA44" s="128"/>
      <c r="AB44" s="128"/>
      <c r="AD44" s="129" t="n">
        <f aca="false">IF(L44="","",AW16+14.5)</f>
        <v>52.5</v>
      </c>
      <c r="AE44" s="129"/>
      <c r="AF44" s="129"/>
      <c r="AH44" s="129" t="n">
        <f aca="false">IF(L44="","",AD44+VLOOKUP(L44,$AV$9:$BC$13,8,FALSE()))</f>
        <v>72.5</v>
      </c>
      <c r="AI44" s="129"/>
      <c r="AJ44" s="129"/>
      <c r="AL44" s="130" t="n">
        <f aca="false">IF(L44="","",$W$10-$W$13+14)</f>
        <v>14</v>
      </c>
      <c r="AM44" s="130"/>
      <c r="AN44" s="130"/>
      <c r="AP44" s="130" t="n">
        <f aca="false">IF(L44="","",$W$10-$W$14+14)</f>
        <v>14</v>
      </c>
      <c r="AQ44" s="130"/>
      <c r="AR44" s="130"/>
      <c r="AU44" s="29"/>
      <c r="AW44" s="122"/>
    </row>
    <row r="45" customFormat="false" ht="7.95" hidden="false" customHeight="true" outlineLevel="0" collapsed="false">
      <c r="B45" s="223"/>
      <c r="C45" s="223"/>
      <c r="D45" s="223"/>
      <c r="E45" s="223"/>
      <c r="F45" s="223"/>
      <c r="H45" s="224"/>
      <c r="I45" s="224"/>
      <c r="J45" s="224"/>
      <c r="AU45" s="29"/>
      <c r="AW45" s="122"/>
      <c r="AX45" s="122"/>
    </row>
    <row r="46" customFormat="false" ht="14.4" hidden="false" customHeight="true" outlineLevel="0" collapsed="false">
      <c r="B46" s="223"/>
      <c r="C46" s="223"/>
      <c r="D46" s="223"/>
      <c r="E46" s="223"/>
      <c r="F46" s="223"/>
      <c r="H46" s="224"/>
      <c r="I46" s="224"/>
      <c r="J46" s="224"/>
      <c r="L46" s="39" t="n">
        <v>101</v>
      </c>
      <c r="M46" s="39"/>
      <c r="N46" s="39"/>
      <c r="R46" s="127" t="n">
        <f aca="false">IF(L46="","",BA17)</f>
        <v>-44.5</v>
      </c>
      <c r="S46" s="127"/>
      <c r="T46" s="127"/>
      <c r="V46" s="128" t="n">
        <f aca="false">IF(L46="","",AY17)</f>
        <v>433</v>
      </c>
      <c r="W46" s="128"/>
      <c r="X46" s="128"/>
      <c r="Z46" s="128" t="n">
        <f aca="false">IF(L46="","",37)</f>
        <v>37</v>
      </c>
      <c r="AA46" s="128"/>
      <c r="AB46" s="128"/>
      <c r="AD46" s="129" t="n">
        <f aca="false">IF(L46="","",AW17+14.5)</f>
        <v>52.5</v>
      </c>
      <c r="AE46" s="129"/>
      <c r="AF46" s="129"/>
      <c r="AH46" s="129" t="n">
        <f aca="false">IF(L46="","",AD46+VLOOKUP(L46,$AV$9:$BC$13,8,FALSE()))</f>
        <v>84.5</v>
      </c>
      <c r="AI46" s="129"/>
      <c r="AJ46" s="129"/>
      <c r="AL46" s="130" t="n">
        <f aca="false">IF(L46="","",$W$10-$W$13+14)</f>
        <v>14</v>
      </c>
      <c r="AM46" s="130"/>
      <c r="AN46" s="130"/>
      <c r="AP46" s="130" t="n">
        <f aca="false">IF(L46="","",$W$10-$W$14+14)</f>
        <v>14</v>
      </c>
      <c r="AQ46" s="130"/>
      <c r="AR46" s="130"/>
      <c r="AU46" s="29"/>
      <c r="AW46" s="122"/>
      <c r="AX46" s="122"/>
    </row>
    <row r="47" customFormat="false" ht="7.95" hidden="false" customHeight="true" outlineLevel="0" collapsed="false">
      <c r="H47" s="224"/>
      <c r="I47" s="224"/>
      <c r="J47" s="224"/>
      <c r="AU47" s="29"/>
      <c r="AW47" s="122"/>
      <c r="AX47" s="122"/>
    </row>
    <row r="48" customFormat="false" ht="14.4" hidden="false" customHeight="false" outlineLevel="0" collapsed="false">
      <c r="B48" s="223" t="n">
        <v>395</v>
      </c>
      <c r="C48" s="223"/>
      <c r="D48" s="223"/>
      <c r="E48" s="223"/>
      <c r="F48" s="223"/>
      <c r="H48" s="224"/>
      <c r="I48" s="224"/>
      <c r="J48" s="224"/>
      <c r="L48" s="39"/>
      <c r="M48" s="39"/>
      <c r="N48" s="39"/>
      <c r="R48" s="127" t="str">
        <f aca="false">IF(L48="","",BA18)</f>
        <v/>
      </c>
      <c r="S48" s="127"/>
      <c r="T48" s="127"/>
      <c r="V48" s="128" t="str">
        <f aca="false">IF(L48="","",AY18)</f>
        <v/>
      </c>
      <c r="W48" s="128"/>
      <c r="X48" s="128"/>
      <c r="Z48" s="128" t="str">
        <f aca="false">IF(L48="","",37)</f>
        <v/>
      </c>
      <c r="AA48" s="128"/>
      <c r="AB48" s="128"/>
      <c r="AD48" s="129" t="str">
        <f aca="false">IF(L48="","",AW18+14.5)</f>
        <v/>
      </c>
      <c r="AE48" s="129"/>
      <c r="AF48" s="129"/>
      <c r="AH48" s="129" t="str">
        <f aca="false">IF(L48="","",AD48+VLOOKUP(L48,$AV$9:$BC$13,8,FALSE()))</f>
        <v/>
      </c>
      <c r="AI48" s="129"/>
      <c r="AJ48" s="129"/>
      <c r="AL48" s="130" t="str">
        <f aca="false">IF(L48="","",$W$10-$W$13+14)</f>
        <v/>
      </c>
      <c r="AM48" s="130"/>
      <c r="AN48" s="130"/>
      <c r="AP48" s="130" t="str">
        <f aca="false">IF(L48="","",$W$10-$W$14+14)</f>
        <v/>
      </c>
      <c r="AQ48" s="130"/>
      <c r="AR48" s="130"/>
      <c r="AU48" s="29"/>
      <c r="AW48" s="122"/>
      <c r="AX48" s="122"/>
    </row>
    <row r="49" customFormat="false" ht="7.95" hidden="false" customHeight="true" outlineLevel="0" collapsed="false">
      <c r="B49" s="223"/>
      <c r="C49" s="223"/>
      <c r="D49" s="223"/>
      <c r="E49" s="223"/>
      <c r="F49" s="223"/>
      <c r="H49" s="224"/>
      <c r="I49" s="224"/>
      <c r="J49" s="224"/>
      <c r="AU49" s="29"/>
      <c r="AW49" s="122"/>
      <c r="AX49" s="122"/>
    </row>
    <row r="50" customFormat="false" ht="14.4" hidden="false" customHeight="false" outlineLevel="0" collapsed="false">
      <c r="B50" s="223"/>
      <c r="C50" s="223"/>
      <c r="D50" s="223"/>
      <c r="E50" s="223"/>
      <c r="F50" s="223"/>
      <c r="H50" s="224"/>
      <c r="I50" s="224"/>
      <c r="J50" s="224"/>
      <c r="L50" s="39"/>
      <c r="M50" s="39"/>
      <c r="N50" s="39"/>
      <c r="R50" s="127" t="str">
        <f aca="false">IF(L50="","",BA19)</f>
        <v/>
      </c>
      <c r="S50" s="127"/>
      <c r="T50" s="127"/>
      <c r="V50" s="128" t="str">
        <f aca="false">IF(L50="","",AY19)</f>
        <v/>
      </c>
      <c r="W50" s="128"/>
      <c r="X50" s="128"/>
      <c r="Z50" s="128" t="str">
        <f aca="false">IF(L50="","",37)</f>
        <v/>
      </c>
      <c r="AA50" s="128"/>
      <c r="AB50" s="128"/>
      <c r="AD50" s="129" t="str">
        <f aca="false">IF(L50="","",AW19+14.5)</f>
        <v/>
      </c>
      <c r="AE50" s="129"/>
      <c r="AF50" s="129"/>
      <c r="AH50" s="129" t="str">
        <f aca="false">IF(L50="","",AD50+VLOOKUP(L50,$AV$9:$BC$13,8,FALSE()))</f>
        <v/>
      </c>
      <c r="AI50" s="129"/>
      <c r="AJ50" s="129"/>
      <c r="AL50" s="130" t="str">
        <f aca="false">IF(L50="","",$W$10-$W$13+14)</f>
        <v/>
      </c>
      <c r="AM50" s="130"/>
      <c r="AN50" s="130"/>
      <c r="AP50" s="130" t="str">
        <f aca="false">IF(L50="","",$W$10-$W$14+14)</f>
        <v/>
      </c>
      <c r="AQ50" s="130"/>
      <c r="AR50" s="130"/>
      <c r="AU50" s="29"/>
      <c r="AW50" s="122"/>
    </row>
    <row r="51" customFormat="false" ht="7.95" hidden="false" customHeight="true" outlineLevel="0" collapsed="false">
      <c r="AU51" s="29"/>
    </row>
    <row r="52" customFormat="false" ht="13.95" hidden="false" customHeight="true" outlineLevel="0" collapsed="false">
      <c r="B52" s="131" t="str">
        <f aca="false">Verzie!E55&amp;(W7-W11-W12-1*W15)/2</f>
        <v>priemerná výška jedného čelá je 0</v>
      </c>
      <c r="C52" s="131"/>
      <c r="D52" s="131"/>
      <c r="E52" s="131"/>
      <c r="F52" s="131"/>
      <c r="H52" s="131" t="str">
        <f aca="false">Verzie!E54</f>
        <v>zvyšná výška pre čelá</v>
      </c>
      <c r="I52" s="131"/>
      <c r="J52" s="131"/>
      <c r="V52" s="131" t="str">
        <f aca="false">Verzie!E95</f>
        <v>v smere výšky od spodu</v>
      </c>
      <c r="W52" s="131"/>
      <c r="X52" s="131"/>
      <c r="Z52" s="131" t="str">
        <f aca="false">Verzie!E96</f>
        <v>v smere hĺbky od prednej hrany</v>
      </c>
      <c r="AA52" s="131"/>
      <c r="AB52" s="131"/>
      <c r="AD52" s="131" t="str">
        <f aca="false">Verzie!E97</f>
        <v>1.otvor od spodu</v>
      </c>
      <c r="AE52" s="131"/>
      <c r="AF52" s="131"/>
      <c r="AH52" s="131" t="str">
        <f aca="false">Verzie!E98</f>
        <v>posledný otvor od spodu</v>
      </c>
      <c r="AI52" s="131"/>
      <c r="AJ52" s="131"/>
      <c r="AL52" s="131" t="str">
        <f aca="false">Verzie!E89</f>
        <v>z ľava</v>
      </c>
      <c r="AM52" s="131"/>
      <c r="AN52" s="131"/>
      <c r="AP52" s="131" t="str">
        <f aca="false">Verzie!E90</f>
        <v>z prava</v>
      </c>
      <c r="AQ52" s="131"/>
      <c r="AR52" s="131"/>
      <c r="AU52" s="29"/>
    </row>
    <row r="53" customFormat="false" ht="13.8" hidden="false" customHeight="false" outlineLevel="0" collapsed="false">
      <c r="B53" s="131"/>
      <c r="C53" s="131"/>
      <c r="D53" s="131"/>
      <c r="E53" s="131"/>
      <c r="F53" s="131"/>
      <c r="H53" s="131"/>
      <c r="I53" s="131"/>
      <c r="J53" s="131"/>
      <c r="V53" s="131"/>
      <c r="W53" s="131"/>
      <c r="X53" s="131"/>
      <c r="Z53" s="131"/>
      <c r="AA53" s="131"/>
      <c r="AB53" s="131"/>
      <c r="AD53" s="131"/>
      <c r="AE53" s="131"/>
      <c r="AF53" s="131"/>
      <c r="AH53" s="131"/>
      <c r="AI53" s="131"/>
      <c r="AJ53" s="131"/>
      <c r="AL53" s="131"/>
      <c r="AM53" s="131"/>
      <c r="AN53" s="131"/>
      <c r="AP53" s="131"/>
      <c r="AQ53" s="131"/>
      <c r="AR53" s="131"/>
      <c r="AU53" s="29"/>
      <c r="AW53" s="107"/>
    </row>
    <row r="54" customFormat="false" ht="13.8" hidden="false" customHeight="false" outlineLevel="0" collapsed="false">
      <c r="B54" s="131"/>
      <c r="C54" s="131"/>
      <c r="D54" s="131"/>
      <c r="E54" s="131"/>
      <c r="F54" s="131"/>
      <c r="H54" s="131"/>
      <c r="I54" s="131"/>
      <c r="J54" s="131"/>
      <c r="V54" s="131"/>
      <c r="W54" s="131"/>
      <c r="X54" s="131"/>
      <c r="Z54" s="131"/>
      <c r="AA54" s="131"/>
      <c r="AB54" s="131"/>
      <c r="AD54" s="131"/>
      <c r="AE54" s="131"/>
      <c r="AF54" s="131"/>
      <c r="AH54" s="131"/>
      <c r="AI54" s="131"/>
      <c r="AJ54" s="131"/>
      <c r="AL54" s="131"/>
      <c r="AM54" s="131"/>
      <c r="AN54" s="131"/>
      <c r="AP54" s="131"/>
      <c r="AQ54" s="131"/>
      <c r="AR54" s="131"/>
      <c r="AU54" s="29"/>
    </row>
    <row r="55" customFormat="false" ht="13.8" hidden="false" customHeight="false" outlineLevel="0" collapsed="false">
      <c r="H55" s="133"/>
      <c r="I55" s="133"/>
      <c r="J55" s="133"/>
      <c r="AU55" s="29"/>
    </row>
    <row r="56" customFormat="false" ht="13.8" hidden="false" customHeight="false" outlineLevel="0" collapsed="false">
      <c r="AU56" s="29"/>
    </row>
    <row r="57" customFormat="false" ht="13.8" hidden="false" customHeight="false" outlineLevel="0" collapsed="false">
      <c r="AU57" s="29"/>
    </row>
    <row r="58" customFormat="false" ht="13.8" hidden="false" customHeight="false" outlineLevel="0" collapsed="false">
      <c r="AU58" s="29"/>
    </row>
    <row r="59" customFormat="false" ht="13.8" hidden="false" customHeight="false" outlineLevel="0" collapsed="false">
      <c r="AU59" s="29"/>
    </row>
    <row r="60" customFormat="false" ht="13.8" hidden="false" customHeight="false" outlineLevel="0" collapsed="false">
      <c r="AU60" s="29"/>
    </row>
    <row r="61" customFormat="false" ht="13.8" hidden="false" customHeight="false" outlineLevel="0" collapsed="false">
      <c r="AU61" s="29"/>
    </row>
    <row r="62" customFormat="false" ht="13.8" hidden="false" customHeight="false" outlineLevel="0" collapsed="false">
      <c r="AU62" s="29"/>
    </row>
    <row r="63" customFormat="false" ht="13.8" hidden="false" customHeight="false" outlineLevel="0" collapsed="false">
      <c r="E63" s="134" t="str">
        <f aca="false">Verzie!E87</f>
        <v>Vŕtanie boku skrinky </v>
      </c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AU63" s="29"/>
    </row>
    <row r="64" customFormat="false" ht="13.8" hidden="false" customHeight="false" outlineLevel="0" collapsed="false"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AU64" s="29"/>
    </row>
    <row r="65" customFormat="false" ht="13.8" hidden="false" customHeight="false" outlineLevel="0" collapsed="false">
      <c r="AU65" s="29"/>
      <c r="AW65" s="202" t="n">
        <f aca="false">'DATA-AVT'!L53</f>
        <v>0</v>
      </c>
      <c r="AX65" s="202"/>
      <c r="AY65" s="202"/>
    </row>
    <row r="66" customFormat="false" ht="13.8" hidden="false" customHeight="false" outlineLevel="0" collapsed="false">
      <c r="AJ66" s="135" t="str">
        <f aca="false">AL50</f>
        <v/>
      </c>
      <c r="AK66" s="135"/>
      <c r="AM66" s="1" t="str">
        <f aca="false">Verzie!E89</f>
        <v>z ľava</v>
      </c>
      <c r="AU66" s="29"/>
    </row>
    <row r="67" customFormat="false" ht="13.8" hidden="false" customHeight="false" outlineLevel="0" collapsed="false">
      <c r="AJ67" s="135" t="str">
        <f aca="false">AP50</f>
        <v/>
      </c>
      <c r="AK67" s="135"/>
      <c r="AM67" s="1" t="str">
        <f aca="false">Verzie!E90</f>
        <v>z prava</v>
      </c>
      <c r="AU67" s="29"/>
      <c r="AW67" s="1" t="str">
        <f aca="false">'DATA-AVT'!AU51</f>
        <v>Actro Silent System - 70 kg</v>
      </c>
    </row>
    <row r="68" customFormat="false" ht="13.8" hidden="false" customHeight="fals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AU68" s="29"/>
    </row>
    <row r="69" customFormat="false" ht="14.4" hidden="false" customHeight="false" outlineLevel="0" collapsed="false">
      <c r="E69" s="136"/>
      <c r="F69" s="138" t="s">
        <v>32</v>
      </c>
      <c r="G69" s="136"/>
      <c r="H69" s="136"/>
      <c r="I69" s="136"/>
      <c r="J69" s="136"/>
      <c r="K69" s="136"/>
      <c r="L69" s="139" t="str">
        <f aca="false">Verzie!E88</f>
        <v>bok skrinky</v>
      </c>
      <c r="M69" s="136"/>
      <c r="N69" s="136"/>
      <c r="O69" s="136"/>
      <c r="P69" s="136"/>
      <c r="Q69" s="136"/>
      <c r="R69" s="140" t="s">
        <v>32</v>
      </c>
      <c r="S69" s="136"/>
      <c r="AU69" s="29"/>
    </row>
    <row r="70" customFormat="false" ht="14.4" hidden="false" customHeight="false" outlineLevel="0" collapsed="false">
      <c r="E70" s="136"/>
      <c r="F70" s="138"/>
      <c r="G70" s="138"/>
      <c r="H70" s="136"/>
      <c r="I70" s="136"/>
      <c r="J70" s="136"/>
      <c r="K70" s="136"/>
      <c r="L70" s="136"/>
      <c r="M70" s="138"/>
      <c r="N70" s="138"/>
      <c r="O70" s="136"/>
      <c r="P70" s="136"/>
      <c r="Q70" s="136"/>
      <c r="R70" s="140" t="s">
        <v>32</v>
      </c>
      <c r="S70" s="136"/>
      <c r="AU70" s="29"/>
      <c r="AW70" s="37" t="n">
        <v>270</v>
      </c>
      <c r="AX70" s="1" t="n">
        <v>160</v>
      </c>
      <c r="BA70" s="144" t="n">
        <v>32</v>
      </c>
      <c r="BB70" s="144" t="n">
        <f aca="false">AX70-2*BA70</f>
        <v>96</v>
      </c>
      <c r="BC70" s="144" t="n">
        <f aca="false">BA70</f>
        <v>32</v>
      </c>
      <c r="BD70" s="1" t="str">
        <f aca="false">IF(AZ70="","","")</f>
        <v/>
      </c>
    </row>
    <row r="71" customFormat="false" ht="14.4" hidden="false" customHeight="false" outlineLevel="0" collapsed="false">
      <c r="E71" s="136"/>
      <c r="F71" s="138"/>
      <c r="G71" s="138"/>
      <c r="H71" s="136"/>
      <c r="I71" s="136"/>
      <c r="J71" s="136"/>
      <c r="K71" s="136"/>
      <c r="L71" s="139"/>
      <c r="M71" s="138"/>
      <c r="N71" s="138"/>
      <c r="O71" s="136"/>
      <c r="P71" s="136"/>
      <c r="Q71" s="140"/>
      <c r="R71" s="140" t="s">
        <v>32</v>
      </c>
      <c r="S71" s="136"/>
      <c r="X71" s="146"/>
      <c r="Y71" s="146"/>
      <c r="Z71" s="146"/>
      <c r="AU71" s="29"/>
      <c r="AW71" s="37" t="n">
        <v>300</v>
      </c>
      <c r="AX71" s="1" t="n">
        <v>160</v>
      </c>
      <c r="BA71" s="144" t="n">
        <v>32</v>
      </c>
      <c r="BB71" s="144" t="n">
        <f aca="false">AX71-2*BA71</f>
        <v>96</v>
      </c>
      <c r="BC71" s="144" t="n">
        <f aca="false">BA71</f>
        <v>32</v>
      </c>
      <c r="BD71" s="1" t="str">
        <f aca="false">IF(AZ71="","","")</f>
        <v/>
      </c>
    </row>
    <row r="72" customFormat="false" ht="14.4" hidden="false" customHeight="false" outlineLevel="0" collapsed="false">
      <c r="B72" s="146"/>
      <c r="C72" s="146"/>
      <c r="D72" s="146"/>
      <c r="E72" s="136"/>
      <c r="F72" s="138" t="s">
        <v>32</v>
      </c>
      <c r="G72" s="138" t="s">
        <v>32</v>
      </c>
      <c r="H72" s="136"/>
      <c r="I72" s="136"/>
      <c r="J72" s="136"/>
      <c r="K72" s="136"/>
      <c r="L72" s="136"/>
      <c r="M72" s="138" t="s">
        <v>32</v>
      </c>
      <c r="N72" s="138" t="s">
        <v>32</v>
      </c>
      <c r="O72" s="136"/>
      <c r="P72" s="136"/>
      <c r="Q72" s="140" t="s">
        <v>32</v>
      </c>
      <c r="R72" s="140"/>
      <c r="S72" s="136"/>
      <c r="X72" s="145" t="n">
        <f aca="false">V44</f>
        <v>433</v>
      </c>
      <c r="Y72" s="145"/>
      <c r="Z72" s="145"/>
      <c r="AQ72" s="143" t="str">
        <f aca="false">IF(AD48=AD50,"",IF((AD48+32)&lt;100,AD48+32,AD48))</f>
        <v/>
      </c>
      <c r="AR72" s="143"/>
      <c r="AU72" s="29"/>
      <c r="AW72" s="37" t="n">
        <v>350</v>
      </c>
      <c r="AX72" s="1" t="n">
        <v>224</v>
      </c>
      <c r="BA72" s="144" t="n">
        <v>32</v>
      </c>
      <c r="BB72" s="144" t="n">
        <f aca="false">AX72-2*BA72</f>
        <v>160</v>
      </c>
      <c r="BC72" s="144" t="n">
        <f aca="false">BA72</f>
        <v>32</v>
      </c>
      <c r="BD72" s="1" t="str">
        <f aca="false">IF(AZ72="","","")</f>
        <v/>
      </c>
    </row>
    <row r="73" customFormat="false" ht="14.4" hidden="false" customHeight="false" outlineLevel="0" collapsed="false">
      <c r="B73" s="146"/>
      <c r="C73" s="146"/>
      <c r="D73" s="146"/>
      <c r="E73" s="136"/>
      <c r="F73" s="138"/>
      <c r="G73" s="138"/>
      <c r="H73" s="136"/>
      <c r="I73" s="136"/>
      <c r="J73" s="136"/>
      <c r="K73" s="136"/>
      <c r="L73" s="136"/>
      <c r="M73" s="138"/>
      <c r="N73" s="138"/>
      <c r="O73" s="136"/>
      <c r="P73" s="136"/>
      <c r="Q73" s="140"/>
      <c r="R73" s="140"/>
      <c r="S73" s="136"/>
      <c r="X73" s="145"/>
      <c r="Y73" s="145"/>
      <c r="Z73" s="145"/>
      <c r="AQ73" s="143" t="e">
        <f aca="false">IF((AD50+32)&lt;100,AD50+32,AD50)</f>
        <v>#VALUE!</v>
      </c>
      <c r="AR73" s="143"/>
      <c r="AU73" s="29"/>
      <c r="AW73" s="37" t="n">
        <v>400</v>
      </c>
      <c r="AX73" s="1" t="n">
        <v>224</v>
      </c>
      <c r="BA73" s="144" t="n">
        <v>32</v>
      </c>
      <c r="BB73" s="144" t="n">
        <f aca="false">AX73-2*BA73</f>
        <v>160</v>
      </c>
      <c r="BC73" s="144" t="n">
        <f aca="false">BA73</f>
        <v>32</v>
      </c>
      <c r="BD73" s="1" t="str">
        <f aca="false">IF(AZ73="","","")</f>
        <v/>
      </c>
    </row>
    <row r="74" customFormat="false" ht="14.4" hidden="false" customHeight="false" outlineLevel="0" collapsed="false">
      <c r="E74" s="136"/>
      <c r="F74" s="138"/>
      <c r="G74" s="138"/>
      <c r="H74" s="136"/>
      <c r="I74" s="136"/>
      <c r="J74" s="136"/>
      <c r="K74" s="136"/>
      <c r="L74" s="136"/>
      <c r="M74" s="138"/>
      <c r="N74" s="138"/>
      <c r="O74" s="136"/>
      <c r="P74" s="136"/>
      <c r="Q74" s="140"/>
      <c r="R74" s="140"/>
      <c r="S74" s="136"/>
      <c r="X74" s="203"/>
      <c r="Y74" s="203"/>
      <c r="Z74" s="203"/>
      <c r="AU74" s="29"/>
      <c r="AW74" s="37" t="n">
        <v>450</v>
      </c>
      <c r="AX74" s="1" t="n">
        <v>256</v>
      </c>
      <c r="AY74" s="108" t="n">
        <v>288</v>
      </c>
      <c r="BA74" s="144" t="n">
        <v>32</v>
      </c>
      <c r="BB74" s="144" t="n">
        <f aca="false">AX74-2*BA74</f>
        <v>192</v>
      </c>
      <c r="BC74" s="144" t="n">
        <f aca="false">BA74</f>
        <v>32</v>
      </c>
      <c r="BD74" s="148" t="str">
        <f aca="false">IF($AW$67=$AW$65,AY74-AX74,"")</f>
        <v/>
      </c>
    </row>
    <row r="75" customFormat="false" ht="14.4" hidden="false" customHeight="false" outlineLevel="0" collapsed="false">
      <c r="B75" s="150" t="n">
        <f aca="false">X72-X75</f>
        <v>0</v>
      </c>
      <c r="C75" s="150"/>
      <c r="D75" s="150"/>
      <c r="E75" s="136"/>
      <c r="F75" s="138"/>
      <c r="G75" s="138"/>
      <c r="H75" s="136"/>
      <c r="I75" s="136"/>
      <c r="J75" s="136"/>
      <c r="K75" s="136"/>
      <c r="L75" s="136"/>
      <c r="M75" s="138"/>
      <c r="N75" s="138"/>
      <c r="O75" s="136"/>
      <c r="P75" s="136"/>
      <c r="Q75" s="136"/>
      <c r="R75" s="140"/>
      <c r="S75" s="136"/>
      <c r="X75" s="145" t="n">
        <f aca="false">V46</f>
        <v>433</v>
      </c>
      <c r="Y75" s="145"/>
      <c r="Z75" s="145"/>
      <c r="AU75" s="29"/>
      <c r="AW75" s="37" t="n">
        <v>500</v>
      </c>
      <c r="AX75" s="1" t="n">
        <v>256</v>
      </c>
      <c r="AY75" s="108" t="n">
        <v>320</v>
      </c>
      <c r="BA75" s="144" t="n">
        <v>32</v>
      </c>
      <c r="BB75" s="144" t="n">
        <f aca="false">AX75-2*BA75</f>
        <v>192</v>
      </c>
      <c r="BC75" s="144" t="n">
        <f aca="false">BA75</f>
        <v>32</v>
      </c>
      <c r="BD75" s="148" t="str">
        <f aca="false">IF($AW$67=$AW$65,AY75-AX75,"")</f>
        <v/>
      </c>
    </row>
    <row r="76" customFormat="false" ht="14.4" hidden="false" customHeight="false" outlineLevel="0" collapsed="false">
      <c r="E76" s="136"/>
      <c r="F76" s="138"/>
      <c r="G76" s="138"/>
      <c r="H76" s="136"/>
      <c r="I76" s="136"/>
      <c r="J76" s="136"/>
      <c r="K76" s="136"/>
      <c r="L76" s="136"/>
      <c r="M76" s="138"/>
      <c r="N76" s="138"/>
      <c r="O76" s="136"/>
      <c r="P76" s="136"/>
      <c r="Q76" s="140"/>
      <c r="R76" s="140"/>
      <c r="S76" s="136"/>
      <c r="X76" s="145"/>
      <c r="Y76" s="145"/>
      <c r="Z76" s="145"/>
      <c r="AU76" s="29"/>
      <c r="AW76" s="37" t="n">
        <v>550</v>
      </c>
      <c r="AX76" s="1" t="n">
        <v>256</v>
      </c>
      <c r="AY76" s="108" t="n">
        <v>320</v>
      </c>
      <c r="BA76" s="144" t="n">
        <v>32</v>
      </c>
      <c r="BB76" s="144" t="n">
        <f aca="false">AX76-2*BA76</f>
        <v>192</v>
      </c>
      <c r="BC76" s="144" t="n">
        <f aca="false">BA76</f>
        <v>32</v>
      </c>
      <c r="BD76" s="148" t="str">
        <f aca="false">IF($AW$67=$AW$65,AY76-AX76,"")</f>
        <v/>
      </c>
    </row>
    <row r="77" customFormat="false" ht="14.4" hidden="false" customHeight="false" outlineLevel="0" collapsed="false">
      <c r="B77" s="146"/>
      <c r="C77" s="146"/>
      <c r="D77" s="146"/>
      <c r="E77" s="136"/>
      <c r="F77" s="138"/>
      <c r="G77" s="138"/>
      <c r="H77" s="136"/>
      <c r="I77" s="136"/>
      <c r="J77" s="136"/>
      <c r="K77" s="136"/>
      <c r="L77" s="136"/>
      <c r="M77" s="138"/>
      <c r="N77" s="138"/>
      <c r="O77" s="136"/>
      <c r="P77" s="136"/>
      <c r="Q77" s="140"/>
      <c r="R77" s="140"/>
      <c r="S77" s="136"/>
      <c r="X77" s="146"/>
      <c r="Y77" s="146"/>
      <c r="Z77" s="146"/>
      <c r="AU77" s="29"/>
      <c r="AW77" s="37" t="n">
        <v>600</v>
      </c>
      <c r="AX77" s="1" t="n">
        <v>256</v>
      </c>
      <c r="AY77" s="108" t="n">
        <v>320</v>
      </c>
      <c r="BA77" s="144" t="n">
        <v>32</v>
      </c>
      <c r="BB77" s="144" t="n">
        <f aca="false">AX77-2*BA77</f>
        <v>192</v>
      </c>
      <c r="BC77" s="144" t="n">
        <f aca="false">BA77</f>
        <v>32</v>
      </c>
      <c r="BD77" s="148" t="str">
        <f aca="false">IF($AW$67=$AW$65,AY77-AX77,"")</f>
        <v/>
      </c>
    </row>
    <row r="78" customFormat="false" ht="14.4" hidden="false" customHeight="false" outlineLevel="0" collapsed="false">
      <c r="B78" s="146"/>
      <c r="C78" s="146"/>
      <c r="D78" s="146"/>
      <c r="E78" s="136"/>
      <c r="F78" s="138" t="s">
        <v>32</v>
      </c>
      <c r="G78" s="138" t="s">
        <v>32</v>
      </c>
      <c r="H78" s="136"/>
      <c r="I78" s="136"/>
      <c r="J78" s="136"/>
      <c r="K78" s="136"/>
      <c r="L78" s="136"/>
      <c r="M78" s="138" t="s">
        <v>32</v>
      </c>
      <c r="N78" s="138" t="s">
        <v>32</v>
      </c>
      <c r="O78" s="136"/>
      <c r="P78" s="136"/>
      <c r="Q78" s="140" t="s">
        <v>32</v>
      </c>
      <c r="R78" s="140"/>
      <c r="S78" s="136"/>
      <c r="X78" s="145" t="str">
        <f aca="false">V48</f>
        <v/>
      </c>
      <c r="Y78" s="145"/>
      <c r="Z78" s="145"/>
      <c r="AU78" s="29"/>
      <c r="AW78" s="37" t="n">
        <v>650</v>
      </c>
      <c r="AX78" s="1" t="n">
        <v>256</v>
      </c>
      <c r="AY78" s="108" t="n">
        <v>416</v>
      </c>
      <c r="BA78" s="144" t="n">
        <v>32</v>
      </c>
      <c r="BB78" s="144" t="n">
        <f aca="false">AX78-2*BA78</f>
        <v>192</v>
      </c>
      <c r="BC78" s="144" t="n">
        <f aca="false">BA78</f>
        <v>32</v>
      </c>
      <c r="BD78" s="148" t="str">
        <f aca="false">IF($AW$67=$AW$65,AY78-AX78,"")</f>
        <v/>
      </c>
    </row>
    <row r="79" customFormat="false" ht="14.4" hidden="false" customHeight="false" outlineLevel="0" collapsed="false">
      <c r="E79" s="136"/>
      <c r="F79" s="138"/>
      <c r="G79" s="138"/>
      <c r="H79" s="136"/>
      <c r="I79" s="136"/>
      <c r="J79" s="136"/>
      <c r="K79" s="136"/>
      <c r="L79" s="136"/>
      <c r="M79" s="138"/>
      <c r="N79" s="138"/>
      <c r="O79" s="136"/>
      <c r="P79" s="136"/>
      <c r="Q79" s="140"/>
      <c r="R79" s="140"/>
      <c r="S79" s="136"/>
      <c r="X79" s="145"/>
      <c r="Y79" s="145"/>
      <c r="Z79" s="145"/>
      <c r="AU79" s="29"/>
    </row>
    <row r="80" customFormat="false" ht="14.4" hidden="false" customHeight="false" outlineLevel="0" collapsed="false">
      <c r="E80" s="136"/>
      <c r="F80" s="138"/>
      <c r="G80" s="138"/>
      <c r="H80" s="136"/>
      <c r="I80" s="136"/>
      <c r="J80" s="136"/>
      <c r="K80" s="136"/>
      <c r="L80" s="136"/>
      <c r="M80" s="138"/>
      <c r="N80" s="138"/>
      <c r="O80" s="136"/>
      <c r="P80" s="136"/>
      <c r="Q80" s="136"/>
      <c r="R80" s="140"/>
      <c r="S80" s="136"/>
      <c r="AU80" s="29"/>
      <c r="AW80" s="149" t="n">
        <f aca="false">'DATA-AVT'!AK53</f>
        <v>0</v>
      </c>
      <c r="BA80" s="29" t="e">
        <f aca="false">VLOOKUP($AW$80,$AW$70:$BD$78,5,FALSE())</f>
        <v>#N/A</v>
      </c>
      <c r="BB80" s="29" t="e">
        <f aca="false">VLOOKUP($AW$80,$AW$70:$BD$78,6,FALSE())</f>
        <v>#N/A</v>
      </c>
      <c r="BC80" s="29" t="e">
        <f aca="false">VLOOKUP($AW$80,$AW$70:$BD$78,7,FALSE())</f>
        <v>#N/A</v>
      </c>
      <c r="BD80" s="29" t="e">
        <f aca="false">VLOOKUP($AW$80,$AW$70:$BD$78,8,FALSE())</f>
        <v>#N/A</v>
      </c>
    </row>
    <row r="81" customFormat="false" ht="14.4" hidden="false" customHeight="false" outlineLevel="0" collapsed="false">
      <c r="B81" s="150" t="e">
        <f aca="false">X75-X78</f>
        <v>#VALUE!</v>
      </c>
      <c r="C81" s="150"/>
      <c r="D81" s="150"/>
      <c r="E81" s="136"/>
      <c r="F81" s="138"/>
      <c r="G81" s="138"/>
      <c r="H81" s="136"/>
      <c r="I81" s="136"/>
      <c r="J81" s="136"/>
      <c r="K81" s="136"/>
      <c r="L81" s="136"/>
      <c r="M81" s="138"/>
      <c r="N81" s="138"/>
      <c r="O81" s="136"/>
      <c r="P81" s="136"/>
      <c r="Q81" s="140"/>
      <c r="R81" s="140"/>
      <c r="S81" s="136"/>
      <c r="X81" s="145" t="str">
        <f aca="false">V50</f>
        <v/>
      </c>
      <c r="Y81" s="145"/>
      <c r="Z81" s="145"/>
      <c r="AU81" s="29"/>
    </row>
    <row r="82" customFormat="false" ht="14.4" hidden="false" customHeight="false" outlineLevel="0" collapsed="false">
      <c r="B82" s="146"/>
      <c r="C82" s="146"/>
      <c r="D82" s="146"/>
      <c r="E82" s="136"/>
      <c r="F82" s="138"/>
      <c r="G82" s="138"/>
      <c r="H82" s="136"/>
      <c r="I82" s="136"/>
      <c r="J82" s="136"/>
      <c r="K82" s="136"/>
      <c r="L82" s="136"/>
      <c r="M82" s="138"/>
      <c r="N82" s="138"/>
      <c r="O82" s="136"/>
      <c r="P82" s="136"/>
      <c r="Q82" s="140"/>
      <c r="R82" s="140"/>
      <c r="S82" s="136"/>
      <c r="X82" s="145"/>
      <c r="Y82" s="145"/>
      <c r="Z82" s="145"/>
      <c r="AU82" s="29"/>
    </row>
    <row r="83" customFormat="false" ht="14.4" hidden="false" customHeight="false" outlineLevel="0" collapsed="false">
      <c r="B83" s="146"/>
      <c r="C83" s="146"/>
      <c r="D83" s="146"/>
      <c r="E83" s="136"/>
      <c r="F83" s="138"/>
      <c r="G83" s="138"/>
      <c r="H83" s="136"/>
      <c r="I83" s="136"/>
      <c r="J83" s="136"/>
      <c r="K83" s="136"/>
      <c r="L83" s="136"/>
      <c r="M83" s="138"/>
      <c r="N83" s="138"/>
      <c r="O83" s="136"/>
      <c r="P83" s="136"/>
      <c r="Q83" s="140"/>
      <c r="R83" s="140"/>
      <c r="S83" s="136"/>
      <c r="AU83" s="29"/>
    </row>
    <row r="84" customFormat="false" ht="14.4" hidden="false" customHeight="false" outlineLevel="0" collapsed="false">
      <c r="E84" s="136"/>
      <c r="F84" s="138" t="s">
        <v>32</v>
      </c>
      <c r="G84" s="138" t="s">
        <v>32</v>
      </c>
      <c r="H84" s="136"/>
      <c r="I84" s="136"/>
      <c r="J84" s="136"/>
      <c r="K84" s="136"/>
      <c r="L84" s="136"/>
      <c r="M84" s="138" t="s">
        <v>32</v>
      </c>
      <c r="N84" s="138" t="s">
        <v>32</v>
      </c>
      <c r="O84" s="136"/>
      <c r="P84" s="136"/>
      <c r="Q84" s="140" t="s">
        <v>32</v>
      </c>
      <c r="R84" s="140"/>
      <c r="S84" s="136"/>
      <c r="AU84" s="29"/>
    </row>
    <row r="85" customFormat="false" ht="14.4" hidden="false" customHeight="false" outlineLevel="0" collapsed="false">
      <c r="E85" s="136"/>
      <c r="F85" s="138"/>
      <c r="G85" s="138"/>
      <c r="H85" s="136"/>
      <c r="I85" s="136"/>
      <c r="J85" s="136"/>
      <c r="K85" s="136"/>
      <c r="L85" s="136"/>
      <c r="M85" s="138"/>
      <c r="N85" s="138"/>
      <c r="O85" s="136"/>
      <c r="P85" s="136"/>
      <c r="Q85" s="136"/>
      <c r="R85" s="140"/>
      <c r="S85" s="136"/>
      <c r="AU85" s="29"/>
    </row>
    <row r="86" customFormat="false" ht="14.4" hidden="false" customHeight="false" outlineLevel="0" collapsed="false">
      <c r="E86" s="136"/>
      <c r="F86" s="138"/>
      <c r="G86" s="138"/>
      <c r="H86" s="136"/>
      <c r="I86" s="136"/>
      <c r="J86" s="136"/>
      <c r="K86" s="136"/>
      <c r="L86" s="136"/>
      <c r="M86" s="138"/>
      <c r="N86" s="138"/>
      <c r="O86" s="136"/>
      <c r="P86" s="136"/>
      <c r="Q86" s="140"/>
      <c r="R86" s="140"/>
      <c r="S86" s="136"/>
      <c r="AU86" s="29"/>
    </row>
    <row r="87" customFormat="false" ht="14.4" hidden="false" customHeight="false" outlineLevel="0" collapsed="false">
      <c r="B87" s="150" t="e">
        <f aca="false">X78-X81</f>
        <v>#VALUE!</v>
      </c>
      <c r="C87" s="150"/>
      <c r="D87" s="150"/>
      <c r="E87" s="136"/>
      <c r="F87" s="138"/>
      <c r="G87" s="138"/>
      <c r="H87" s="136"/>
      <c r="I87" s="136"/>
      <c r="J87" s="136"/>
      <c r="K87" s="136"/>
      <c r="L87" s="136"/>
      <c r="M87" s="138"/>
      <c r="N87" s="138"/>
      <c r="O87" s="136"/>
      <c r="P87" s="136"/>
      <c r="Q87" s="140"/>
      <c r="R87" s="140"/>
      <c r="S87" s="136"/>
      <c r="AU87" s="29"/>
    </row>
    <row r="88" customFormat="false" ht="14.4" hidden="false" customHeight="false" outlineLevel="0" collapsed="false">
      <c r="B88" s="146"/>
      <c r="C88" s="146"/>
      <c r="D88" s="146"/>
      <c r="E88" s="136"/>
      <c r="F88" s="138"/>
      <c r="G88" s="138"/>
      <c r="H88" s="136"/>
      <c r="I88" s="136"/>
      <c r="J88" s="136"/>
      <c r="K88" s="136"/>
      <c r="L88" s="136"/>
      <c r="M88" s="138"/>
      <c r="N88" s="138"/>
      <c r="O88" s="136"/>
      <c r="P88" s="136"/>
      <c r="Q88" s="140"/>
      <c r="R88" s="140"/>
      <c r="S88" s="136"/>
      <c r="AQ88" s="143" t="str">
        <f aca="false">IF(AD48=AD50,"",AD48-32-20)</f>
        <v/>
      </c>
      <c r="AR88" s="143"/>
      <c r="AU88" s="29"/>
      <c r="AW88" s="122"/>
    </row>
    <row r="89" customFormat="false" ht="14.4" hidden="false" customHeight="false" outlineLevel="0" collapsed="false">
      <c r="E89" s="136"/>
      <c r="F89" s="138"/>
      <c r="G89" s="138"/>
      <c r="H89" s="136"/>
      <c r="I89" s="136"/>
      <c r="J89" s="136"/>
      <c r="K89" s="136"/>
      <c r="L89" s="136"/>
      <c r="M89" s="138"/>
      <c r="N89" s="138"/>
      <c r="O89" s="136"/>
      <c r="P89" s="136"/>
      <c r="Q89" s="140"/>
      <c r="R89" s="140"/>
      <c r="S89" s="136"/>
      <c r="AF89" s="106" t="str">
        <f aca="false">Verzie!E89</f>
        <v>z ľava</v>
      </c>
      <c r="AG89" s="135" t="str">
        <f aca="false">AL50</f>
        <v/>
      </c>
      <c r="AH89" s="135"/>
      <c r="AQ89" s="143" t="e">
        <f aca="false">AD50-32-20</f>
        <v>#VALUE!</v>
      </c>
      <c r="AR89" s="143"/>
      <c r="AU89" s="29"/>
    </row>
    <row r="90" customFormat="false" ht="14.4" hidden="false" customHeight="false" outlineLevel="0" collapsed="false">
      <c r="E90" s="136"/>
      <c r="F90" s="138" t="s">
        <v>32</v>
      </c>
      <c r="G90" s="138" t="s">
        <v>32</v>
      </c>
      <c r="H90" s="136"/>
      <c r="I90" s="136"/>
      <c r="J90" s="136"/>
      <c r="K90" s="136"/>
      <c r="L90" s="136"/>
      <c r="M90" s="138" t="s">
        <v>32</v>
      </c>
      <c r="N90" s="138" t="s">
        <v>32</v>
      </c>
      <c r="O90" s="136"/>
      <c r="P90" s="136"/>
      <c r="Q90" s="140" t="s">
        <v>32</v>
      </c>
      <c r="R90" s="140"/>
      <c r="S90" s="136"/>
      <c r="AF90" s="106" t="str">
        <f aca="false">Verzie!E90</f>
        <v>z prava</v>
      </c>
      <c r="AG90" s="135" t="str">
        <f aca="false">AP50</f>
        <v/>
      </c>
      <c r="AH90" s="135"/>
      <c r="AU90" s="29"/>
    </row>
    <row r="91" customFormat="false" ht="13.8" hidden="false" customHeight="false" outlineLevel="0" collapsed="false">
      <c r="B91" s="151" t="str">
        <f aca="false">X81</f>
        <v/>
      </c>
      <c r="C91" s="151"/>
      <c r="D91" s="151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AU91" s="29"/>
    </row>
    <row r="92" customFormat="false" ht="13.95" hidden="false" customHeight="true" outlineLevel="0" collapsed="false">
      <c r="E92" s="152" t="str">
        <f aca="false">Z50</f>
        <v/>
      </c>
      <c r="F92" s="153" t="e">
        <f aca="false">BA80</f>
        <v>#N/A</v>
      </c>
      <c r="J92" s="153" t="e">
        <f aca="false">BB80</f>
        <v>#N/A</v>
      </c>
      <c r="M92" s="153" t="e">
        <f aca="false">BC80</f>
        <v>#N/A</v>
      </c>
      <c r="O92" s="153" t="e">
        <f aca="false">BD80</f>
        <v>#N/A</v>
      </c>
      <c r="P92" s="153"/>
      <c r="AU92" s="29"/>
    </row>
    <row r="93" customFormat="false" ht="13.8" hidden="false" customHeight="false" outlineLevel="0" collapsed="false">
      <c r="E93" s="152"/>
      <c r="F93" s="153"/>
      <c r="J93" s="153"/>
      <c r="M93" s="153"/>
      <c r="O93" s="153"/>
      <c r="P93" s="153"/>
      <c r="AU93" s="29"/>
    </row>
    <row r="94" customFormat="false" ht="13.95" hidden="false" customHeight="true" outlineLevel="0" collapsed="false">
      <c r="E94" s="152"/>
      <c r="F94" s="153"/>
      <c r="J94" s="153"/>
      <c r="M94" s="153"/>
      <c r="O94" s="153"/>
      <c r="P94" s="153"/>
      <c r="Q94" s="154" t="str">
        <f aca="false">Verzie!E120</f>
        <v>Priemer otvorov v boku :</v>
      </c>
      <c r="AU94" s="29"/>
    </row>
    <row r="95" customFormat="false" ht="13.8" hidden="false" customHeight="false" outlineLevel="0" collapsed="false">
      <c r="Q95" s="155" t="str">
        <f aca="false">Verzie!E121</f>
        <v> - 5 mm v prípade použitia EURO skrutiek</v>
      </c>
      <c r="AU95" s="29"/>
    </row>
    <row r="96" customFormat="false" ht="13.8" hidden="false" customHeight="false" outlineLevel="0" collapsed="false">
      <c r="Q96" s="155" t="str">
        <f aca="false">Verzie!E122</f>
        <v> - 2 mm v prípade použitia drevo-skrutiek</v>
      </c>
      <c r="AU96" s="29"/>
    </row>
    <row r="97" customFormat="false" ht="13.8" hidden="false" customHeight="false" outlineLevel="0" collapsed="false">
      <c r="AU97" s="29"/>
    </row>
    <row r="98" customFormat="false" ht="13.8" hidden="false" customHeight="false" outlineLevel="0" collapsed="false">
      <c r="AU98" s="29"/>
    </row>
    <row r="99" customFormat="false" ht="13.95" hidden="false" customHeight="true" outlineLevel="0" collapsed="false">
      <c r="AU99" s="29"/>
    </row>
    <row r="100" customFormat="false" ht="13.95" hidden="false" customHeight="true" outlineLevel="0" collapsed="false">
      <c r="E100" s="134" t="str">
        <f aca="false">Verzie!E79</f>
        <v>Vŕtanie čiel zásuviek - pre príchytky čela</v>
      </c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U100" s="29"/>
    </row>
    <row r="101" customFormat="false" ht="13.9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U101" s="29"/>
    </row>
    <row r="102" customFormat="false" ht="14.4" hidden="false" customHeight="false" outlineLevel="0" collapsed="false">
      <c r="K102" s="156" t="n">
        <f aca="false">W8-W13-W14</f>
        <v>0</v>
      </c>
      <c r="L102" s="156"/>
      <c r="M102" s="156"/>
      <c r="AG102" s="156" t="n">
        <f aca="false">K102</f>
        <v>0</v>
      </c>
      <c r="AH102" s="156"/>
      <c r="AI102" s="156"/>
      <c r="AU102" s="29"/>
    </row>
    <row r="103" customFormat="false" ht="13.8" hidden="false" customHeight="false" outlineLevel="0" collapsed="false">
      <c r="E103" s="157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9"/>
      <c r="AA103" s="157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9"/>
      <c r="AU103" s="29"/>
    </row>
    <row r="104" customFormat="false" ht="14.4" hidden="false" customHeight="false" outlineLevel="0" collapsed="false">
      <c r="C104" s="160" t="str">
        <f aca="false">IF(AX105&lt;&gt;6,"",32)</f>
        <v/>
      </c>
      <c r="D104" s="160"/>
      <c r="E104" s="161"/>
      <c r="F104" s="138" t="s">
        <v>32</v>
      </c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40" t="s">
        <v>32</v>
      </c>
      <c r="S104" s="162"/>
      <c r="Y104" s="160" t="str">
        <f aca="false">IF(AX106&lt;&gt;6,"",32)</f>
        <v/>
      </c>
      <c r="Z104" s="160"/>
      <c r="AA104" s="161"/>
      <c r="AB104" s="138" t="s">
        <v>32</v>
      </c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40" t="s">
        <v>32</v>
      </c>
      <c r="AO104" s="162"/>
      <c r="AU104" s="29"/>
    </row>
    <row r="105" customFormat="false" ht="14.4" hidden="false" customHeight="false" outlineLevel="0" collapsed="false">
      <c r="C105" s="160" t="str">
        <f aca="false">IF(AX105&lt;&gt;6,"",32)</f>
        <v/>
      </c>
      <c r="D105" s="160"/>
      <c r="E105" s="161"/>
      <c r="F105" s="138" t="s">
        <v>32</v>
      </c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40" t="s">
        <v>32</v>
      </c>
      <c r="S105" s="162"/>
      <c r="Y105" s="160" t="str">
        <f aca="false">IF(AX106&lt;&gt;6,"",32)</f>
        <v/>
      </c>
      <c r="Z105" s="160"/>
      <c r="AA105" s="161"/>
      <c r="AB105" s="138" t="s">
        <v>32</v>
      </c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40" t="s">
        <v>32</v>
      </c>
      <c r="AO105" s="162"/>
      <c r="AU105" s="29"/>
      <c r="AV105" s="1" t="s">
        <v>29</v>
      </c>
      <c r="AW105" s="1" t="n">
        <f aca="false">L44</f>
        <v>77</v>
      </c>
      <c r="AX105" s="1" t="n">
        <f aca="false">VLOOKUP(AW105,$AV$9:$BD$13,9,FALSE())</f>
        <v>2</v>
      </c>
      <c r="AY105" s="1" t="n">
        <f aca="false">VLOOKUP(AW105,$AV$9:$BD$13,8,FALSE())</f>
        <v>20</v>
      </c>
    </row>
    <row r="106" customFormat="false" ht="14.4" hidden="false" customHeight="false" outlineLevel="0" collapsed="false">
      <c r="C106" s="160" t="str">
        <f aca="false">IF(AX105=2,"",32)</f>
        <v/>
      </c>
      <c r="D106" s="160"/>
      <c r="E106" s="161"/>
      <c r="F106" s="138" t="s">
        <v>32</v>
      </c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40" t="s">
        <v>32</v>
      </c>
      <c r="S106" s="162"/>
      <c r="T106" s="163" t="n">
        <f aca="false">B44</f>
        <v>395</v>
      </c>
      <c r="U106" s="163"/>
      <c r="V106" s="163"/>
      <c r="Y106" s="160" t="str">
        <f aca="false">IF(AX106=2,"",32)</f>
        <v/>
      </c>
      <c r="Z106" s="160"/>
      <c r="AA106" s="161"/>
      <c r="AB106" s="138" t="s">
        <v>32</v>
      </c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40" t="s">
        <v>32</v>
      </c>
      <c r="AO106" s="162"/>
      <c r="AP106" s="163" t="n">
        <f aca="false">B46</f>
        <v>0</v>
      </c>
      <c r="AQ106" s="163"/>
      <c r="AR106" s="163"/>
      <c r="AU106" s="29"/>
      <c r="AV106" s="1" t="s">
        <v>30</v>
      </c>
      <c r="AW106" s="1" t="n">
        <f aca="false">L46</f>
        <v>101</v>
      </c>
      <c r="AX106" s="1" t="n">
        <f aca="false">VLOOKUP(AW106,$AV$9:$BD$13,9,FALSE())</f>
        <v>2</v>
      </c>
      <c r="AY106" s="1" t="n">
        <f aca="false">VLOOKUP(AW106,$AV$9:$BD$13,8,FALSE())</f>
        <v>32</v>
      </c>
    </row>
    <row r="107" customFormat="false" ht="14.4" hidden="false" customHeight="false" outlineLevel="0" collapsed="false">
      <c r="C107" s="160" t="str">
        <f aca="false">IF(AX105=2,"",32)</f>
        <v/>
      </c>
      <c r="D107" s="160"/>
      <c r="E107" s="161"/>
      <c r="F107" s="138" t="s">
        <v>32</v>
      </c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40" t="s">
        <v>32</v>
      </c>
      <c r="S107" s="162"/>
      <c r="T107" s="163"/>
      <c r="U107" s="163"/>
      <c r="V107" s="163"/>
      <c r="Y107" s="160" t="str">
        <f aca="false">IF(AX106=2,"",32)</f>
        <v/>
      </c>
      <c r="Z107" s="160"/>
      <c r="AA107" s="161"/>
      <c r="AB107" s="138" t="s">
        <v>32</v>
      </c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40" t="s">
        <v>32</v>
      </c>
      <c r="AO107" s="162"/>
      <c r="AP107" s="163"/>
      <c r="AQ107" s="163"/>
      <c r="AR107" s="163"/>
      <c r="AU107" s="29"/>
      <c r="AV107" s="1" t="s">
        <v>35</v>
      </c>
      <c r="AW107" s="1" t="n">
        <f aca="false">L48</f>
        <v>0</v>
      </c>
      <c r="AX107" s="1" t="e">
        <f aca="false">VLOOKUP(AW107,$AV$9:$BD$13,9,FALSE())</f>
        <v>#N/A</v>
      </c>
      <c r="AY107" s="1" t="e">
        <f aca="false">VLOOKUP(AW107,$AV$9:$BD$13,8,FALSE())</f>
        <v>#N/A</v>
      </c>
    </row>
    <row r="108" customFormat="false" ht="14.4" hidden="false" customHeight="false" outlineLevel="0" collapsed="false">
      <c r="C108" s="160" t="n">
        <f aca="false">IF(AW105=77,20,32)</f>
        <v>20</v>
      </c>
      <c r="D108" s="160"/>
      <c r="E108" s="161"/>
      <c r="F108" s="138" t="s">
        <v>32</v>
      </c>
      <c r="G108" s="136"/>
      <c r="H108" s="136"/>
      <c r="I108" s="136"/>
      <c r="J108" s="136"/>
      <c r="K108" s="136"/>
      <c r="L108" s="139" t="str">
        <f aca="false">Verzie!E81</f>
        <v>1. čelo z hora</v>
      </c>
      <c r="M108" s="136"/>
      <c r="N108" s="136"/>
      <c r="O108" s="136"/>
      <c r="P108" s="136"/>
      <c r="Q108" s="136"/>
      <c r="R108" s="140" t="s">
        <v>32</v>
      </c>
      <c r="S108" s="162"/>
      <c r="Y108" s="160" t="n">
        <f aca="false">IF(AW106=77,20,32)</f>
        <v>32</v>
      </c>
      <c r="Z108" s="160"/>
      <c r="AA108" s="161"/>
      <c r="AB108" s="138" t="s">
        <v>32</v>
      </c>
      <c r="AC108" s="136"/>
      <c r="AD108" s="136"/>
      <c r="AE108" s="136"/>
      <c r="AF108" s="136"/>
      <c r="AG108" s="136"/>
      <c r="AH108" s="139" t="str">
        <f aca="false">Verzie!E82</f>
        <v>2. čelo z hora</v>
      </c>
      <c r="AI108" s="136"/>
      <c r="AJ108" s="136"/>
      <c r="AK108" s="136"/>
      <c r="AL108" s="136"/>
      <c r="AM108" s="136"/>
      <c r="AN108" s="140" t="s">
        <v>32</v>
      </c>
      <c r="AO108" s="162"/>
      <c r="AU108" s="29"/>
      <c r="AV108" s="1" t="s">
        <v>36</v>
      </c>
      <c r="AW108" s="1" t="n">
        <f aca="false">L50</f>
        <v>0</v>
      </c>
      <c r="AX108" s="1" t="e">
        <f aca="false">VLOOKUP(AW108,$AV$9:$BD$13,9,FALSE())</f>
        <v>#N/A</v>
      </c>
      <c r="AY108" s="1" t="e">
        <f aca="false">VLOOKUP(AW108,$AV$9:$BD$13,8,FALSE())</f>
        <v>#N/A</v>
      </c>
    </row>
    <row r="109" customFormat="false" ht="14.4" hidden="false" customHeight="false" outlineLevel="0" collapsed="false">
      <c r="C109" s="164" t="n">
        <f aca="false">AD44</f>
        <v>52.5</v>
      </c>
      <c r="D109" s="164"/>
      <c r="E109" s="161"/>
      <c r="F109" s="138" t="s">
        <v>32</v>
      </c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40" t="s">
        <v>32</v>
      </c>
      <c r="S109" s="162"/>
      <c r="Y109" s="164" t="n">
        <f aca="false">AD46</f>
        <v>52.5</v>
      </c>
      <c r="Z109" s="164"/>
      <c r="AA109" s="161"/>
      <c r="AB109" s="138" t="s">
        <v>32</v>
      </c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40" t="s">
        <v>32</v>
      </c>
      <c r="AO109" s="162"/>
      <c r="AU109" s="29"/>
    </row>
    <row r="110" customFormat="false" ht="14.4" hidden="false" customHeight="false" outlineLevel="0" collapsed="false">
      <c r="E110" s="165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7"/>
      <c r="AA110" s="165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7"/>
      <c r="AU110" s="29"/>
    </row>
    <row r="111" customFormat="false" ht="13.8" hidden="false" customHeight="false" outlineLevel="0" collapsed="false">
      <c r="E111" s="168" t="str">
        <f aca="false">$AP$50</f>
        <v/>
      </c>
      <c r="F111" s="168"/>
      <c r="R111" s="169" t="str">
        <f aca="false">$AL$50</f>
        <v/>
      </c>
      <c r="S111" s="169"/>
      <c r="AA111" s="168" t="str">
        <f aca="false">$AP$50</f>
        <v/>
      </c>
      <c r="AB111" s="168"/>
      <c r="AN111" s="169" t="str">
        <f aca="false">$AL$50</f>
        <v/>
      </c>
      <c r="AO111" s="169"/>
      <c r="AU111" s="29"/>
    </row>
    <row r="112" customFormat="false" ht="13.8" hidden="false" customHeight="false" outlineLevel="0" collapsed="false">
      <c r="E112" s="170"/>
      <c r="F112" s="170"/>
      <c r="R112" s="171"/>
      <c r="S112" s="171"/>
      <c r="AA112" s="170"/>
      <c r="AB112" s="170"/>
      <c r="AN112" s="171"/>
      <c r="AO112" s="171"/>
      <c r="AU112" s="29"/>
    </row>
    <row r="113" customFormat="false" ht="14.4" hidden="false" customHeight="false" outlineLevel="0" collapsed="false">
      <c r="K113" s="156" t="n">
        <f aca="false">K102</f>
        <v>0</v>
      </c>
      <c r="L113" s="156"/>
      <c r="M113" s="156"/>
      <c r="AG113" s="156" t="n">
        <f aca="false">K102</f>
        <v>0</v>
      </c>
      <c r="AH113" s="156"/>
      <c r="AI113" s="156"/>
      <c r="AU113" s="29"/>
    </row>
    <row r="114" customFormat="false" ht="13.8" hidden="false" customHeight="false" outlineLevel="0" collapsed="false">
      <c r="E114" s="157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9"/>
      <c r="AA114" s="157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9"/>
      <c r="AU114" s="29"/>
    </row>
    <row r="115" customFormat="false" ht="14.4" hidden="false" customHeight="false" outlineLevel="0" collapsed="false">
      <c r="C115" s="160" t="e">
        <f aca="false">IF(AX107&lt;&gt;6,"",32)</f>
        <v>#N/A</v>
      </c>
      <c r="D115" s="160"/>
      <c r="E115" s="161"/>
      <c r="F115" s="138" t="s">
        <v>32</v>
      </c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40" t="s">
        <v>32</v>
      </c>
      <c r="S115" s="162"/>
      <c r="Y115" s="160" t="e">
        <f aca="false">IF(AX108&lt;&gt;6,"",32)</f>
        <v>#N/A</v>
      </c>
      <c r="Z115" s="160"/>
      <c r="AA115" s="161"/>
      <c r="AB115" s="138" t="s">
        <v>32</v>
      </c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40" t="s">
        <v>32</v>
      </c>
      <c r="AO115" s="162"/>
      <c r="AU115" s="29"/>
    </row>
    <row r="116" customFormat="false" ht="14.4" hidden="false" customHeight="false" outlineLevel="0" collapsed="false">
      <c r="C116" s="160" t="e">
        <f aca="false">IF(AX107&lt;&gt;6,"",32)</f>
        <v>#N/A</v>
      </c>
      <c r="D116" s="160"/>
      <c r="E116" s="161"/>
      <c r="F116" s="138" t="s">
        <v>32</v>
      </c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40" t="s">
        <v>32</v>
      </c>
      <c r="S116" s="162"/>
      <c r="Y116" s="160" t="e">
        <f aca="false">IF(AX108&lt;&gt;6,"",32)</f>
        <v>#N/A</v>
      </c>
      <c r="Z116" s="160"/>
      <c r="AA116" s="161"/>
      <c r="AB116" s="138" t="s">
        <v>32</v>
      </c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40" t="s">
        <v>32</v>
      </c>
      <c r="AO116" s="162"/>
      <c r="AU116" s="29"/>
    </row>
    <row r="117" customFormat="false" ht="14.4" hidden="false" customHeight="false" outlineLevel="0" collapsed="false">
      <c r="C117" s="160" t="e">
        <f aca="false">IF(AX107=2,"",32)</f>
        <v>#N/A</v>
      </c>
      <c r="D117" s="160"/>
      <c r="E117" s="161"/>
      <c r="F117" s="138" t="s">
        <v>32</v>
      </c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40" t="s">
        <v>32</v>
      </c>
      <c r="S117" s="162"/>
      <c r="T117" s="163" t="n">
        <f aca="false">B48</f>
        <v>395</v>
      </c>
      <c r="U117" s="163"/>
      <c r="V117" s="163"/>
      <c r="Y117" s="160" t="e">
        <f aca="false">IF(AX108=2,"",32)</f>
        <v>#N/A</v>
      </c>
      <c r="Z117" s="160"/>
      <c r="AA117" s="161"/>
      <c r="AB117" s="138" t="s">
        <v>32</v>
      </c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40" t="s">
        <v>32</v>
      </c>
      <c r="AO117" s="162"/>
      <c r="AP117" s="163" t="n">
        <f aca="false">B50</f>
        <v>0</v>
      </c>
      <c r="AQ117" s="163"/>
      <c r="AR117" s="163"/>
      <c r="AU117" s="29"/>
    </row>
    <row r="118" customFormat="false" ht="14.4" hidden="false" customHeight="false" outlineLevel="0" collapsed="false">
      <c r="C118" s="160" t="e">
        <f aca="false">IF(AX107=2,"",32)</f>
        <v>#N/A</v>
      </c>
      <c r="D118" s="160"/>
      <c r="E118" s="161"/>
      <c r="F118" s="138" t="s">
        <v>32</v>
      </c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40" t="s">
        <v>32</v>
      </c>
      <c r="S118" s="162"/>
      <c r="T118" s="163"/>
      <c r="U118" s="163"/>
      <c r="V118" s="163"/>
      <c r="Y118" s="160" t="e">
        <f aca="false">IF(AX108=2,"",32)</f>
        <v>#N/A</v>
      </c>
      <c r="Z118" s="160"/>
      <c r="AA118" s="161"/>
      <c r="AB118" s="138" t="s">
        <v>32</v>
      </c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40" t="s">
        <v>32</v>
      </c>
      <c r="AO118" s="162"/>
      <c r="AP118" s="163"/>
      <c r="AQ118" s="163"/>
      <c r="AR118" s="163"/>
      <c r="AU118" s="29"/>
    </row>
    <row r="119" customFormat="false" ht="14.4" hidden="false" customHeight="false" outlineLevel="0" collapsed="false">
      <c r="C119" s="160" t="n">
        <f aca="false">IF(AW107=77,20,32)</f>
        <v>32</v>
      </c>
      <c r="D119" s="160"/>
      <c r="E119" s="161"/>
      <c r="F119" s="138" t="s">
        <v>32</v>
      </c>
      <c r="G119" s="136"/>
      <c r="H119" s="136"/>
      <c r="I119" s="136"/>
      <c r="J119" s="136"/>
      <c r="K119" s="136"/>
      <c r="L119" s="139" t="str">
        <f aca="false">Verzie!E83</f>
        <v>3. čelo z hora</v>
      </c>
      <c r="M119" s="136"/>
      <c r="N119" s="136"/>
      <c r="O119" s="136"/>
      <c r="P119" s="136"/>
      <c r="Q119" s="136"/>
      <c r="R119" s="140" t="s">
        <v>32</v>
      </c>
      <c r="S119" s="162"/>
      <c r="Y119" s="160" t="n">
        <f aca="false">IF(AW108=77,20,32)</f>
        <v>32</v>
      </c>
      <c r="Z119" s="160"/>
      <c r="AA119" s="161"/>
      <c r="AB119" s="138" t="s">
        <v>32</v>
      </c>
      <c r="AC119" s="136"/>
      <c r="AD119" s="136"/>
      <c r="AE119" s="136"/>
      <c r="AF119" s="136"/>
      <c r="AG119" s="136"/>
      <c r="AH119" s="139" t="str">
        <f aca="false">Verzie!E84</f>
        <v>4. čelo z hora</v>
      </c>
      <c r="AI119" s="136"/>
      <c r="AJ119" s="136"/>
      <c r="AK119" s="136"/>
      <c r="AL119" s="136"/>
      <c r="AM119" s="136"/>
      <c r="AN119" s="140" t="s">
        <v>32</v>
      </c>
      <c r="AO119" s="162"/>
      <c r="AU119" s="29"/>
    </row>
    <row r="120" customFormat="false" ht="14.4" hidden="false" customHeight="false" outlineLevel="0" collapsed="false">
      <c r="C120" s="164" t="str">
        <f aca="false">AD48</f>
        <v/>
      </c>
      <c r="D120" s="164"/>
      <c r="E120" s="161"/>
      <c r="F120" s="138" t="s">
        <v>32</v>
      </c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40" t="s">
        <v>32</v>
      </c>
      <c r="S120" s="162"/>
      <c r="Y120" s="164" t="str">
        <f aca="false">AD50</f>
        <v/>
      </c>
      <c r="Z120" s="164"/>
      <c r="AA120" s="161"/>
      <c r="AB120" s="138" t="s">
        <v>32</v>
      </c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40" t="s">
        <v>32</v>
      </c>
      <c r="AO120" s="162"/>
      <c r="AU120" s="29"/>
    </row>
    <row r="121" customFormat="false" ht="14.4" hidden="false" customHeight="false" outlineLevel="0" collapsed="false">
      <c r="E121" s="165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7"/>
      <c r="AA121" s="165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7"/>
      <c r="AU121" s="29"/>
    </row>
    <row r="122" customFormat="false" ht="13.8" hidden="false" customHeight="false" outlineLevel="0" collapsed="false">
      <c r="E122" s="168" t="str">
        <f aca="false">$AP$50</f>
        <v/>
      </c>
      <c r="F122" s="168"/>
      <c r="R122" s="169" t="str">
        <f aca="false">$AL$50</f>
        <v/>
      </c>
      <c r="S122" s="169"/>
      <c r="AA122" s="168" t="str">
        <f aca="false">$AP$50</f>
        <v/>
      </c>
      <c r="AB122" s="168"/>
      <c r="AN122" s="169" t="str">
        <f aca="false">$AL$50</f>
        <v/>
      </c>
      <c r="AO122" s="169"/>
      <c r="AU122" s="29"/>
    </row>
    <row r="123" customFormat="false" ht="13.8" hidden="false" customHeight="false" outlineLevel="0" collapsed="false">
      <c r="E123" s="170"/>
      <c r="F123" s="170"/>
      <c r="R123" s="171"/>
      <c r="S123" s="171"/>
      <c r="AA123" s="170"/>
      <c r="AB123" s="170"/>
      <c r="AN123" s="171"/>
      <c r="AO123" s="171"/>
      <c r="AU123" s="29"/>
    </row>
    <row r="124" customFormat="false" ht="13.8" hidden="false" customHeight="false" outlineLevel="0" collapsed="false">
      <c r="E124" s="170"/>
      <c r="F124" s="170"/>
      <c r="R124" s="171"/>
      <c r="S124" s="171"/>
      <c r="AU124" s="29"/>
    </row>
    <row r="125" customFormat="false" ht="13.8" hidden="false" customHeight="false" outlineLevel="0" collapsed="false">
      <c r="E125" s="170"/>
      <c r="F125" s="170"/>
      <c r="R125" s="171"/>
      <c r="S125" s="171"/>
      <c r="AU125" s="29"/>
    </row>
    <row r="126" customFormat="false" ht="13.8" hidden="false" customHeight="false" outlineLevel="0" collapsed="false">
      <c r="E126" s="170"/>
      <c r="F126" s="170"/>
      <c r="R126" s="171"/>
      <c r="S126" s="171"/>
      <c r="Z126" s="172" t="str">
        <f aca="false">Verzie!E119</f>
        <v>Pohľad zo zadnej, vnútornej strany čiel</v>
      </c>
      <c r="AU126" s="29"/>
    </row>
    <row r="127" customFormat="false" ht="13.8" hidden="false" customHeight="false" outlineLevel="0" collapsed="false">
      <c r="E127" s="170"/>
      <c r="F127" s="170"/>
      <c r="R127" s="171"/>
      <c r="S127" s="171"/>
      <c r="Z127" s="154" t="str">
        <f aca="false">Verzie!E123</f>
        <v>Priemer otvorov v čelách :</v>
      </c>
      <c r="AU127" s="29"/>
    </row>
    <row r="128" customFormat="false" ht="13.8" hidden="false" customHeight="false" outlineLevel="0" collapsed="false">
      <c r="E128" s="170"/>
      <c r="F128" s="170"/>
      <c r="R128" s="171"/>
      <c r="S128" s="171"/>
      <c r="Z128" s="155" t="str">
        <f aca="false">Verzie!E124</f>
        <v> - 10 mm v prípade použitia príchytov čela na hmoždinky</v>
      </c>
      <c r="AU128" s="29"/>
    </row>
    <row r="129" customFormat="false" ht="13.8" hidden="false" customHeight="false" outlineLevel="0" collapsed="false">
      <c r="E129" s="170"/>
      <c r="F129" s="170"/>
      <c r="R129" s="171"/>
      <c r="S129" s="171"/>
      <c r="Z129" s="155" t="str">
        <f aca="false">Verzie!E125</f>
        <v> - 2 mm v prípade použitia príchytov čela na skrutky</v>
      </c>
      <c r="AU129" s="29"/>
    </row>
    <row r="130" customFormat="false" ht="13.8" hidden="false" customHeight="false" outlineLevel="0" collapsed="false">
      <c r="E130" s="170"/>
      <c r="F130" s="170"/>
      <c r="R130" s="171"/>
      <c r="S130" s="171"/>
      <c r="AU130" s="29"/>
    </row>
    <row r="131" customFormat="false" ht="13.8" hidden="false" customHeight="false" outlineLevel="0" collapsed="false">
      <c r="E131" s="170"/>
      <c r="F131" s="170"/>
      <c r="R131" s="171"/>
      <c r="S131" s="171"/>
      <c r="AU131" s="29"/>
    </row>
    <row r="132" customFormat="false" ht="13.8" hidden="false" customHeight="false" outlineLevel="0" collapsed="false">
      <c r="E132" s="170"/>
      <c r="F132" s="170"/>
      <c r="R132" s="171"/>
      <c r="S132" s="171"/>
      <c r="AU132" s="29"/>
    </row>
    <row r="133" customFormat="false" ht="13.8" hidden="false" customHeight="false" outlineLevel="0" collapsed="false">
      <c r="E133" s="170"/>
      <c r="F133" s="170"/>
      <c r="R133" s="171"/>
      <c r="S133" s="171"/>
    </row>
    <row r="134" customFormat="false" ht="13.8" hidden="false" customHeight="false" outlineLevel="0" collapsed="false">
      <c r="E134" s="170"/>
      <c r="F134" s="170"/>
      <c r="R134" s="171"/>
      <c r="S134" s="171"/>
    </row>
    <row r="136" customFormat="false" ht="13.95" hidden="false" customHeight="true" outlineLevel="0" collapsed="false">
      <c r="AU136" s="29"/>
    </row>
    <row r="137" customFormat="false" ht="13.95" hidden="false" customHeight="true" outlineLevel="0" collapsed="false">
      <c r="E137" s="134" t="str">
        <f aca="false">Verzie!E80</f>
        <v>Vŕtanie čiel zásuviek - pre stabilizátor</v>
      </c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U137" s="29"/>
    </row>
    <row r="138" customFormat="false" ht="13.95" hidden="false" customHeight="true" outlineLevel="0" collapsed="false"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U138" s="29"/>
    </row>
    <row r="139" customFormat="false" ht="14.4" hidden="false" customHeight="false" outlineLevel="0" collapsed="false">
      <c r="K139" s="156" t="n">
        <f aca="false">K102</f>
        <v>0</v>
      </c>
      <c r="L139" s="156"/>
      <c r="M139" s="156"/>
      <c r="AG139" s="156" t="n">
        <f aca="false">K102</f>
        <v>0</v>
      </c>
      <c r="AH139" s="156"/>
      <c r="AI139" s="156"/>
      <c r="AU139" s="29"/>
    </row>
    <row r="140" customFormat="false" ht="13.8" hidden="false" customHeight="false" outlineLevel="0" collapsed="false">
      <c r="E140" s="157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9"/>
      <c r="AA140" s="157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9"/>
      <c r="AU140" s="29"/>
    </row>
    <row r="141" customFormat="false" ht="14.4" hidden="false" customHeight="false" outlineLevel="0" collapsed="false">
      <c r="C141" s="160"/>
      <c r="D141" s="160"/>
      <c r="E141" s="161"/>
      <c r="F141" s="138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40"/>
      <c r="S141" s="162"/>
      <c r="Y141" s="160"/>
      <c r="Z141" s="160"/>
      <c r="AA141" s="161"/>
      <c r="AB141" s="138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40"/>
      <c r="AO141" s="162"/>
      <c r="AU141" s="29"/>
    </row>
    <row r="142" customFormat="false" ht="14.4" hidden="false" customHeight="false" outlineLevel="0" collapsed="false">
      <c r="C142" s="160"/>
      <c r="D142" s="160"/>
      <c r="E142" s="161"/>
      <c r="F142" s="138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40"/>
      <c r="S142" s="162"/>
      <c r="Y142" s="160"/>
      <c r="Z142" s="160"/>
      <c r="AA142" s="161"/>
      <c r="AB142" s="138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40"/>
      <c r="AO142" s="162"/>
      <c r="AU142" s="29"/>
    </row>
    <row r="143" customFormat="false" ht="14.4" hidden="false" customHeight="false" outlineLevel="0" collapsed="false">
      <c r="C143" s="160"/>
      <c r="D143" s="160"/>
      <c r="E143" s="161"/>
      <c r="F143" s="138"/>
      <c r="G143" s="136"/>
      <c r="H143" s="136"/>
      <c r="I143" s="136"/>
      <c r="J143" s="136"/>
      <c r="K143" s="136"/>
      <c r="L143" s="139" t="str">
        <f aca="false">Verzie!E81</f>
        <v>1. čelo z hora</v>
      </c>
      <c r="M143" s="136"/>
      <c r="N143" s="136"/>
      <c r="O143" s="136"/>
      <c r="P143" s="136"/>
      <c r="Q143" s="136"/>
      <c r="R143" s="140"/>
      <c r="S143" s="162"/>
      <c r="T143" s="163" t="n">
        <f aca="false">T106</f>
        <v>395</v>
      </c>
      <c r="U143" s="163"/>
      <c r="V143" s="163"/>
      <c r="Y143" s="160"/>
      <c r="Z143" s="160"/>
      <c r="AA143" s="161"/>
      <c r="AB143" s="138"/>
      <c r="AC143" s="136"/>
      <c r="AD143" s="136"/>
      <c r="AE143" s="136"/>
      <c r="AF143" s="136"/>
      <c r="AG143" s="136"/>
      <c r="AH143" s="139" t="str">
        <f aca="false">Verzie!E82</f>
        <v>2. čelo z hora</v>
      </c>
      <c r="AI143" s="136"/>
      <c r="AJ143" s="136"/>
      <c r="AK143" s="136"/>
      <c r="AL143" s="136"/>
      <c r="AM143" s="136"/>
      <c r="AN143" s="140"/>
      <c r="AO143" s="162"/>
      <c r="AP143" s="163" t="n">
        <f aca="false">AP106</f>
        <v>0</v>
      </c>
      <c r="AQ143" s="163"/>
      <c r="AR143" s="163"/>
      <c r="AU143" s="29"/>
    </row>
    <row r="144" customFormat="false" ht="14.4" hidden="false" customHeight="false" outlineLevel="0" collapsed="false">
      <c r="C144" s="160"/>
      <c r="D144" s="160"/>
      <c r="E144" s="161"/>
      <c r="F144" s="138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40"/>
      <c r="S144" s="162"/>
      <c r="T144" s="163"/>
      <c r="U144" s="163"/>
      <c r="V144" s="163"/>
      <c r="Y144" s="160"/>
      <c r="Z144" s="160"/>
      <c r="AA144" s="161"/>
      <c r="AB144" s="138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40"/>
      <c r="AO144" s="162"/>
      <c r="AP144" s="163"/>
      <c r="AQ144" s="163"/>
      <c r="AR144" s="163"/>
      <c r="AU144" s="29"/>
    </row>
    <row r="145" customFormat="false" ht="14.4" hidden="false" customHeight="false" outlineLevel="0" collapsed="false">
      <c r="C145" s="160"/>
      <c r="D145" s="160"/>
      <c r="E145" s="161"/>
      <c r="F145" s="138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40"/>
      <c r="S145" s="162"/>
      <c r="Y145" s="160"/>
      <c r="Z145" s="160"/>
      <c r="AA145" s="161"/>
      <c r="AB145" s="138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40"/>
      <c r="AO145" s="162"/>
      <c r="AU145" s="29"/>
    </row>
    <row r="146" customFormat="false" ht="14.4" hidden="false" customHeight="false" outlineLevel="0" collapsed="false">
      <c r="C146" s="164"/>
      <c r="D146" s="164"/>
      <c r="E146" s="161"/>
      <c r="F146" s="136"/>
      <c r="G146" s="136"/>
      <c r="H146" s="136"/>
      <c r="I146" s="138" t="s">
        <v>32</v>
      </c>
      <c r="J146" s="140" t="s">
        <v>32</v>
      </c>
      <c r="K146" s="140" t="s">
        <v>32</v>
      </c>
      <c r="L146" s="138"/>
      <c r="M146" s="138" t="s">
        <v>32</v>
      </c>
      <c r="N146" s="138" t="s">
        <v>32</v>
      </c>
      <c r="O146" s="140" t="s">
        <v>32</v>
      </c>
      <c r="P146" s="136"/>
      <c r="Q146" s="136"/>
      <c r="R146" s="136"/>
      <c r="S146" s="162"/>
      <c r="Y146" s="164"/>
      <c r="Z146" s="164"/>
      <c r="AA146" s="161"/>
      <c r="AB146" s="136"/>
      <c r="AC146" s="136"/>
      <c r="AD146" s="136"/>
      <c r="AE146" s="138" t="s">
        <v>32</v>
      </c>
      <c r="AF146" s="140" t="s">
        <v>32</v>
      </c>
      <c r="AG146" s="140" t="s">
        <v>32</v>
      </c>
      <c r="AH146" s="138"/>
      <c r="AI146" s="138" t="s">
        <v>32</v>
      </c>
      <c r="AJ146" s="138" t="s">
        <v>32</v>
      </c>
      <c r="AK146" s="140" t="s">
        <v>32</v>
      </c>
      <c r="AL146" s="136"/>
      <c r="AM146" s="136"/>
      <c r="AN146" s="136"/>
      <c r="AO146" s="162"/>
      <c r="AU146" s="29"/>
    </row>
    <row r="147" customFormat="false" ht="14.4" hidden="false" customHeight="false" outlineLevel="0" collapsed="false">
      <c r="C147" s="164" t="str">
        <f aca="false">IF(AX148=0,"",IF(L44=77,C109-17,C109-25))</f>
        <v/>
      </c>
      <c r="D147" s="164"/>
      <c r="E147" s="165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7"/>
      <c r="Y147" s="164" t="str">
        <f aca="false">IF(AX148=0,"",IF(L46=77,Y109-17,Y109-25))</f>
        <v/>
      </c>
      <c r="Z147" s="164"/>
      <c r="AA147" s="165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7"/>
      <c r="AU147" s="29"/>
    </row>
    <row r="148" customFormat="false" ht="13.8" hidden="false" customHeight="false" outlineLevel="0" collapsed="false">
      <c r="E148" s="173"/>
      <c r="F148" s="174" t="str">
        <f aca="false">IF(AX148=1,(K139-K148)/2,IF(AX148=2,(K139-K148-I148-N148)/2,""))</f>
        <v/>
      </c>
      <c r="G148" s="174"/>
      <c r="H148" s="174"/>
      <c r="I148" s="175" t="str">
        <f aca="false">IF(AX148=2,32,"")</f>
        <v/>
      </c>
      <c r="J148" s="175"/>
      <c r="K148" s="175" t="str">
        <f aca="false">IF(AX148=1,32,IF(AX148=2,256,""))</f>
        <v/>
      </c>
      <c r="L148" s="175"/>
      <c r="M148" s="175"/>
      <c r="N148" s="175" t="str">
        <f aca="false">IF(AX148=2,32,"")</f>
        <v/>
      </c>
      <c r="O148" s="175"/>
      <c r="P148" s="174" t="str">
        <f aca="false">IF(AX148=1,(K139-K148)/2,IF(AX148=2,(K139-K148-I148-N148)/2,""))</f>
        <v/>
      </c>
      <c r="Q148" s="174"/>
      <c r="R148" s="174"/>
      <c r="S148" s="173"/>
      <c r="AA148" s="173"/>
      <c r="AB148" s="174" t="str">
        <f aca="false">IF(AX148=1,(K139-K148)/2,IF(AX148=2,(K139-K148-I148-N148)/2,""))</f>
        <v/>
      </c>
      <c r="AC148" s="174"/>
      <c r="AD148" s="174"/>
      <c r="AE148" s="175" t="str">
        <f aca="false">IF(AX148=2,32,"")</f>
        <v/>
      </c>
      <c r="AF148" s="175"/>
      <c r="AG148" s="175" t="str">
        <f aca="false">IF(AX148=1,32,IF(AX148=2,256,""))</f>
        <v/>
      </c>
      <c r="AH148" s="175"/>
      <c r="AI148" s="175"/>
      <c r="AJ148" s="175" t="str">
        <f aca="false">IF(AX148=2,32,"")</f>
        <v/>
      </c>
      <c r="AK148" s="175"/>
      <c r="AL148" s="174" t="str">
        <f aca="false">IF(AX148=1,(K139-K148)/2,IF(AX148=2,(K139-K148-I148-N148)/2,""))</f>
        <v/>
      </c>
      <c r="AM148" s="174"/>
      <c r="AN148" s="174"/>
      <c r="AO148" s="173"/>
      <c r="AU148" s="29"/>
      <c r="AV148" s="1" t="s">
        <v>33</v>
      </c>
      <c r="AX148" s="92" t="n">
        <f aca="false">IF('DATA-AVT'!O25&lt;600,0,IF('DATA-AVT'!O25&gt;700,2,1))</f>
        <v>0</v>
      </c>
    </row>
    <row r="149" customFormat="false" ht="13.8" hidden="false" customHeight="false" outlineLevel="0" collapsed="false">
      <c r="E149" s="170"/>
      <c r="F149" s="170"/>
      <c r="R149" s="171"/>
      <c r="S149" s="171"/>
      <c r="AA149" s="170"/>
      <c r="AB149" s="170"/>
      <c r="AN149" s="171"/>
      <c r="AO149" s="171"/>
      <c r="AU149" s="29"/>
    </row>
    <row r="150" customFormat="false" ht="14.4" hidden="false" customHeight="false" outlineLevel="0" collapsed="false">
      <c r="K150" s="156" t="n">
        <f aca="false">K102</f>
        <v>0</v>
      </c>
      <c r="L150" s="156"/>
      <c r="M150" s="156"/>
      <c r="AG150" s="156" t="n">
        <f aca="false">K102</f>
        <v>0</v>
      </c>
      <c r="AH150" s="156"/>
      <c r="AI150" s="156"/>
      <c r="AU150" s="29"/>
    </row>
    <row r="151" customFormat="false" ht="13.8" hidden="false" customHeight="false" outlineLevel="0" collapsed="false">
      <c r="E151" s="157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9"/>
      <c r="AA151" s="157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9"/>
      <c r="AU151" s="29"/>
    </row>
    <row r="152" customFormat="false" ht="14.4" hidden="false" customHeight="false" outlineLevel="0" collapsed="false">
      <c r="C152" s="160"/>
      <c r="D152" s="160"/>
      <c r="E152" s="161"/>
      <c r="F152" s="138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40"/>
      <c r="S152" s="162"/>
      <c r="Y152" s="160"/>
      <c r="Z152" s="160"/>
      <c r="AA152" s="161"/>
      <c r="AB152" s="138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40"/>
      <c r="AO152" s="162"/>
      <c r="AU152" s="29"/>
    </row>
    <row r="153" customFormat="false" ht="14.4" hidden="false" customHeight="false" outlineLevel="0" collapsed="false">
      <c r="C153" s="160"/>
      <c r="D153" s="160"/>
      <c r="E153" s="161"/>
      <c r="F153" s="138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40"/>
      <c r="S153" s="162"/>
      <c r="Y153" s="160"/>
      <c r="Z153" s="160"/>
      <c r="AA153" s="161"/>
      <c r="AB153" s="138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40"/>
      <c r="AO153" s="162"/>
      <c r="AU153" s="29"/>
    </row>
    <row r="154" customFormat="false" ht="14.4" hidden="false" customHeight="false" outlineLevel="0" collapsed="false">
      <c r="C154" s="160"/>
      <c r="D154" s="160"/>
      <c r="E154" s="161"/>
      <c r="F154" s="138"/>
      <c r="G154" s="136"/>
      <c r="H154" s="136"/>
      <c r="I154" s="136"/>
      <c r="J154" s="136"/>
      <c r="K154" s="136"/>
      <c r="L154" s="139" t="str">
        <f aca="false">Verzie!E83</f>
        <v>3. čelo z hora</v>
      </c>
      <c r="M154" s="136"/>
      <c r="N154" s="136"/>
      <c r="O154" s="136"/>
      <c r="P154" s="136"/>
      <c r="Q154" s="136"/>
      <c r="R154" s="140"/>
      <c r="S154" s="162"/>
      <c r="T154" s="163" t="n">
        <f aca="false">T117</f>
        <v>395</v>
      </c>
      <c r="U154" s="163"/>
      <c r="V154" s="163"/>
      <c r="Y154" s="160"/>
      <c r="Z154" s="160"/>
      <c r="AA154" s="161"/>
      <c r="AB154" s="138"/>
      <c r="AC154" s="136"/>
      <c r="AD154" s="136"/>
      <c r="AE154" s="136"/>
      <c r="AF154" s="136"/>
      <c r="AG154" s="136"/>
      <c r="AH154" s="139" t="str">
        <f aca="false">Verzie!E84</f>
        <v>4. čelo z hora</v>
      </c>
      <c r="AI154" s="136"/>
      <c r="AJ154" s="136"/>
      <c r="AK154" s="136"/>
      <c r="AL154" s="136"/>
      <c r="AM154" s="136"/>
      <c r="AN154" s="140"/>
      <c r="AO154" s="162"/>
      <c r="AP154" s="163" t="n">
        <f aca="false">AP117</f>
        <v>0</v>
      </c>
      <c r="AQ154" s="163"/>
      <c r="AR154" s="163"/>
      <c r="AU154" s="29"/>
    </row>
    <row r="155" customFormat="false" ht="14.4" hidden="false" customHeight="false" outlineLevel="0" collapsed="false">
      <c r="C155" s="160"/>
      <c r="D155" s="160"/>
      <c r="E155" s="161"/>
      <c r="F155" s="138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40"/>
      <c r="S155" s="162"/>
      <c r="T155" s="163"/>
      <c r="U155" s="163"/>
      <c r="V155" s="163"/>
      <c r="Y155" s="160"/>
      <c r="Z155" s="160"/>
      <c r="AA155" s="161"/>
      <c r="AB155" s="138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40"/>
      <c r="AO155" s="162"/>
      <c r="AP155" s="163"/>
      <c r="AQ155" s="163"/>
      <c r="AR155" s="163"/>
      <c r="AU155" s="29"/>
    </row>
    <row r="156" customFormat="false" ht="14.4" hidden="false" customHeight="false" outlineLevel="0" collapsed="false">
      <c r="C156" s="160"/>
      <c r="D156" s="160"/>
      <c r="E156" s="161"/>
      <c r="F156" s="138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40"/>
      <c r="S156" s="162"/>
      <c r="Y156" s="160"/>
      <c r="Z156" s="160"/>
      <c r="AA156" s="161"/>
      <c r="AB156" s="138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40"/>
      <c r="AO156" s="162"/>
      <c r="AU156" s="29"/>
    </row>
    <row r="157" customFormat="false" ht="14.4" hidden="false" customHeight="false" outlineLevel="0" collapsed="false">
      <c r="C157" s="164"/>
      <c r="D157" s="164"/>
      <c r="E157" s="161"/>
      <c r="F157" s="136"/>
      <c r="G157" s="136"/>
      <c r="H157" s="136"/>
      <c r="I157" s="138" t="s">
        <v>32</v>
      </c>
      <c r="J157" s="140" t="s">
        <v>32</v>
      </c>
      <c r="K157" s="140" t="s">
        <v>32</v>
      </c>
      <c r="L157" s="138"/>
      <c r="M157" s="138" t="s">
        <v>32</v>
      </c>
      <c r="N157" s="138" t="s">
        <v>32</v>
      </c>
      <c r="O157" s="140" t="s">
        <v>32</v>
      </c>
      <c r="P157" s="136"/>
      <c r="Q157" s="136"/>
      <c r="R157" s="136"/>
      <c r="S157" s="162"/>
      <c r="Y157" s="164"/>
      <c r="Z157" s="164"/>
      <c r="AA157" s="161"/>
      <c r="AB157" s="136"/>
      <c r="AC157" s="136"/>
      <c r="AD157" s="136"/>
      <c r="AE157" s="138" t="s">
        <v>32</v>
      </c>
      <c r="AF157" s="140" t="s">
        <v>32</v>
      </c>
      <c r="AG157" s="140" t="s">
        <v>32</v>
      </c>
      <c r="AH157" s="138"/>
      <c r="AI157" s="138" t="s">
        <v>32</v>
      </c>
      <c r="AJ157" s="138" t="s">
        <v>32</v>
      </c>
      <c r="AK157" s="140" t="s">
        <v>32</v>
      </c>
      <c r="AL157" s="136"/>
      <c r="AM157" s="136"/>
      <c r="AN157" s="136"/>
      <c r="AO157" s="162"/>
      <c r="AU157" s="29"/>
    </row>
    <row r="158" customFormat="false" ht="14.4" hidden="false" customHeight="false" outlineLevel="0" collapsed="false">
      <c r="C158" s="164" t="str">
        <f aca="false">IF(AX148=0,"",IF(L48=77,C120-17,C120-25))</f>
        <v/>
      </c>
      <c r="D158" s="164"/>
      <c r="E158" s="165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7"/>
      <c r="Y158" s="164" t="str">
        <f aca="false">IF(AX148=0,"",IF(L50=77,Y120-17,Y120-25))</f>
        <v/>
      </c>
      <c r="Z158" s="164"/>
      <c r="AA158" s="165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7"/>
      <c r="AU158" s="29"/>
    </row>
    <row r="159" customFormat="false" ht="13.8" hidden="false" customHeight="false" outlineLevel="0" collapsed="false">
      <c r="E159" s="173"/>
      <c r="F159" s="174" t="str">
        <f aca="false">IF(AX148=1,(K139-K148)/2,IF(AX148=2,(K139-K148-I148-N148)/2,""))</f>
        <v/>
      </c>
      <c r="G159" s="174"/>
      <c r="H159" s="174"/>
      <c r="I159" s="175" t="str">
        <f aca="false">IF(AX148=2,32,"")</f>
        <v/>
      </c>
      <c r="J159" s="175"/>
      <c r="K159" s="175" t="str">
        <f aca="false">IF(AX148=1,32,IF(AX148=2,256,""))</f>
        <v/>
      </c>
      <c r="L159" s="175"/>
      <c r="M159" s="175"/>
      <c r="N159" s="175" t="str">
        <f aca="false">IF(AX148=2,32,"")</f>
        <v/>
      </c>
      <c r="O159" s="175"/>
      <c r="P159" s="174" t="str">
        <f aca="false">IF(AX148=1,(K139-K148)/2,IF(AX148=2,(K139-K148-I148-N148)/2,""))</f>
        <v/>
      </c>
      <c r="Q159" s="174"/>
      <c r="R159" s="174"/>
      <c r="S159" s="173"/>
      <c r="AA159" s="173"/>
      <c r="AB159" s="174" t="str">
        <f aca="false">IF(AX148=1,(K139-K148)/2,IF(AX148=2,(K139-K148-I148-N148)/2,""))</f>
        <v/>
      </c>
      <c r="AC159" s="174"/>
      <c r="AD159" s="174"/>
      <c r="AE159" s="175" t="str">
        <f aca="false">IF(AX148=2,32,"")</f>
        <v/>
      </c>
      <c r="AF159" s="175"/>
      <c r="AG159" s="175" t="str">
        <f aca="false">IF(AX148=1,32,IF(AX148=2,256,""))</f>
        <v/>
      </c>
      <c r="AH159" s="175"/>
      <c r="AI159" s="175"/>
      <c r="AJ159" s="175" t="str">
        <f aca="false">IF(AX148=2,32,"")</f>
        <v/>
      </c>
      <c r="AK159" s="175"/>
      <c r="AL159" s="174" t="str">
        <f aca="false">IF(AX148=1,(K139-K148)/2,IF(AX148=2,(K139-K148-I148-N148)/2,""))</f>
        <v/>
      </c>
      <c r="AM159" s="174"/>
      <c r="AN159" s="174"/>
      <c r="AO159" s="173"/>
      <c r="AU159" s="29"/>
    </row>
    <row r="160" customFormat="false" ht="13.8" hidden="false" customHeight="false" outlineLevel="0" collapsed="false">
      <c r="E160" s="170"/>
      <c r="F160" s="170"/>
      <c r="R160" s="171"/>
      <c r="S160" s="171"/>
      <c r="AA160" s="170"/>
      <c r="AB160" s="170"/>
      <c r="AN160" s="171"/>
      <c r="AO160" s="171"/>
      <c r="AU160" s="29"/>
    </row>
    <row r="161" customFormat="false" ht="13.8" hidden="false" customHeight="false" outlineLevel="0" collapsed="false">
      <c r="E161" s="170"/>
      <c r="F161" s="170"/>
      <c r="R161" s="171"/>
      <c r="S161" s="171"/>
      <c r="AU161" s="29"/>
    </row>
    <row r="162" customFormat="false" ht="13.8" hidden="false" customHeight="false" outlineLevel="0" collapsed="false">
      <c r="E162" s="170"/>
      <c r="F162" s="170"/>
      <c r="R162" s="171"/>
      <c r="S162" s="171"/>
      <c r="AU162" s="29"/>
    </row>
    <row r="163" customFormat="false" ht="13.8" hidden="false" customHeight="false" outlineLevel="0" collapsed="false">
      <c r="E163" s="170"/>
      <c r="F163" s="170"/>
      <c r="R163" s="171"/>
      <c r="S163" s="171"/>
      <c r="Z163" s="172" t="str">
        <f aca="false">Verzie!E119</f>
        <v>Pohľad zo zadnej, vnútornej strany čiel</v>
      </c>
      <c r="AU163" s="29"/>
    </row>
    <row r="164" customFormat="false" ht="13.8" hidden="false" customHeight="false" outlineLevel="0" collapsed="false">
      <c r="E164" s="170"/>
      <c r="F164" s="170"/>
      <c r="R164" s="171"/>
      <c r="S164" s="171"/>
      <c r="Z164" s="154" t="str">
        <f aca="false">Verzie!E123</f>
        <v>Priemer otvorov v čelách :</v>
      </c>
      <c r="AU164" s="29"/>
    </row>
    <row r="165" customFormat="false" ht="13.8" hidden="false" customHeight="false" outlineLevel="0" collapsed="false">
      <c r="E165" s="170"/>
      <c r="F165" s="170"/>
      <c r="R165" s="171"/>
      <c r="S165" s="171"/>
      <c r="Z165" s="155" t="str">
        <f aca="false">Verzie!E126</f>
        <v> - 10 mm (hĺbka 12,5 mm)</v>
      </c>
      <c r="AU165" s="29"/>
    </row>
    <row r="166" customFormat="false" ht="13.8" hidden="false" customHeight="false" outlineLevel="0" collapsed="false">
      <c r="E166" s="170"/>
      <c r="F166" s="170"/>
      <c r="R166" s="171"/>
      <c r="S166" s="171"/>
      <c r="AU166" s="29"/>
    </row>
    <row r="167" customFormat="false" ht="13.8" hidden="false" customHeight="false" outlineLevel="0" collapsed="false">
      <c r="E167" s="170"/>
      <c r="F167" s="170"/>
      <c r="R167" s="171"/>
      <c r="S167" s="171"/>
      <c r="AU167" s="29"/>
    </row>
    <row r="168" customFormat="false" ht="13.8" hidden="false" customHeight="false" outlineLevel="0" collapsed="false">
      <c r="E168" s="170"/>
      <c r="F168" s="170"/>
      <c r="R168" s="171"/>
      <c r="S168" s="171"/>
      <c r="AU168" s="29"/>
    </row>
    <row r="169" customFormat="false" ht="13.8" hidden="false" customHeight="false" outlineLevel="0" collapsed="false">
      <c r="E169" s="170"/>
      <c r="F169" s="170"/>
      <c r="R169" s="171"/>
      <c r="S169" s="171"/>
      <c r="AU169" s="29"/>
    </row>
    <row r="170" customFormat="false" ht="13.8" hidden="false" customHeight="false" outlineLevel="0" collapsed="false">
      <c r="E170" s="170"/>
      <c r="F170" s="170"/>
      <c r="R170" s="171"/>
      <c r="S170" s="171"/>
    </row>
    <row r="171" customFormat="false" ht="13.8" hidden="false" customHeight="false" outlineLevel="0" collapsed="false">
      <c r="E171" s="170"/>
      <c r="F171" s="170"/>
      <c r="R171" s="171"/>
      <c r="S171" s="171"/>
    </row>
    <row r="173" customFormat="false" ht="13.8" hidden="false" customHeight="false" outlineLevel="0" collapsed="false">
      <c r="E173" s="134" t="str">
        <f aca="false">Verzie!E100</f>
        <v>Rozmery dien a chrbtov</v>
      </c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AH173" s="177" t="str">
        <f aca="false">Verzie!E112&amp;" = "&amp;'DATA-AVT'!O25-2*'DATA-AVT'!AK25-24&amp;" mm"</f>
        <v>šírka dna a chrbta = -24 mm</v>
      </c>
    </row>
    <row r="174" customFormat="false" ht="14.4" hidden="false" customHeight="false" outlineLevel="0" collapsed="false"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</row>
    <row r="175" customFormat="false" ht="14.4" hidden="false" customHeight="true" outlineLevel="0" collapsed="false"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Y175" s="0"/>
      <c r="Z175" s="0"/>
      <c r="AA175" s="157"/>
      <c r="AB175" s="158"/>
      <c r="AC175" s="158"/>
      <c r="AD175" s="179" t="n">
        <f aca="false">AU176</f>
        <v>1</v>
      </c>
      <c r="AE175" s="179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9"/>
    </row>
    <row r="176" customFormat="false" ht="14.4" hidden="false" customHeight="true" outlineLevel="0" collapsed="false">
      <c r="E176" s="178"/>
      <c r="F176" s="178"/>
      <c r="G176" s="178"/>
      <c r="H176" s="178"/>
      <c r="I176" s="178"/>
      <c r="J176" s="178"/>
      <c r="K176" s="181"/>
      <c r="L176" s="182" t="str">
        <f aca="false">Verzie!E112&amp;" = "&amp;'DATA-AVT'!O25-2*'DATA-AVT'!AK25-24&amp;" mm"</f>
        <v>šírka dna a chrbta = -24 mm</v>
      </c>
      <c r="M176" s="181"/>
      <c r="N176" s="178"/>
      <c r="O176" s="178"/>
      <c r="P176" s="178"/>
      <c r="Q176" s="178"/>
      <c r="R176" s="178"/>
      <c r="S176" s="178"/>
      <c r="AA176" s="183" t="s">
        <v>32</v>
      </c>
      <c r="AB176" s="136"/>
      <c r="AC176" s="136"/>
      <c r="AD176" s="179"/>
      <c r="AE176" s="179"/>
      <c r="AF176" s="184" t="str">
        <f aca="false">Verzie!E101</f>
        <v>ks pre výšku 77</v>
      </c>
      <c r="AG176" s="136"/>
      <c r="AH176" s="185"/>
      <c r="AI176" s="136"/>
      <c r="AJ176" s="136"/>
      <c r="AK176" s="136"/>
      <c r="AL176" s="136"/>
      <c r="AM176" s="136"/>
      <c r="AN176" s="136"/>
      <c r="AO176" s="186" t="s">
        <v>32</v>
      </c>
      <c r="AP176" s="187" t="n">
        <v>46</v>
      </c>
      <c r="AQ176" s="187"/>
      <c r="AR176" s="187"/>
      <c r="AU176" s="1" t="n">
        <f aca="false">COUNTIF(L44:N52,77)</f>
        <v>1</v>
      </c>
      <c r="AV176" s="1" t="n">
        <v>77</v>
      </c>
      <c r="AW176" s="92" t="n">
        <f aca="false">IF(AU176=0,0,1)</f>
        <v>1</v>
      </c>
    </row>
    <row r="177" customFormat="false" ht="14.4" hidden="false" customHeight="true" outlineLevel="0" collapsed="false">
      <c r="J177" s="178"/>
      <c r="K177" s="178"/>
      <c r="L177" s="178"/>
      <c r="M177" s="178"/>
      <c r="N177" s="178"/>
      <c r="Y177" s="190" t="n">
        <v>23</v>
      </c>
      <c r="Z177" s="190"/>
      <c r="AA177" s="165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7"/>
      <c r="AP177" s="187"/>
      <c r="AQ177" s="187"/>
      <c r="AR177" s="187"/>
      <c r="AU177" s="1" t="n">
        <f aca="false">COUNTIF(L44:N52,101)</f>
        <v>1</v>
      </c>
      <c r="AV177" s="1" t="n">
        <v>101</v>
      </c>
      <c r="AW177" s="92" t="n">
        <f aca="false">IF(AW176=1,0,IF(AU177=0,0,1))</f>
        <v>0</v>
      </c>
    </row>
    <row r="178" customFormat="false" ht="13.8" hidden="false" customHeight="false" outlineLevel="0" collapsed="false">
      <c r="E178" s="157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9"/>
      <c r="AA178" s="176" t="n">
        <v>6</v>
      </c>
      <c r="AB178" s="176"/>
      <c r="AH178" s="177" t="str">
        <f aca="false">Verzie!E112&amp;" = "&amp;'DATA-AVT'!O25-2*'DATA-AVT'!AK25-24&amp;" mm"</f>
        <v>šírka dna a chrbta = -24 mm</v>
      </c>
      <c r="AN178" s="176" t="n">
        <v>6</v>
      </c>
      <c r="AO178" s="176"/>
      <c r="AU178" s="1" t="n">
        <f aca="false">COUNTIF(L44:N52,139)</f>
        <v>0</v>
      </c>
      <c r="AV178" s="1" t="n">
        <v>139</v>
      </c>
      <c r="AW178" s="92" t="n">
        <f aca="false">IF(SUM(AW176:AW177)&gt;0,0,IF(AU178=0,0,1))</f>
        <v>0</v>
      </c>
    </row>
    <row r="179" customFormat="false" ht="15" hidden="false" customHeight="false" outlineLevel="0" collapsed="false">
      <c r="E179" s="161"/>
      <c r="F179" s="138" t="s">
        <v>32</v>
      </c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40" t="s">
        <v>32</v>
      </c>
      <c r="S179" s="162"/>
      <c r="AU179" s="1" t="n">
        <f aca="false">COUNTIF(L44:N52,187)</f>
        <v>0</v>
      </c>
      <c r="AV179" s="1" t="n">
        <v>187</v>
      </c>
      <c r="AW179" s="92" t="n">
        <f aca="false">IF(SUM(AW176:AW178)&gt;0,0,IF(AU179=0,0,1))</f>
        <v>0</v>
      </c>
    </row>
    <row r="180" customFormat="false" ht="14.4" hidden="false" customHeight="false" outlineLevel="0" collapsed="false">
      <c r="E180" s="161"/>
      <c r="F180" s="138" t="s">
        <v>32</v>
      </c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40" t="s">
        <v>32</v>
      </c>
      <c r="S180" s="162"/>
      <c r="AA180" s="157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9"/>
      <c r="AU180" s="1" t="n">
        <f aca="false">COUNTIF(L44:N52,251)</f>
        <v>0</v>
      </c>
      <c r="AV180" s="1" t="n">
        <v>251</v>
      </c>
      <c r="AW180" s="92" t="n">
        <f aca="false">IF(SUM(AW176:AW179)&gt;0,0,IF(AU180=0,0,1))</f>
        <v>0</v>
      </c>
    </row>
    <row r="181" customFormat="false" ht="14.4" hidden="false" customHeight="true" outlineLevel="0" collapsed="false">
      <c r="E181" s="161"/>
      <c r="F181" s="138" t="s">
        <v>32</v>
      </c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40" t="s">
        <v>32</v>
      </c>
      <c r="S181" s="162"/>
      <c r="AA181" s="161"/>
      <c r="AB181" s="136"/>
      <c r="AC181" s="192"/>
      <c r="AD181" s="193" t="n">
        <f aca="false">AU177</f>
        <v>1</v>
      </c>
      <c r="AE181" s="193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62"/>
      <c r="AP181" s="163" t="n">
        <v>54</v>
      </c>
      <c r="AQ181" s="163"/>
      <c r="AR181" s="163"/>
    </row>
    <row r="182" customFormat="false" ht="14.4" hidden="false" customHeight="true" outlineLevel="0" collapsed="false">
      <c r="E182" s="161"/>
      <c r="F182" s="138" t="s">
        <v>32</v>
      </c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40" t="s">
        <v>32</v>
      </c>
      <c r="S182" s="162"/>
      <c r="AA182" s="183" t="s">
        <v>32</v>
      </c>
      <c r="AB182" s="136"/>
      <c r="AC182" s="192"/>
      <c r="AD182" s="193"/>
      <c r="AE182" s="193"/>
      <c r="AF182" s="184" t="str">
        <f aca="false">Verzie!E102</f>
        <v>ks pre výšku 101</v>
      </c>
      <c r="AG182" s="136"/>
      <c r="AH182" s="185"/>
      <c r="AI182" s="136"/>
      <c r="AJ182" s="136"/>
      <c r="AK182" s="136"/>
      <c r="AL182" s="136"/>
      <c r="AM182" s="136"/>
      <c r="AN182" s="136"/>
      <c r="AO182" s="186" t="s">
        <v>32</v>
      </c>
      <c r="AP182" s="163"/>
      <c r="AQ182" s="163"/>
      <c r="AR182" s="163"/>
    </row>
    <row r="183" customFormat="false" ht="15" hidden="false" customHeight="false" outlineLevel="0" collapsed="false">
      <c r="E183" s="161"/>
      <c r="F183" s="138" t="s">
        <v>32</v>
      </c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40" t="s">
        <v>32</v>
      </c>
      <c r="S183" s="162"/>
      <c r="Y183" s="190" t="n">
        <v>28.5</v>
      </c>
      <c r="Z183" s="190"/>
      <c r="AA183" s="165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7"/>
      <c r="AP183" s="163"/>
      <c r="AQ183" s="194"/>
      <c r="AR183" s="194"/>
    </row>
    <row r="184" customFormat="false" ht="14.4" hidden="false" customHeight="false" outlineLevel="0" collapsed="false">
      <c r="E184" s="161"/>
      <c r="F184" s="138" t="s">
        <v>32</v>
      </c>
      <c r="G184" s="136"/>
      <c r="H184" s="193" t="n">
        <f aca="false">SUM(AU176:AU180)</f>
        <v>2</v>
      </c>
      <c r="I184" s="193"/>
      <c r="J184" s="136"/>
      <c r="K184" s="136"/>
      <c r="L184" s="136"/>
      <c r="M184" s="136"/>
      <c r="N184" s="136"/>
      <c r="O184" s="136"/>
      <c r="P184" s="136"/>
      <c r="Q184" s="136"/>
      <c r="R184" s="140" t="s">
        <v>32</v>
      </c>
      <c r="S184" s="162"/>
      <c r="AA184" s="176" t="n">
        <v>6</v>
      </c>
      <c r="AB184" s="176"/>
      <c r="AH184" s="177" t="str">
        <f aca="false">Verzie!E112&amp;" = "&amp;'DATA-AVT'!O25-2*'DATA-AVT'!AK25-24&amp;" mm"</f>
        <v>šírka dna a chrbta = -24 mm</v>
      </c>
      <c r="AN184" s="173" t="n">
        <v>6</v>
      </c>
      <c r="AO184" s="173"/>
    </row>
    <row r="185" customFormat="false" ht="15" hidden="false" customHeight="false" outlineLevel="0" collapsed="false">
      <c r="E185" s="161"/>
      <c r="F185" s="138" t="s">
        <v>32</v>
      </c>
      <c r="G185" s="136"/>
      <c r="H185" s="193"/>
      <c r="I185" s="193"/>
      <c r="J185" s="184" t="str">
        <f aca="false">Verzie!E111</f>
        <v>ks dná</v>
      </c>
      <c r="K185" s="136"/>
      <c r="L185" s="136"/>
      <c r="M185" s="136"/>
      <c r="N185" s="136"/>
      <c r="O185" s="136"/>
      <c r="P185" s="136"/>
      <c r="Q185" s="136"/>
      <c r="R185" s="140" t="s">
        <v>32</v>
      </c>
      <c r="S185" s="162"/>
      <c r="T185" s="163" t="n">
        <f aca="false">'DATA-AVT'!AK53-21</f>
        <v>-21</v>
      </c>
      <c r="U185" s="163"/>
      <c r="V185" s="163"/>
    </row>
    <row r="186" customFormat="false" ht="14.4" hidden="false" customHeight="false" outlineLevel="0" collapsed="false">
      <c r="E186" s="161"/>
      <c r="F186" s="138" t="s">
        <v>32</v>
      </c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40" t="s">
        <v>32</v>
      </c>
      <c r="S186" s="162"/>
      <c r="AA186" s="157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9"/>
    </row>
    <row r="187" customFormat="false" ht="14.4" hidden="false" customHeight="true" outlineLevel="0" collapsed="false">
      <c r="E187" s="161"/>
      <c r="F187" s="138" t="s">
        <v>32</v>
      </c>
      <c r="G187" s="136"/>
      <c r="H187" s="136"/>
      <c r="I187" s="136"/>
      <c r="J187" s="204"/>
      <c r="K187" s="136"/>
      <c r="L187" s="136"/>
      <c r="M187" s="136"/>
      <c r="N187" s="136"/>
      <c r="O187" s="136"/>
      <c r="P187" s="136"/>
      <c r="Q187" s="136"/>
      <c r="R187" s="140" t="s">
        <v>32</v>
      </c>
      <c r="S187" s="162"/>
      <c r="AA187" s="161"/>
      <c r="AB187" s="136"/>
      <c r="AC187" s="210"/>
      <c r="AD187" s="193" t="n">
        <f aca="false">AU178</f>
        <v>0</v>
      </c>
      <c r="AE187" s="193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62"/>
    </row>
    <row r="188" customFormat="false" ht="14.4" hidden="false" customHeight="true" outlineLevel="0" collapsed="false">
      <c r="E188" s="161"/>
      <c r="F188" s="138"/>
      <c r="G188" s="136"/>
      <c r="H188" s="136"/>
      <c r="I188" s="136"/>
      <c r="J188" s="204"/>
      <c r="K188" s="136"/>
      <c r="L188" s="136"/>
      <c r="M188" s="136"/>
      <c r="N188" s="136"/>
      <c r="O188" s="136"/>
      <c r="P188" s="136"/>
      <c r="Q188" s="136"/>
      <c r="R188" s="140"/>
      <c r="S188" s="162"/>
      <c r="AA188" s="183" t="s">
        <v>32</v>
      </c>
      <c r="AB188" s="136"/>
      <c r="AC188" s="192"/>
      <c r="AD188" s="193"/>
      <c r="AE188" s="193"/>
      <c r="AF188" s="184" t="str">
        <f aca="false">Verzie!E103</f>
        <v>ks pre výšku 139</v>
      </c>
      <c r="AG188" s="136"/>
      <c r="AH188" s="185"/>
      <c r="AI188" s="136"/>
      <c r="AJ188" s="136"/>
      <c r="AK188" s="136"/>
      <c r="AL188" s="136"/>
      <c r="AM188" s="136"/>
      <c r="AN188" s="136"/>
      <c r="AO188" s="186" t="s">
        <v>32</v>
      </c>
      <c r="AP188" s="187" t="n">
        <v>92</v>
      </c>
      <c r="AQ188" s="187"/>
      <c r="AR188" s="187"/>
    </row>
    <row r="189" customFormat="false" ht="14.4" hidden="false" customHeight="false" outlineLevel="0" collapsed="false">
      <c r="E189" s="161"/>
      <c r="F189" s="138" t="s">
        <v>32</v>
      </c>
      <c r="G189" s="136"/>
      <c r="H189" s="136"/>
      <c r="I189" s="136"/>
      <c r="J189" s="204"/>
      <c r="K189" s="136"/>
      <c r="L189" s="136"/>
      <c r="M189" s="136"/>
      <c r="N189" s="136"/>
      <c r="O189" s="136"/>
      <c r="P189" s="136"/>
      <c r="Q189" s="136"/>
      <c r="R189" s="140" t="s">
        <v>32</v>
      </c>
      <c r="S189" s="162"/>
      <c r="Y189" s="190" t="n">
        <v>38</v>
      </c>
      <c r="Z189" s="190"/>
      <c r="AA189" s="183" t="s">
        <v>32</v>
      </c>
      <c r="AB189" s="136"/>
      <c r="AC189" s="136"/>
      <c r="AD189" s="136"/>
      <c r="AE189" s="136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86" t="s">
        <v>32</v>
      </c>
      <c r="AP189" s="187"/>
      <c r="AQ189" s="187"/>
      <c r="AR189" s="187"/>
    </row>
    <row r="190" customFormat="false" ht="15" hidden="false" customHeight="false" outlineLevel="0" collapsed="false">
      <c r="E190" s="161"/>
      <c r="F190" s="138" t="s">
        <v>32</v>
      </c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40" t="s">
        <v>32</v>
      </c>
      <c r="S190" s="162"/>
      <c r="Y190" s="190" t="n">
        <v>28.5</v>
      </c>
      <c r="Z190" s="190"/>
      <c r="AA190" s="165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7"/>
      <c r="AP190" s="163"/>
      <c r="AQ190" s="194"/>
      <c r="AR190" s="194"/>
    </row>
    <row r="191" customFormat="false" ht="14.4" hidden="false" customHeight="false" outlineLevel="0" collapsed="false">
      <c r="E191" s="161"/>
      <c r="F191" s="138" t="s">
        <v>32</v>
      </c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40" t="s">
        <v>32</v>
      </c>
      <c r="S191" s="162"/>
      <c r="AA191" s="176" t="n">
        <v>6</v>
      </c>
      <c r="AB191" s="176"/>
      <c r="AH191" s="177" t="str">
        <f aca="false">Verzie!E112&amp;" = "&amp;'DATA-AVT'!O25-2*'DATA-AVT'!AK25-24&amp;" mm"</f>
        <v>šírka dna a chrbta = -24 mm</v>
      </c>
      <c r="AN191" s="176" t="n">
        <v>6</v>
      </c>
      <c r="AO191" s="176"/>
      <c r="AR191" s="194"/>
    </row>
    <row r="192" customFormat="false" ht="14.4" hidden="false" customHeight="false" outlineLevel="0" collapsed="false">
      <c r="E192" s="165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7"/>
      <c r="AR192" s="194"/>
    </row>
    <row r="193" customFormat="false" ht="13.8" hidden="false" customHeight="false" outlineLevel="0" collapsed="false">
      <c r="AA193" s="157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9"/>
    </row>
    <row r="194" customFormat="false" ht="13.8" hidden="false" customHeight="false" outlineLevel="0" collapsed="false">
      <c r="AA194" s="161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62"/>
    </row>
    <row r="195" customFormat="false" ht="13.8" hidden="false" customHeight="false" outlineLevel="0" collapsed="false">
      <c r="AA195" s="161"/>
      <c r="AB195" s="136"/>
      <c r="AC195" s="136"/>
      <c r="AD195" s="193" t="n">
        <f aca="false">AU179</f>
        <v>0</v>
      </c>
      <c r="AE195" s="193"/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62"/>
      <c r="AP195" s="163" t="n">
        <v>140.5</v>
      </c>
      <c r="AQ195" s="163"/>
      <c r="AR195" s="163"/>
    </row>
    <row r="196" customFormat="false" ht="14.4" hidden="false" customHeight="false" outlineLevel="0" collapsed="false">
      <c r="E196" s="154" t="str">
        <f aca="false">Verzie!E127</f>
        <v>Priemer otvorov v chrbtoch :</v>
      </c>
      <c r="AA196" s="183" t="s">
        <v>32</v>
      </c>
      <c r="AB196" s="136"/>
      <c r="AC196" s="136"/>
      <c r="AD196" s="193"/>
      <c r="AE196" s="193"/>
      <c r="AF196" s="184" t="str">
        <f aca="false">Verzie!E104</f>
        <v>ks pre výšku 187</v>
      </c>
      <c r="AG196" s="136"/>
      <c r="AH196" s="185"/>
      <c r="AI196" s="136"/>
      <c r="AJ196" s="136"/>
      <c r="AK196" s="136"/>
      <c r="AL196" s="136"/>
      <c r="AM196" s="136"/>
      <c r="AN196" s="136"/>
      <c r="AO196" s="186" t="s">
        <v>32</v>
      </c>
      <c r="AP196" s="163"/>
      <c r="AQ196" s="163"/>
      <c r="AR196" s="163"/>
    </row>
    <row r="197" customFormat="false" ht="14.4" hidden="false" customHeight="false" outlineLevel="0" collapsed="false">
      <c r="E197" s="155" t="str">
        <f aca="false">Verzie!E128</f>
        <v> - 4 mm, priebežný otvor</v>
      </c>
      <c r="Y197" s="164" t="n">
        <v>86.5</v>
      </c>
      <c r="Z197" s="164"/>
      <c r="AA197" s="183" t="s">
        <v>32</v>
      </c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86" t="s">
        <v>32</v>
      </c>
      <c r="AP197" s="163"/>
      <c r="AQ197" s="194"/>
      <c r="AR197" s="194"/>
    </row>
    <row r="198" customFormat="false" ht="14.4" hidden="false" customHeight="false" outlineLevel="0" collapsed="false">
      <c r="Y198" s="164" t="n">
        <v>28.5</v>
      </c>
      <c r="Z198" s="164"/>
      <c r="AA198" s="165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7"/>
      <c r="AP198" s="163"/>
      <c r="AQ198" s="194"/>
      <c r="AR198" s="194"/>
    </row>
    <row r="199" customFormat="false" ht="13.8" hidden="false" customHeight="false" outlineLevel="0" collapsed="false">
      <c r="AA199" s="176" t="n">
        <v>6</v>
      </c>
      <c r="AB199" s="176"/>
      <c r="AH199" s="177" t="str">
        <f aca="false">Verzie!E112&amp;" = "&amp;'DATA-AVT'!O25-2*'DATA-AVT'!AK25-24&amp;" mm"</f>
        <v>šírka dna a chrbta = -24 mm</v>
      </c>
      <c r="AN199" s="176" t="n">
        <v>6</v>
      </c>
      <c r="AO199" s="176"/>
    </row>
    <row r="200" customFormat="false" ht="14.4" hidden="false" customHeight="false" outlineLevel="0" collapsed="false"/>
    <row r="201" customFormat="false" ht="13.8" hidden="false" customHeight="false" outlineLevel="0" collapsed="false">
      <c r="E201" s="195" t="str">
        <f aca="false">Verzie!E118</f>
        <v>Všetky dná a chrbty sú v hrúbke 16 mm.</v>
      </c>
      <c r="AA201" s="157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9"/>
      <c r="AR201" s="194"/>
    </row>
    <row r="202" customFormat="false" ht="13.8" hidden="false" customHeight="false" outlineLevel="0" collapsed="false">
      <c r="AA202" s="161"/>
      <c r="AB202" s="136"/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62"/>
      <c r="AR202" s="194"/>
    </row>
    <row r="203" customFormat="false" ht="13.8" hidden="false" customHeight="false" outlineLevel="0" collapsed="false">
      <c r="AA203" s="161"/>
      <c r="AB203" s="136"/>
      <c r="AC203" s="136"/>
      <c r="AD203" s="193" t="n">
        <f aca="false">AU180</f>
        <v>0</v>
      </c>
      <c r="AE203" s="193"/>
      <c r="AF203" s="136"/>
      <c r="AG203" s="136"/>
      <c r="AH203" s="136"/>
      <c r="AI203" s="136"/>
      <c r="AJ203" s="136"/>
      <c r="AK203" s="136"/>
      <c r="AL203" s="136"/>
      <c r="AM203" s="136"/>
      <c r="AN203" s="136"/>
      <c r="AO203" s="162"/>
      <c r="AR203" s="194"/>
    </row>
    <row r="204" customFormat="false" ht="14.4" hidden="false" customHeight="false" outlineLevel="0" collapsed="false">
      <c r="AA204" s="183" t="s">
        <v>32</v>
      </c>
      <c r="AB204" s="136"/>
      <c r="AC204" s="136"/>
      <c r="AD204" s="193"/>
      <c r="AE204" s="193"/>
      <c r="AF204" s="184" t="str">
        <f aca="false">Verzie!E105</f>
        <v>ks pre výšku 251</v>
      </c>
      <c r="AG204" s="136"/>
      <c r="AH204" s="185"/>
      <c r="AI204" s="136"/>
      <c r="AJ204" s="136"/>
      <c r="AK204" s="136"/>
      <c r="AL204" s="136"/>
      <c r="AM204" s="136"/>
      <c r="AN204" s="136"/>
      <c r="AO204" s="186" t="s">
        <v>32</v>
      </c>
      <c r="AP204" s="187" t="n">
        <v>204.5</v>
      </c>
      <c r="AQ204" s="187"/>
      <c r="AR204" s="187"/>
    </row>
    <row r="205" customFormat="false" ht="14.4" hidden="false" customHeight="false" outlineLevel="0" collapsed="false">
      <c r="Y205" s="190" t="n">
        <v>64</v>
      </c>
      <c r="Z205" s="190"/>
      <c r="AA205" s="183" t="s">
        <v>32</v>
      </c>
      <c r="AB205" s="136"/>
      <c r="AC205" s="136"/>
      <c r="AD205" s="136"/>
      <c r="AE205" s="136"/>
      <c r="AF205" s="136"/>
      <c r="AG205" s="136"/>
      <c r="AH205" s="136"/>
      <c r="AI205" s="136"/>
      <c r="AJ205" s="136"/>
      <c r="AK205" s="136"/>
      <c r="AL205" s="136"/>
      <c r="AM205" s="136"/>
      <c r="AN205" s="136"/>
      <c r="AO205" s="186" t="s">
        <v>32</v>
      </c>
      <c r="AP205" s="187"/>
      <c r="AQ205" s="187"/>
      <c r="AR205" s="187"/>
    </row>
    <row r="206" customFormat="false" ht="14.4" hidden="false" customHeight="false" outlineLevel="0" collapsed="false">
      <c r="Y206" s="190" t="n">
        <v>86.5</v>
      </c>
      <c r="Z206" s="190"/>
      <c r="AA206" s="183" t="s">
        <v>32</v>
      </c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86" t="s">
        <v>32</v>
      </c>
      <c r="AP206" s="163"/>
      <c r="AQ206" s="194"/>
    </row>
    <row r="207" customFormat="false" ht="14.4" hidden="false" customHeight="false" outlineLevel="0" collapsed="false">
      <c r="Y207" s="190" t="n">
        <v>28.5</v>
      </c>
      <c r="Z207" s="190"/>
      <c r="AA207" s="165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7"/>
    </row>
    <row r="208" customFormat="false" ht="13.8" hidden="false" customHeight="false" outlineLevel="0" collapsed="false">
      <c r="AA208" s="176" t="n">
        <v>6</v>
      </c>
      <c r="AB208" s="176"/>
      <c r="AN208" s="176" t="n">
        <v>6</v>
      </c>
      <c r="AO208" s="176"/>
    </row>
  </sheetData>
  <sheetProtection sheet="true" password="dd97"/>
  <mergeCells count="219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W16:AF16"/>
    <mergeCell ref="W17:AD17"/>
    <mergeCell ref="W18:Y18"/>
    <mergeCell ref="Z18:AB18"/>
    <mergeCell ref="AC18:AD18"/>
    <mergeCell ref="S24:U24"/>
    <mergeCell ref="S27:U27"/>
    <mergeCell ref="B44:F46"/>
    <mergeCell ref="H44:J50"/>
    <mergeCell ref="L44:N44"/>
    <mergeCell ref="R44:T44"/>
    <mergeCell ref="V44:X44"/>
    <mergeCell ref="Z44:AB44"/>
    <mergeCell ref="AD44:AF44"/>
    <mergeCell ref="AH44:AJ44"/>
    <mergeCell ref="AL44:AN44"/>
    <mergeCell ref="AP44:AR44"/>
    <mergeCell ref="L46:N46"/>
    <mergeCell ref="R46:T46"/>
    <mergeCell ref="V46:X46"/>
    <mergeCell ref="Z46:AB46"/>
    <mergeCell ref="AD46:AF46"/>
    <mergeCell ref="AH46:AJ46"/>
    <mergeCell ref="AL46:AN46"/>
    <mergeCell ref="AP46:AR46"/>
    <mergeCell ref="B48:F50"/>
    <mergeCell ref="L48:N48"/>
    <mergeCell ref="R48:T48"/>
    <mergeCell ref="V48:X48"/>
    <mergeCell ref="Z48:AB48"/>
    <mergeCell ref="AD48:AF48"/>
    <mergeCell ref="AH48:AJ48"/>
    <mergeCell ref="AL48:AN48"/>
    <mergeCell ref="AP48:AR48"/>
    <mergeCell ref="L50:N50"/>
    <mergeCell ref="R50:T50"/>
    <mergeCell ref="V50:X50"/>
    <mergeCell ref="Z50:AB50"/>
    <mergeCell ref="AD50:AF50"/>
    <mergeCell ref="AH50:AJ50"/>
    <mergeCell ref="AL50:AN50"/>
    <mergeCell ref="AP50:AR50"/>
    <mergeCell ref="B52:F54"/>
    <mergeCell ref="H52:J54"/>
    <mergeCell ref="V52:X54"/>
    <mergeCell ref="Z52:AB54"/>
    <mergeCell ref="AD52:AF54"/>
    <mergeCell ref="AH52:AJ54"/>
    <mergeCell ref="AL52:AN54"/>
    <mergeCell ref="AP52:AR54"/>
    <mergeCell ref="E63:S64"/>
    <mergeCell ref="AW65:AY65"/>
    <mergeCell ref="AJ66:AK66"/>
    <mergeCell ref="AJ67:AK67"/>
    <mergeCell ref="X72:Z73"/>
    <mergeCell ref="AQ72:AR72"/>
    <mergeCell ref="AQ73:AR73"/>
    <mergeCell ref="B75:D75"/>
    <mergeCell ref="X75:Z76"/>
    <mergeCell ref="X78:Z79"/>
    <mergeCell ref="B81:D81"/>
    <mergeCell ref="X81:Z82"/>
    <mergeCell ref="B87:D87"/>
    <mergeCell ref="AQ88:AR88"/>
    <mergeCell ref="AG89:AH89"/>
    <mergeCell ref="AQ89:AR89"/>
    <mergeCell ref="AG90:AH90"/>
    <mergeCell ref="B91:D91"/>
    <mergeCell ref="E92:E94"/>
    <mergeCell ref="F92:F94"/>
    <mergeCell ref="J92:J94"/>
    <mergeCell ref="M92:M94"/>
    <mergeCell ref="O92:P94"/>
    <mergeCell ref="E100:AO101"/>
    <mergeCell ref="K102:M102"/>
    <mergeCell ref="AG102:AI102"/>
    <mergeCell ref="C104:D104"/>
    <mergeCell ref="Y104:Z104"/>
    <mergeCell ref="C105:D105"/>
    <mergeCell ref="Y105:Z105"/>
    <mergeCell ref="C106:D106"/>
    <mergeCell ref="T106:V107"/>
    <mergeCell ref="Y106:Z106"/>
    <mergeCell ref="AP106:AR107"/>
    <mergeCell ref="C107:D107"/>
    <mergeCell ref="Y107:Z107"/>
    <mergeCell ref="C108:D108"/>
    <mergeCell ref="Y108:Z108"/>
    <mergeCell ref="C109:D109"/>
    <mergeCell ref="Y109:Z109"/>
    <mergeCell ref="E111:F111"/>
    <mergeCell ref="R111:S111"/>
    <mergeCell ref="AA111:AB111"/>
    <mergeCell ref="AN111:AO111"/>
    <mergeCell ref="K113:M113"/>
    <mergeCell ref="AG113:AI113"/>
    <mergeCell ref="C115:D115"/>
    <mergeCell ref="Y115:Z115"/>
    <mergeCell ref="C116:D116"/>
    <mergeCell ref="Y116:Z116"/>
    <mergeCell ref="C117:D117"/>
    <mergeCell ref="T117:V118"/>
    <mergeCell ref="Y117:Z117"/>
    <mergeCell ref="AP117:AR118"/>
    <mergeCell ref="C118:D118"/>
    <mergeCell ref="Y118:Z118"/>
    <mergeCell ref="C119:D119"/>
    <mergeCell ref="Y119:Z119"/>
    <mergeCell ref="C120:D120"/>
    <mergeCell ref="Y120:Z120"/>
    <mergeCell ref="E122:F122"/>
    <mergeCell ref="R122:S122"/>
    <mergeCell ref="AA122:AB122"/>
    <mergeCell ref="AN122:AO122"/>
    <mergeCell ref="E137:AO138"/>
    <mergeCell ref="K139:M139"/>
    <mergeCell ref="AG139:AI139"/>
    <mergeCell ref="C141:D141"/>
    <mergeCell ref="Y141:Z141"/>
    <mergeCell ref="C142:D142"/>
    <mergeCell ref="Y142:Z142"/>
    <mergeCell ref="C143:D143"/>
    <mergeCell ref="T143:V144"/>
    <mergeCell ref="Y143:Z143"/>
    <mergeCell ref="AP143:AR144"/>
    <mergeCell ref="C144:D144"/>
    <mergeCell ref="Y144:Z144"/>
    <mergeCell ref="C145:D145"/>
    <mergeCell ref="Y145:Z145"/>
    <mergeCell ref="C146:D146"/>
    <mergeCell ref="Y146:Z146"/>
    <mergeCell ref="C147:D147"/>
    <mergeCell ref="Y147:Z147"/>
    <mergeCell ref="F148:H148"/>
    <mergeCell ref="I148:J148"/>
    <mergeCell ref="K148:M148"/>
    <mergeCell ref="N148:O148"/>
    <mergeCell ref="P148:R148"/>
    <mergeCell ref="AB148:AD148"/>
    <mergeCell ref="AE148:AF148"/>
    <mergeCell ref="AG148:AI148"/>
    <mergeCell ref="AJ148:AK148"/>
    <mergeCell ref="AL148:AN148"/>
    <mergeCell ref="K150:M150"/>
    <mergeCell ref="AG150:AI150"/>
    <mergeCell ref="C152:D152"/>
    <mergeCell ref="Y152:Z152"/>
    <mergeCell ref="C153:D153"/>
    <mergeCell ref="Y153:Z153"/>
    <mergeCell ref="C154:D154"/>
    <mergeCell ref="T154:V155"/>
    <mergeCell ref="Y154:Z154"/>
    <mergeCell ref="AP154:AR155"/>
    <mergeCell ref="C155:D155"/>
    <mergeCell ref="Y155:Z155"/>
    <mergeCell ref="C156:D156"/>
    <mergeCell ref="Y156:Z156"/>
    <mergeCell ref="C157:D157"/>
    <mergeCell ref="Y157:Z157"/>
    <mergeCell ref="C158:D158"/>
    <mergeCell ref="Y158:Z158"/>
    <mergeCell ref="F159:H159"/>
    <mergeCell ref="I159:J159"/>
    <mergeCell ref="K159:M159"/>
    <mergeCell ref="N159:O159"/>
    <mergeCell ref="P159:R159"/>
    <mergeCell ref="AB159:AD159"/>
    <mergeCell ref="AE159:AF159"/>
    <mergeCell ref="AG159:AI159"/>
    <mergeCell ref="AJ159:AK159"/>
    <mergeCell ref="AL159:AN159"/>
    <mergeCell ref="E173:S174"/>
    <mergeCell ref="AD175:AE176"/>
    <mergeCell ref="AP176:AR177"/>
    <mergeCell ref="Y177:Z177"/>
    <mergeCell ref="AA178:AB178"/>
    <mergeCell ref="AN178:AO178"/>
    <mergeCell ref="AD181:AE182"/>
    <mergeCell ref="AP181:AR182"/>
    <mergeCell ref="Y183:Z183"/>
    <mergeCell ref="H184:I185"/>
    <mergeCell ref="AA184:AB184"/>
    <mergeCell ref="AN184:AO184"/>
    <mergeCell ref="T185:V185"/>
    <mergeCell ref="AD187:AE188"/>
    <mergeCell ref="AP188:AR189"/>
    <mergeCell ref="Y189:Z189"/>
    <mergeCell ref="Y190:Z190"/>
    <mergeCell ref="AA191:AB191"/>
    <mergeCell ref="AN191:AO191"/>
    <mergeCell ref="AD195:AE196"/>
    <mergeCell ref="AP195:AR196"/>
    <mergeCell ref="Y197:Z197"/>
    <mergeCell ref="Y198:Z198"/>
    <mergeCell ref="AA199:AB199"/>
    <mergeCell ref="AN199:AO199"/>
    <mergeCell ref="AD203:AE204"/>
    <mergeCell ref="AP204:AR205"/>
    <mergeCell ref="Y205:Z205"/>
    <mergeCell ref="Y206:Z206"/>
    <mergeCell ref="Y207:Z207"/>
    <mergeCell ref="AA208:AB208"/>
    <mergeCell ref="AN208:AO208"/>
  </mergeCells>
  <conditionalFormatting sqref="B48">
    <cfRule type="expression" priority="2" aboveAverage="0" equalAverage="0" bottom="0" percent="0" rank="0" text="" dxfId="502">
      <formula>#REF!=0</formula>
    </cfRule>
  </conditionalFormatting>
  <conditionalFormatting sqref="B44">
    <cfRule type="expression" priority="3" aboveAverage="0" equalAverage="0" bottom="0" percent="0" rank="0" text="" dxfId="503">
      <formula>#REF!=0</formula>
    </cfRule>
  </conditionalFormatting>
  <conditionalFormatting sqref="L46">
    <cfRule type="expression" priority="4" aboveAverage="0" equalAverage="0" bottom="0" percent="0" rank="0" text="" dxfId="504">
      <formula>#REF!=0</formula>
    </cfRule>
  </conditionalFormatting>
  <conditionalFormatting sqref="H44:J50">
    <cfRule type="cellIs" priority="5" operator="equal" aboveAverage="0" equalAverage="0" bottom="0" percent="0" rank="0" text="" dxfId="505">
      <formula>0</formula>
    </cfRule>
  </conditionalFormatting>
  <conditionalFormatting sqref="L44">
    <cfRule type="expression" priority="6" aboveAverage="0" equalAverage="0" bottom="0" percent="0" rank="0" text="" dxfId="506">
      <formula>#REF!=0</formula>
    </cfRule>
  </conditionalFormatting>
  <conditionalFormatting sqref="L48">
    <cfRule type="expression" priority="7" aboveAverage="0" equalAverage="0" bottom="0" percent="0" rank="0" text="" dxfId="507">
      <formula>#REF!=0</formula>
    </cfRule>
  </conditionalFormatting>
  <conditionalFormatting sqref="L50">
    <cfRule type="expression" priority="8" aboveAverage="0" equalAverage="0" bottom="0" percent="0" rank="0" text="" dxfId="508">
      <formula>#REF!=0</formula>
    </cfRule>
  </conditionalFormatting>
  <conditionalFormatting sqref="F107">
    <cfRule type="expression" priority="9" aboveAverage="0" equalAverage="0" bottom="0" percent="0" rank="0" text="" dxfId="509">
      <formula>$C107=""</formula>
    </cfRule>
  </conditionalFormatting>
  <conditionalFormatting sqref="F104:F106">
    <cfRule type="expression" priority="10" aboveAverage="0" equalAverage="0" bottom="0" percent="0" rank="0" text="" dxfId="510">
      <formula>$C104=""</formula>
    </cfRule>
  </conditionalFormatting>
  <conditionalFormatting sqref="R107">
    <cfRule type="expression" priority="11" aboveAverage="0" equalAverage="0" bottom="0" percent="0" rank="0" text="" dxfId="511">
      <formula>$C107=""</formula>
    </cfRule>
  </conditionalFormatting>
  <conditionalFormatting sqref="R104:R106">
    <cfRule type="expression" priority="12" aboveAverage="0" equalAverage="0" bottom="0" percent="0" rank="0" text="" dxfId="512">
      <formula>$C104=""</formula>
    </cfRule>
  </conditionalFormatting>
  <conditionalFormatting sqref="F115:F118">
    <cfRule type="expression" priority="13" aboveAverage="0" equalAverage="0" bottom="0" percent="0" rank="0" text="" dxfId="513">
      <formula>$C115=""</formula>
    </cfRule>
  </conditionalFormatting>
  <conditionalFormatting sqref="R115:R118">
    <cfRule type="expression" priority="14" aboveAverage="0" equalAverage="0" bottom="0" percent="0" rank="0" text="" dxfId="514">
      <formula>$C115=""</formula>
    </cfRule>
  </conditionalFormatting>
  <conditionalFormatting sqref="AB104:AB107">
    <cfRule type="expression" priority="15" aboveAverage="0" equalAverage="0" bottom="0" percent="0" rank="0" text="" dxfId="515">
      <formula>$Y104=""</formula>
    </cfRule>
  </conditionalFormatting>
  <conditionalFormatting sqref="AN107">
    <cfRule type="expression" priority="16" aboveAverage="0" equalAverage="0" bottom="0" percent="0" rank="0" text="" dxfId="516">
      <formula>$Y107=""</formula>
    </cfRule>
  </conditionalFormatting>
  <conditionalFormatting sqref="AN104:AN106">
    <cfRule type="expression" priority="17" aboveAverage="0" equalAverage="0" bottom="0" percent="0" rank="0" text="" dxfId="517">
      <formula>$Y104=""</formula>
    </cfRule>
  </conditionalFormatting>
  <conditionalFormatting sqref="AB115:AB118">
    <cfRule type="expression" priority="18" aboveAverage="0" equalAverage="0" bottom="0" percent="0" rank="0" text="" dxfId="518">
      <formula>$Y115=""</formula>
    </cfRule>
  </conditionalFormatting>
  <conditionalFormatting sqref="AN118">
    <cfRule type="expression" priority="19" aboveAverage="0" equalAverage="0" bottom="0" percent="0" rank="0" text="" dxfId="519">
      <formula>$Y118=""</formula>
    </cfRule>
  </conditionalFormatting>
  <conditionalFormatting sqref="AN115:AN117">
    <cfRule type="expression" priority="20" aboveAverage="0" equalAverage="0" bottom="0" percent="0" rank="0" text="" dxfId="520">
      <formula>$Y115=""</formula>
    </cfRule>
  </conditionalFormatting>
  <conditionalFormatting sqref="F69">
    <cfRule type="expression" priority="21" aboveAverage="0" equalAverage="0" bottom="0" percent="0" rank="0" text="" dxfId="521">
      <formula>$C69=""</formula>
    </cfRule>
  </conditionalFormatting>
  <conditionalFormatting sqref="R69:R71">
    <cfRule type="expression" priority="22" aboveAverage="0" equalAverage="0" bottom="0" percent="0" rank="0" text="" dxfId="522">
      <formula>$C69=""</formula>
    </cfRule>
  </conditionalFormatting>
  <conditionalFormatting sqref="Q90">
    <cfRule type="expression" priority="23" aboveAverage="0" equalAverage="0" bottom="0" percent="0" rank="0" text="" dxfId="523">
      <formula>$BD$80=""</formula>
    </cfRule>
  </conditionalFormatting>
  <conditionalFormatting sqref="F181:F191 R181:R191">
    <cfRule type="expression" priority="24" aboveAverage="0" equalAverage="0" bottom="0" percent="0" rank="0" text="" dxfId="524">
      <formula>$C181=""</formula>
    </cfRule>
  </conditionalFormatting>
  <conditionalFormatting sqref="F179:F180">
    <cfRule type="expression" priority="25" aboveAverage="0" equalAverage="0" bottom="0" percent="0" rank="0" text="" dxfId="525">
      <formula>$C179=""</formula>
    </cfRule>
  </conditionalFormatting>
  <conditionalFormatting sqref="R179:R180">
    <cfRule type="expression" priority="26" aboveAverage="0" equalAverage="0" bottom="0" percent="0" rank="0" text="" dxfId="526">
      <formula>$C179=""</formula>
    </cfRule>
  </conditionalFormatting>
  <conditionalFormatting sqref="Y174:AR174 Y175:AC176 AH175:AR176 Y177:AR177 Y178:AG178 AI178:AR178">
    <cfRule type="expression" priority="27" aboveAverage="0" equalAverage="0" bottom="0" percent="0" rank="0" text="" dxfId="527">
      <formula>$AU$176=0</formula>
    </cfRule>
  </conditionalFormatting>
  <conditionalFormatting sqref="Y179:AR180 AF181:AR181 Y181:AC181 Y182:AB182 AG182:AR182 Y183:AG184 AI183:AR184">
    <cfRule type="expression" priority="28" aboveAverage="0" equalAverage="0" bottom="0" percent="0" rank="0" text="" dxfId="528">
      <formula>$AU$177=0</formula>
    </cfRule>
  </conditionalFormatting>
  <conditionalFormatting sqref="Y185:AR186 Y189:AR189 Y187:AB188 AF187:AR187 AG188:AR188 Y190:AG191 AI190:AR191">
    <cfRule type="expression" priority="29" aboveAverage="0" equalAverage="0" bottom="0" percent="0" rank="0" text="" dxfId="529">
      <formula>$AU$178=0</formula>
    </cfRule>
  </conditionalFormatting>
  <conditionalFormatting sqref="Y192:AR194 Y197:AR197 Y195:AC196 AF195:AR195 AG196:AR196 Y198:AG199 AI198:AR199">
    <cfRule type="expression" priority="30" aboveAverage="0" equalAverage="0" bottom="0" percent="0" rank="0" text="" dxfId="530">
      <formula>$AU$179=0</formula>
    </cfRule>
  </conditionalFormatting>
  <conditionalFormatting sqref="Y200:AR202 Y205:AR208 Y203:AC204 AG203:AR204">
    <cfRule type="expression" priority="31" aboveAverage="0" equalAverage="0" bottom="0" percent="0" rank="0" text="" dxfId="531">
      <formula>$AU$180=0</formula>
    </cfRule>
  </conditionalFormatting>
  <conditionalFormatting sqref="AC187">
    <cfRule type="expression" priority="32" aboveAverage="0" equalAverage="0" bottom="0" percent="0" rank="0" text="" dxfId="532">
      <formula>$AU$177=0</formula>
    </cfRule>
  </conditionalFormatting>
  <conditionalFormatting sqref="AF182">
    <cfRule type="expression" priority="33" aboveAverage="0" equalAverage="0" bottom="0" percent="0" rank="0" text="" dxfId="533">
      <formula>$AU$177=0</formula>
    </cfRule>
  </conditionalFormatting>
  <conditionalFormatting sqref="AF188">
    <cfRule type="expression" priority="34" aboveAverage="0" equalAverage="0" bottom="0" percent="0" rank="0" text="" dxfId="534">
      <formula>$AU$178=0</formula>
    </cfRule>
  </conditionalFormatting>
  <conditionalFormatting sqref="AD195">
    <cfRule type="expression" priority="35" aboveAverage="0" equalAverage="0" bottom="0" percent="0" rank="0" text="" dxfId="535">
      <formula>$AU$179=0</formula>
    </cfRule>
  </conditionalFormatting>
  <conditionalFormatting sqref="AF196">
    <cfRule type="expression" priority="36" aboveAverage="0" equalAverage="0" bottom="0" percent="0" rank="0" text="" dxfId="536">
      <formula>$AU$179=0</formula>
    </cfRule>
  </conditionalFormatting>
  <conditionalFormatting sqref="AD187">
    <cfRule type="expression" priority="37" aboveAverage="0" equalAverage="0" bottom="0" percent="0" rank="0" text="" dxfId="537">
      <formula>$AU$178=0</formula>
    </cfRule>
  </conditionalFormatting>
  <conditionalFormatting sqref="AD181">
    <cfRule type="expression" priority="38" aboveAverage="0" equalAverage="0" bottom="0" percent="0" rank="0" text="" dxfId="538">
      <formula>$AU$177=0</formula>
    </cfRule>
  </conditionalFormatting>
  <conditionalFormatting sqref="AD203:AF204">
    <cfRule type="expression" priority="39" aboveAverage="0" equalAverage="0" bottom="0" percent="0" rank="0" text="" dxfId="539">
      <formula>$AU$180=0</formula>
    </cfRule>
  </conditionalFormatting>
  <conditionalFormatting sqref="AD175:AG176">
    <cfRule type="expression" priority="40" aboveAverage="0" equalAverage="0" bottom="0" percent="0" rank="0" text="" dxfId="540">
      <formula>$AU$176=0</formula>
    </cfRule>
  </conditionalFormatting>
  <conditionalFormatting sqref="AH183">
    <cfRule type="expression" priority="41" aboveAverage="0" equalAverage="0" bottom="0" percent="0" rank="0" text="" dxfId="541">
      <formula>$AU$177=0</formula>
    </cfRule>
  </conditionalFormatting>
  <conditionalFormatting sqref="AH190">
    <cfRule type="expression" priority="42" aboveAverage="0" equalAverage="0" bottom="0" percent="0" rank="0" text="" dxfId="542">
      <formula>$AU$178=0</formula>
    </cfRule>
  </conditionalFormatting>
  <conditionalFormatting sqref="AH198">
    <cfRule type="expression" priority="43" aboveAverage="0" equalAverage="0" bottom="0" percent="0" rank="0" text="" dxfId="543">
      <formula>$AU$179=0</formula>
    </cfRule>
  </conditionalFormatting>
  <conditionalFormatting sqref="AH173">
    <cfRule type="expression" priority="44" aboveAverage="0" equalAverage="0" bottom="0" percent="0" rank="0" text="" dxfId="544">
      <formula>$AW$176=0</formula>
    </cfRule>
  </conditionalFormatting>
  <conditionalFormatting sqref="AH178">
    <cfRule type="expression" priority="45" aboveAverage="0" equalAverage="0" bottom="0" percent="0" rank="0" text="" dxfId="545">
      <formula>$AW$177=0</formula>
    </cfRule>
  </conditionalFormatting>
  <conditionalFormatting sqref="AH184">
    <cfRule type="expression" priority="46" aboveAverage="0" equalAverage="0" bottom="0" percent="0" rank="0" text="" dxfId="546">
      <formula>$AW$178=0</formula>
    </cfRule>
  </conditionalFormatting>
  <conditionalFormatting sqref="AH191">
    <cfRule type="expression" priority="47" aboveAverage="0" equalAverage="0" bottom="0" percent="0" rank="0" text="" dxfId="547">
      <formula>$AW$179=0</formula>
    </cfRule>
  </conditionalFormatting>
  <conditionalFormatting sqref="AH199">
    <cfRule type="expression" priority="48" aboveAverage="0" equalAverage="0" bottom="0" percent="0" rank="0" text="" dxfId="548">
      <formula>$AW$180=0</formula>
    </cfRule>
  </conditionalFormatting>
  <conditionalFormatting sqref="F144">
    <cfRule type="expression" priority="49" aboveAverage="0" equalAverage="0" bottom="0" percent="0" rank="0" text="" dxfId="549">
      <formula>$C144=""</formula>
    </cfRule>
  </conditionalFormatting>
  <conditionalFormatting sqref="F141:F143">
    <cfRule type="expression" priority="50" aboveAverage="0" equalAverage="0" bottom="0" percent="0" rank="0" text="" dxfId="550">
      <formula>$C141=""</formula>
    </cfRule>
  </conditionalFormatting>
  <conditionalFormatting sqref="R144">
    <cfRule type="expression" priority="51" aboveAverage="0" equalAverage="0" bottom="0" percent="0" rank="0" text="" dxfId="551">
      <formula>$C144=""</formula>
    </cfRule>
  </conditionalFormatting>
  <conditionalFormatting sqref="R141:R143">
    <cfRule type="expression" priority="52" aboveAverage="0" equalAverage="0" bottom="0" percent="0" rank="0" text="" dxfId="552">
      <formula>$C141=""</formula>
    </cfRule>
  </conditionalFormatting>
  <conditionalFormatting sqref="F152:F155">
    <cfRule type="expression" priority="53" aboveAverage="0" equalAverage="0" bottom="0" percent="0" rank="0" text="" dxfId="553">
      <formula>$C152=""</formula>
    </cfRule>
  </conditionalFormatting>
  <conditionalFormatting sqref="R152:R155">
    <cfRule type="expression" priority="54" aboveAverage="0" equalAverage="0" bottom="0" percent="0" rank="0" text="" dxfId="554">
      <formula>$C152=""</formula>
    </cfRule>
  </conditionalFormatting>
  <conditionalFormatting sqref="AB141:AB144">
    <cfRule type="expression" priority="55" aboveAverage="0" equalAverage="0" bottom="0" percent="0" rank="0" text="" dxfId="555">
      <formula>$Y141=""</formula>
    </cfRule>
  </conditionalFormatting>
  <conditionalFormatting sqref="AN144">
    <cfRule type="expression" priority="56" aboveAverage="0" equalAverage="0" bottom="0" percent="0" rank="0" text="" dxfId="556">
      <formula>$Y144=""</formula>
    </cfRule>
  </conditionalFormatting>
  <conditionalFormatting sqref="AN141:AN143">
    <cfRule type="expression" priority="57" aboveAverage="0" equalAverage="0" bottom="0" percent="0" rank="0" text="" dxfId="557">
      <formula>$Y141=""</formula>
    </cfRule>
  </conditionalFormatting>
  <conditionalFormatting sqref="AB152:AB155">
    <cfRule type="expression" priority="58" aboveAverage="0" equalAverage="0" bottom="0" percent="0" rank="0" text="" dxfId="558">
      <formula>$Y152=""</formula>
    </cfRule>
  </conditionalFormatting>
  <conditionalFormatting sqref="AN155">
    <cfRule type="expression" priority="59" aboveAverage="0" equalAverage="0" bottom="0" percent="0" rank="0" text="" dxfId="559">
      <formula>$Y155=""</formula>
    </cfRule>
  </conditionalFormatting>
  <conditionalFormatting sqref="AN152:AN154">
    <cfRule type="expression" priority="60" aboveAverage="0" equalAverage="0" bottom="0" percent="0" rank="0" text="" dxfId="560">
      <formula>$Y152=""</formula>
    </cfRule>
  </conditionalFormatting>
  <conditionalFormatting sqref="I146:J146 N146:O146 AJ146:AK146 N157:O157 AJ157:AK157">
    <cfRule type="expression" priority="61" aboveAverage="0" equalAverage="0" bottom="0" percent="0" rank="0" text="" dxfId="561">
      <formula>$AX$148&lt;2</formula>
    </cfRule>
  </conditionalFormatting>
  <conditionalFormatting sqref="K146 M146 AI146 M157 AI157">
    <cfRule type="expression" priority="62" aboveAverage="0" equalAverage="0" bottom="0" percent="0" rank="0" text="" dxfId="562">
      <formula>$AX$148&lt;&gt;1</formula>
    </cfRule>
  </conditionalFormatting>
  <conditionalFormatting sqref="AE146:AF146">
    <cfRule type="expression" priority="63" aboveAverage="0" equalAverage="0" bottom="0" percent="0" rank="0" text="" dxfId="563">
      <formula>$AX$148&lt;2</formula>
    </cfRule>
  </conditionalFormatting>
  <conditionalFormatting sqref="AG146">
    <cfRule type="expression" priority="64" aboveAverage="0" equalAverage="0" bottom="0" percent="0" rank="0" text="" dxfId="564">
      <formula>$AX$148&lt;&gt;1</formula>
    </cfRule>
  </conditionalFormatting>
  <conditionalFormatting sqref="I157:J157">
    <cfRule type="expression" priority="65" aboveAverage="0" equalAverage="0" bottom="0" percent="0" rank="0" text="" dxfId="565">
      <formula>$AX$148&lt;2</formula>
    </cfRule>
  </conditionalFormatting>
  <conditionalFormatting sqref="K157">
    <cfRule type="expression" priority="66" aboveAverage="0" equalAverage="0" bottom="0" percent="0" rank="0" text="" dxfId="566">
      <formula>$AX$148&lt;&gt;1</formula>
    </cfRule>
  </conditionalFormatting>
  <conditionalFormatting sqref="AE157:AF157">
    <cfRule type="expression" priority="67" aboveAverage="0" equalAverage="0" bottom="0" percent="0" rank="0" text="" dxfId="567">
      <formula>$AX$148&lt;2</formula>
    </cfRule>
  </conditionalFormatting>
  <conditionalFormatting sqref="AG157">
    <cfRule type="expression" priority="68" aboveAverage="0" equalAverage="0" bottom="0" percent="0" rank="0" text="" dxfId="568">
      <formula>$AX$148&lt;&gt;1</formula>
    </cfRule>
  </conditionalFormatting>
  <conditionalFormatting sqref="Q72">
    <cfRule type="expression" priority="69" aboveAverage="0" equalAverage="0" bottom="0" percent="0" rank="0" text="" dxfId="569">
      <formula>$BD$80=""</formula>
    </cfRule>
  </conditionalFormatting>
  <conditionalFormatting sqref="Q78">
    <cfRule type="expression" priority="70" aboveAverage="0" equalAverage="0" bottom="0" percent="0" rank="0" text="" dxfId="570">
      <formula>$BD$80=""</formula>
    </cfRule>
  </conditionalFormatting>
  <conditionalFormatting sqref="Q84">
    <cfRule type="expression" priority="71" aboveAverage="0" equalAverage="0" bottom="0" percent="0" rank="0" text="" dxfId="571">
      <formula>$BD$80=""</formula>
    </cfRule>
  </conditionalFormatting>
  <conditionalFormatting sqref="J187:J189">
    <cfRule type="expression" priority="72" aboveAverage="0" equalAverage="0" bottom="0" percent="0" rank="0" text="" dxfId="572">
      <formula>$AU$176=0</formula>
    </cfRule>
  </conditionalFormatting>
  <conditionalFormatting sqref="S24">
    <cfRule type="expression" priority="73" aboveAverage="0" equalAverage="0" bottom="0" percent="0" rank="0" text="" dxfId="573">
      <formula>#REF!=0</formula>
    </cfRule>
  </conditionalFormatting>
  <conditionalFormatting sqref="S27">
    <cfRule type="expression" priority="74" aboveAverage="0" equalAverage="0" bottom="0" percent="0" rank="0" text="" dxfId="574">
      <formula>#REF!=0</formula>
    </cfRule>
  </conditionalFormatting>
  <dataValidations count="5">
    <dataValidation allowBlank="true" errorStyle="stop" operator="between" showDropDown="false" showErrorMessage="true" showInputMessage="false" sqref="L50:N50" type="list">
      <formula1>$BC$19:$BF$19</formula1>
      <formula2>0</formula2>
    </dataValidation>
    <dataValidation allowBlank="true" errorStyle="stop" operator="between" showDropDown="false" showErrorMessage="true" showInputMessage="false" sqref="L48:N48" type="list">
      <formula1>$BC$18:$BF$18</formula1>
      <formula2>0</formula2>
    </dataValidation>
    <dataValidation allowBlank="true" errorStyle="stop" operator="between" showDropDown="false" showErrorMessage="true" showInputMessage="false" sqref="L46:N46" type="list">
      <formula1>$BC$17:$BF$17</formula1>
      <formula2>0</formula2>
    </dataValidation>
    <dataValidation allowBlank="true" errorStyle="stop" operator="between" showDropDown="false" showErrorMessage="true" showInputMessage="false" sqref="L44:N44" type="list">
      <formula1>$BC$16:$BF$16</formula1>
      <formula2>0</formula2>
    </dataValidation>
    <dataValidation allowBlank="true" errorStyle="stop" operator="greaterThanOrEqual" showDropDown="false" showErrorMessage="true" showInputMessage="false" sqref="S24:U24 S27:U27" type="whole">
      <formula1>10</formula1>
      <formula2>0</formula2>
    </dataValidation>
  </dataValidations>
  <hyperlinks>
    <hyperlink ref="B2" location="MENU-AVT!A1" display="#MENU-AVT.A1"/>
    <hyperlink ref="G2" location="FORM-I!A1" display="#FORM-I.A1"/>
    <hyperlink ref="O2" location="DATA-AVT!A5" display="#DATA-AVT.A5"/>
    <hyperlink ref="U2" location="MENU-AVT!A1" display="#MENU-AVT.A1"/>
    <hyperlink ref="AO2" location="AVT-2+2Z!A5" display="#AVT-2+2Z.A5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8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64" min="47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4" t="n">
        <f aca="false">W17</f>
        <v>0</v>
      </c>
      <c r="AY3" s="94"/>
      <c r="BA3" s="96" t="n">
        <v>0</v>
      </c>
      <c r="BB3" s="97" t="s">
        <v>12</v>
      </c>
    </row>
    <row r="4" customFormat="false" ht="23.1" hidden="false" customHeight="true" outlineLevel="0" collapsed="false">
      <c r="A4" s="8"/>
      <c r="B4" s="31" t="str">
        <f aca="false">Verzie!E65&amp;Verzie!E73</f>
        <v>2-zásuvková + 2 vnútorné zásuvky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VT'!AR4</f>
        <v>AvanTech YOU</v>
      </c>
      <c r="AS4" s="8"/>
      <c r="AU4" s="29"/>
      <c r="AV4" s="1" t="str">
        <f aca="false">Verzie!E57</f>
        <v>Nechcem</v>
      </c>
      <c r="AX4" s="98" t="str">
        <f aca="false">'DATA-AVT'!AV57</f>
        <v>Push to open Silent</v>
      </c>
      <c r="AY4" s="94"/>
      <c r="BA4" s="96" t="n">
        <v>1</v>
      </c>
      <c r="BB4" s="97" t="s">
        <v>13</v>
      </c>
    </row>
    <row r="5" customFormat="false" ht="14.4" hidden="false" customHeight="true" outlineLevel="0" collapsed="false">
      <c r="AU5" s="29"/>
      <c r="AX5" s="95" t="n">
        <f aca="false">IF(AX3=AX4,38+1.5+BA3,38+BA3)</f>
        <v>38</v>
      </c>
      <c r="AY5" s="199" t="s">
        <v>14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VT'!D25</f>
        <v>0</v>
      </c>
      <c r="X7" s="103"/>
      <c r="Y7" s="103"/>
      <c r="Z7" s="103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VT'!O25</f>
        <v>0</v>
      </c>
      <c r="X8" s="103"/>
      <c r="Y8" s="103"/>
      <c r="AU8" s="29"/>
      <c r="AW8" s="97" t="s">
        <v>16</v>
      </c>
      <c r="AX8" s="97" t="s">
        <v>17</v>
      </c>
      <c r="AY8" s="97" t="s">
        <v>18</v>
      </c>
      <c r="AZ8" s="97" t="s">
        <v>19</v>
      </c>
      <c r="BA8" s="97" t="s">
        <v>20</v>
      </c>
      <c r="BC8" s="97" t="s">
        <v>21</v>
      </c>
      <c r="BD8" s="97" t="s">
        <v>22</v>
      </c>
      <c r="BE8" s="105" t="s">
        <v>23</v>
      </c>
      <c r="BF8" s="105" t="s">
        <v>24</v>
      </c>
      <c r="BJ8" s="97"/>
      <c r="BK8" s="97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VT'!Z25</f>
        <v>0</v>
      </c>
      <c r="X9" s="103"/>
      <c r="Y9" s="103"/>
      <c r="AU9" s="29"/>
      <c r="AV9" s="37" t="n">
        <v>77</v>
      </c>
      <c r="AW9" s="1" t="n">
        <f aca="false">AV9+1</f>
        <v>78</v>
      </c>
      <c r="AX9" s="106" t="s">
        <v>15</v>
      </c>
      <c r="AZ9" s="107" t="n">
        <f aca="false">$AX$5</f>
        <v>38</v>
      </c>
      <c r="BA9" s="107" t="n">
        <f aca="false">AW9-38+$BA$4</f>
        <v>41</v>
      </c>
      <c r="BB9" s="225" t="s">
        <v>15</v>
      </c>
      <c r="BC9" s="107" t="n">
        <v>20</v>
      </c>
      <c r="BD9" s="1" t="n">
        <v>2</v>
      </c>
      <c r="BE9" s="108" t="n">
        <f aca="false">AW9-38+2</f>
        <v>42</v>
      </c>
      <c r="BF9" s="108" t="n">
        <f aca="false">AW9-BE9</f>
        <v>36</v>
      </c>
      <c r="BG9" s="1" t="n">
        <v>38</v>
      </c>
      <c r="BH9" s="1" t="n">
        <f aca="false">BG9-BF9</f>
        <v>2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VT'!AK25</f>
        <v>0</v>
      </c>
      <c r="X10" s="103"/>
      <c r="Y10" s="103"/>
      <c r="AU10" s="29"/>
      <c r="AV10" s="37" t="n">
        <v>101</v>
      </c>
      <c r="AW10" s="1" t="n">
        <f aca="false">AV10+1</f>
        <v>102</v>
      </c>
      <c r="AX10" s="1" t="n">
        <f aca="false">AV10+5</f>
        <v>106</v>
      </c>
      <c r="AZ10" s="107" t="n">
        <f aca="false">$AX$5</f>
        <v>38</v>
      </c>
      <c r="BA10" s="107" t="n">
        <f aca="false">AW10-38+$BA$4</f>
        <v>65</v>
      </c>
      <c r="BB10" s="225" t="n">
        <f aca="false">AX10-38+$BA$4</f>
        <v>69</v>
      </c>
      <c r="BC10" s="107" t="n">
        <v>32</v>
      </c>
      <c r="BD10" s="1" t="n">
        <v>2</v>
      </c>
      <c r="BE10" s="108" t="n">
        <f aca="false">AW10-38-6.5</f>
        <v>57.5</v>
      </c>
      <c r="BF10" s="108" t="n">
        <f aca="false">AW10-BE10</f>
        <v>44.5</v>
      </c>
      <c r="BG10" s="1" t="n">
        <v>38</v>
      </c>
      <c r="BH10" s="1" t="n">
        <f aca="false">BG10-BF10</f>
        <v>-6.5</v>
      </c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VT'!D39</f>
        <v>0</v>
      </c>
      <c r="X11" s="109"/>
      <c r="Y11" s="109"/>
      <c r="AU11" s="29"/>
      <c r="AV11" s="37" t="n">
        <v>139</v>
      </c>
      <c r="AW11" s="1" t="n">
        <f aca="false">AV11+1</f>
        <v>140</v>
      </c>
      <c r="AX11" s="1" t="n">
        <f aca="false">AV11+5</f>
        <v>144</v>
      </c>
      <c r="AZ11" s="107" t="n">
        <f aca="false">$AX$5</f>
        <v>38</v>
      </c>
      <c r="BA11" s="107" t="n">
        <f aca="false">AW11-38+$BA$4</f>
        <v>103</v>
      </c>
      <c r="BB11" s="225" t="n">
        <f aca="false">AX11-38+$BA$4</f>
        <v>107</v>
      </c>
      <c r="BC11" s="107" t="n">
        <v>32</v>
      </c>
      <c r="BD11" s="1" t="n">
        <v>2</v>
      </c>
      <c r="BE11" s="108" t="n">
        <f aca="false">AW11-38-6.5</f>
        <v>95.5</v>
      </c>
      <c r="BF11" s="108" t="n">
        <f aca="false">AW11-BE11</f>
        <v>44.5</v>
      </c>
      <c r="BG11" s="1" t="n">
        <v>38</v>
      </c>
      <c r="BH11" s="1" t="n">
        <f aca="false">BG11-BF11</f>
        <v>-6.5</v>
      </c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VT'!O39</f>
        <v>0</v>
      </c>
      <c r="X12" s="109"/>
      <c r="Y12" s="109"/>
      <c r="AU12" s="29"/>
      <c r="AV12" s="37" t="n">
        <v>187</v>
      </c>
      <c r="AW12" s="1" t="n">
        <f aca="false">AV12+1</f>
        <v>188</v>
      </c>
      <c r="AX12" s="1" t="n">
        <f aca="false">AV12+5</f>
        <v>192</v>
      </c>
      <c r="AZ12" s="107" t="n">
        <f aca="false">$AX$5</f>
        <v>38</v>
      </c>
      <c r="BA12" s="107" t="n">
        <f aca="false">AW12-38+$BA$4</f>
        <v>151</v>
      </c>
      <c r="BB12" s="225" t="n">
        <f aca="false">AX12-38+$BA$4</f>
        <v>155</v>
      </c>
      <c r="BC12" s="107" t="n">
        <f aca="false">32*3</f>
        <v>96</v>
      </c>
      <c r="BD12" s="1" t="n">
        <v>4</v>
      </c>
      <c r="BE12" s="108" t="n">
        <f aca="false">AW12-38-6.5</f>
        <v>143.5</v>
      </c>
      <c r="BF12" s="108" t="n">
        <f aca="false">AW12-BE12</f>
        <v>44.5</v>
      </c>
      <c r="BG12" s="1" t="n">
        <v>38</v>
      </c>
      <c r="BH12" s="1" t="n">
        <f aca="false">BG12-BF12</f>
        <v>-6.5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VT'!Z39</f>
        <v>0</v>
      </c>
      <c r="X13" s="109"/>
      <c r="Y13" s="109"/>
      <c r="AU13" s="29"/>
      <c r="AV13" s="37" t="n">
        <v>251</v>
      </c>
      <c r="AW13" s="1" t="n">
        <f aca="false">AV13+1</f>
        <v>252</v>
      </c>
      <c r="AX13" s="106" t="s">
        <v>15</v>
      </c>
      <c r="AZ13" s="107" t="n">
        <f aca="false">$AX$5</f>
        <v>38</v>
      </c>
      <c r="BA13" s="107" t="n">
        <f aca="false">AW13-38+$BA$4</f>
        <v>215</v>
      </c>
      <c r="BB13" s="225" t="s">
        <v>15</v>
      </c>
      <c r="BC13" s="107" t="n">
        <f aca="false">32*5</f>
        <v>160</v>
      </c>
      <c r="BD13" s="1" t="n">
        <v>6</v>
      </c>
      <c r="BE13" s="108" t="n">
        <f aca="false">AW13-38-6.5</f>
        <v>207.5</v>
      </c>
      <c r="BF13" s="108" t="n">
        <f aca="false">AW13-BE13</f>
        <v>44.5</v>
      </c>
      <c r="BG13" s="1" t="n">
        <v>38</v>
      </c>
      <c r="BH13" s="1" t="n">
        <f aca="false">BG13-BF13</f>
        <v>-6.5</v>
      </c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VT'!AK39</f>
        <v>0</v>
      </c>
      <c r="X14" s="109"/>
      <c r="Y14" s="109"/>
      <c r="AU14" s="29"/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VT'!D53</f>
        <v>0</v>
      </c>
      <c r="X15" s="109"/>
      <c r="Y15" s="109"/>
      <c r="AU15" s="29"/>
      <c r="AW15" s="97" t="s">
        <v>26</v>
      </c>
      <c r="AX15" s="97" t="s">
        <v>27</v>
      </c>
      <c r="AY15" s="1" t="s">
        <v>18</v>
      </c>
      <c r="AZ15" s="97" t="s">
        <v>28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VT'!L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  <c r="AV16" s="144" t="s">
        <v>43</v>
      </c>
      <c r="AW16" s="107" t="n">
        <f aca="false">IF(B16=AV3,AW19,AX5)</f>
        <v>38</v>
      </c>
      <c r="AX16" s="226" t="n">
        <f aca="false">B22-L22-AW16</f>
        <v>-38</v>
      </c>
      <c r="AY16" s="200" t="n">
        <f aca="false">W12+B28+W15+B26+W15+B24+W15+AW16</f>
        <v>38</v>
      </c>
      <c r="AZ16" s="107" t="n">
        <f aca="false">AX16-(W9-W11)</f>
        <v>-38</v>
      </c>
      <c r="BA16" s="107" t="e">
        <f aca="false">AZ16+38-VLOOKUP(L22,$AV$9:$BF$13,11,FALSE())-2.5</f>
        <v>#N/A</v>
      </c>
      <c r="BB16" s="116" t="str">
        <f aca="false">IF(AZ16&gt;$BB$9,77,"")</f>
        <v/>
      </c>
      <c r="BC16" s="116" t="str">
        <f aca="false">IF(AZ16&gt;$BB$10,101,"")</f>
        <v/>
      </c>
      <c r="BD16" s="116" t="str">
        <f aca="false">IF(AZ16&gt;$BB$11,139,"")</f>
        <v/>
      </c>
      <c r="BE16" s="116" t="str">
        <f aca="false">IF(AZ16&gt;$BB$12,187,"")</f>
        <v/>
      </c>
      <c r="BF16" s="116" t="str">
        <f aca="false">IF(AZ16&gt;$BB$13,251,"")</f>
        <v/>
      </c>
      <c r="BH16" s="117" t="n">
        <f aca="false">AZ16+38-BF9</f>
        <v>-36</v>
      </c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VT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V17" s="37" t="s">
        <v>29</v>
      </c>
      <c r="AW17" s="107" t="n">
        <f aca="false">IF(B16=AV3,AW19,AX5)</f>
        <v>38</v>
      </c>
      <c r="AX17" s="107" t="n">
        <f aca="false">B22-AW17</f>
        <v>-38</v>
      </c>
      <c r="AY17" s="200" t="n">
        <f aca="false">W12+B26+W15+AW17</f>
        <v>38</v>
      </c>
      <c r="AZ17" s="107" t="n">
        <f aca="false">AX17</f>
        <v>-38</v>
      </c>
      <c r="BA17" s="107" t="e">
        <f aca="false">AZ17+38-VLOOKUP(L24,$AV$9:$BF$13,11,FALSE())</f>
        <v>#N/A</v>
      </c>
      <c r="BB17" s="116" t="str">
        <f aca="false">IF(AZ17&gt;$BA$9,77,"")</f>
        <v/>
      </c>
      <c r="BC17" s="116" t="str">
        <f aca="false">IF(AZ17&gt;$BA$10,101,"")</f>
        <v/>
      </c>
      <c r="BD17" s="116" t="str">
        <f aca="false">IF(AZ17&gt;$BA$11,139,"")</f>
        <v/>
      </c>
      <c r="BE17" s="116" t="str">
        <f aca="false">IF(AZ17&gt;$BA$12,187,"")</f>
        <v/>
      </c>
      <c r="BF17" s="116" t="str">
        <f aca="false">IF(AZ17&gt;$BA$13,251,"")</f>
        <v/>
      </c>
      <c r="BH17" s="117" t="n">
        <f aca="false">AZ17+38-BF10</f>
        <v>-44.5</v>
      </c>
      <c r="BI17" s="107"/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VT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144" t="s">
        <v>44</v>
      </c>
      <c r="AW18" s="107" t="n">
        <f aca="false">IF(B16=AV3,AW19,AX5)</f>
        <v>38</v>
      </c>
      <c r="AX18" s="226" t="n">
        <f aca="false">B26-AW18</f>
        <v>-38</v>
      </c>
      <c r="AY18" s="200" t="n">
        <f aca="false">W12+B28+W15+AW18</f>
        <v>38</v>
      </c>
      <c r="AZ18" s="107" t="n">
        <f aca="false">AX18</f>
        <v>-38</v>
      </c>
      <c r="BA18" s="107" t="e">
        <f aca="false">AZ18+38-VLOOKUP(L26,$AV$9:$BF$13,11,FALSE())</f>
        <v>#N/A</v>
      </c>
      <c r="BB18" s="116" t="str">
        <f aca="false">IF(AZ18&gt;$BB$9,77,"")</f>
        <v/>
      </c>
      <c r="BC18" s="116" t="str">
        <f aca="false">IF(AZ18&gt;$BB$10,101,"")</f>
        <v/>
      </c>
      <c r="BD18" s="116" t="str">
        <f aca="false">IF(AZ18&gt;$BB$11,139,"")</f>
        <v/>
      </c>
      <c r="BE18" s="116" t="str">
        <f aca="false">IF(AZ18&gt;$BB$12,187,"")</f>
        <v/>
      </c>
      <c r="BF18" s="116" t="str">
        <f aca="false">IF(AZ18&gt;$BB$13,251,"")</f>
        <v/>
      </c>
      <c r="BH18" s="117" t="n">
        <f aca="false">AZ18+38-BF12</f>
        <v>-44.5</v>
      </c>
    </row>
    <row r="19" customFormat="false" ht="14.4" hidden="false" customHeight="true" outlineLevel="0" collapsed="false">
      <c r="J19" s="37"/>
      <c r="AU19" s="29"/>
      <c r="AV19" s="37" t="s">
        <v>30</v>
      </c>
      <c r="AW19" s="107" t="n">
        <f aca="false">(W9-W12)+AX5</f>
        <v>38</v>
      </c>
      <c r="AX19" s="107" t="n">
        <f aca="false">B26-AW19</f>
        <v>-38</v>
      </c>
      <c r="AY19" s="201" t="n">
        <f aca="false">AW19+(W12)</f>
        <v>38</v>
      </c>
      <c r="AZ19" s="107" t="n">
        <f aca="false">AX19</f>
        <v>-38</v>
      </c>
      <c r="BA19" s="107" t="e">
        <f aca="false">AZ19+38-VLOOKUP(L28,$AV$9:$BF$13,11,FALSE())</f>
        <v>#N/A</v>
      </c>
      <c r="BB19" s="116" t="str">
        <f aca="false">IF(AZ19&gt;$BA$9,77,"")</f>
        <v/>
      </c>
      <c r="BC19" s="116" t="str">
        <f aca="false">IF(AZ19&gt;$BA$10,101,"")</f>
        <v/>
      </c>
      <c r="BD19" s="116" t="str">
        <f aca="false">IF(AZ19&gt;$BA$11,139,"")</f>
        <v/>
      </c>
      <c r="BE19" s="116" t="str">
        <f aca="false">IF(AZ19&gt;$BA$12,187,"")</f>
        <v/>
      </c>
      <c r="BF19" s="116" t="str">
        <f aca="false">IF(AZ19&gt;$BA$13,251,"")</f>
        <v/>
      </c>
      <c r="BH19" s="117" t="n">
        <f aca="false">AZ19+38-BF13</f>
        <v>-44.5</v>
      </c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  <c r="AW20" s="122"/>
    </row>
    <row r="21" customFormat="false" ht="7.95" hidden="false" customHeight="true" outlineLevel="0" collapsed="false">
      <c r="AU21" s="29"/>
      <c r="AW21" s="122"/>
    </row>
    <row r="22" customFormat="false" ht="14.4" hidden="false" customHeight="true" outlineLevel="0" collapsed="false">
      <c r="B22" s="223"/>
      <c r="C22" s="223"/>
      <c r="D22" s="223"/>
      <c r="E22" s="223"/>
      <c r="F22" s="223"/>
      <c r="H22" s="126" t="n">
        <f aca="false">(W7-W11-W12-1*W15)-B22-B26</f>
        <v>0</v>
      </c>
      <c r="I22" s="126"/>
      <c r="J22" s="126"/>
      <c r="L22" s="39"/>
      <c r="M22" s="39"/>
      <c r="N22" s="39"/>
      <c r="R22" s="127" t="str">
        <f aca="false">IF(L22="","",BA16)</f>
        <v/>
      </c>
      <c r="S22" s="127"/>
      <c r="T22" s="127"/>
      <c r="V22" s="128" t="str">
        <f aca="false">IF(L22="","",AY16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AW16+14.5)</f>
        <v/>
      </c>
      <c r="AE22" s="129"/>
      <c r="AF22" s="129"/>
      <c r="AH22" s="129" t="str">
        <f aca="false">IF(L22="","",AD22+VLOOKUP(L22,$AV$9:$BC$13,8,FALSE()))</f>
        <v/>
      </c>
      <c r="AI22" s="129"/>
      <c r="AJ22" s="129"/>
      <c r="AL22" s="130" t="str">
        <f aca="false">IF(L22="","",$W$10-$W$13+14)</f>
        <v/>
      </c>
      <c r="AM22" s="130"/>
      <c r="AN22" s="130"/>
      <c r="AP22" s="130" t="str">
        <f aca="false">IF(L22="","",$W$10-$W$14+14)</f>
        <v/>
      </c>
      <c r="AQ22" s="130"/>
      <c r="AR22" s="130"/>
      <c r="AU22" s="29"/>
      <c r="AW22" s="122"/>
    </row>
    <row r="23" customFormat="false" ht="7.95" hidden="false" customHeight="true" outlineLevel="0" collapsed="false">
      <c r="B23" s="223"/>
      <c r="C23" s="223"/>
      <c r="D23" s="223"/>
      <c r="E23" s="223"/>
      <c r="F23" s="223"/>
      <c r="H23" s="126"/>
      <c r="I23" s="126"/>
      <c r="J23" s="126"/>
      <c r="AU23" s="29"/>
      <c r="AW23" s="122"/>
      <c r="AX23" s="122"/>
    </row>
    <row r="24" customFormat="false" ht="14.4" hidden="false" customHeight="true" outlineLevel="0" collapsed="false">
      <c r="B24" s="223"/>
      <c r="C24" s="223"/>
      <c r="D24" s="223"/>
      <c r="E24" s="223"/>
      <c r="F24" s="223"/>
      <c r="H24" s="126"/>
      <c r="I24" s="126"/>
      <c r="J24" s="126"/>
      <c r="L24" s="39"/>
      <c r="M24" s="39"/>
      <c r="N24" s="39"/>
      <c r="R24" s="127" t="str">
        <f aca="false">IF(L24="","",BA17)</f>
        <v/>
      </c>
      <c r="S24" s="127"/>
      <c r="T24" s="127"/>
      <c r="V24" s="128" t="str">
        <f aca="false">IF(L24="","",AY17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AW17+14.5)</f>
        <v/>
      </c>
      <c r="AE24" s="129"/>
      <c r="AF24" s="129"/>
      <c r="AH24" s="129" t="str">
        <f aca="false">IF(L24="","",AD24+VLOOKUP(L24,$AV$9:$BC$13,8,FALSE()))</f>
        <v/>
      </c>
      <c r="AI24" s="129"/>
      <c r="AJ24" s="129"/>
      <c r="AL24" s="130" t="str">
        <f aca="false">IF(L24="","",$W$10-$W$13+14)</f>
        <v/>
      </c>
      <c r="AM24" s="130"/>
      <c r="AN24" s="130"/>
      <c r="AP24" s="130" t="str">
        <f aca="false">IF(L24="","",$W$10-$W$14+14)</f>
        <v/>
      </c>
      <c r="AQ24" s="130"/>
      <c r="AR24" s="130"/>
      <c r="AU24" s="29"/>
      <c r="AW24" s="122"/>
      <c r="AX24" s="122"/>
    </row>
    <row r="25" customFormat="false" ht="7.95" hidden="false" customHeight="true" outlineLevel="0" collapsed="false">
      <c r="H25" s="126"/>
      <c r="I25" s="126"/>
      <c r="J25" s="126"/>
      <c r="AU25" s="29"/>
      <c r="AW25" s="122"/>
      <c r="AX25" s="122"/>
    </row>
    <row r="26" customFormat="false" ht="14.4" hidden="false" customHeight="true" outlineLevel="0" collapsed="false">
      <c r="B26" s="223"/>
      <c r="C26" s="223"/>
      <c r="D26" s="223"/>
      <c r="E26" s="223"/>
      <c r="F26" s="223"/>
      <c r="H26" s="126"/>
      <c r="I26" s="126"/>
      <c r="J26" s="126"/>
      <c r="L26" s="39"/>
      <c r="M26" s="39"/>
      <c r="N26" s="39"/>
      <c r="R26" s="127" t="str">
        <f aca="false">IF(L26="","",BA18)</f>
        <v/>
      </c>
      <c r="S26" s="127"/>
      <c r="T26" s="127"/>
      <c r="V26" s="128" t="str">
        <f aca="false">IF(L26="","",AY18)</f>
        <v/>
      </c>
      <c r="W26" s="128"/>
      <c r="X26" s="128"/>
      <c r="Z26" s="128" t="str">
        <f aca="false">IF(L26="","",37)</f>
        <v/>
      </c>
      <c r="AA26" s="128"/>
      <c r="AB26" s="128"/>
      <c r="AD26" s="129" t="str">
        <f aca="false">IF(L26="","",AW18+14.5)</f>
        <v/>
      </c>
      <c r="AE26" s="129"/>
      <c r="AF26" s="129"/>
      <c r="AH26" s="129" t="str">
        <f aca="false">IF(L26="","",AD26+VLOOKUP(L26,$AV$9:$BC$13,8,FALSE()))</f>
        <v/>
      </c>
      <c r="AI26" s="129"/>
      <c r="AJ26" s="129"/>
      <c r="AL26" s="130" t="str">
        <f aca="false">IF(L26="","",$W$10-$W$13+14)</f>
        <v/>
      </c>
      <c r="AM26" s="130"/>
      <c r="AN26" s="130"/>
      <c r="AP26" s="130" t="str">
        <f aca="false">IF(L26="","",$W$10-$W$14+14)</f>
        <v/>
      </c>
      <c r="AQ26" s="130"/>
      <c r="AR26" s="130"/>
      <c r="AU26" s="29"/>
      <c r="AW26" s="122"/>
      <c r="AX26" s="122"/>
    </row>
    <row r="27" customFormat="false" ht="7.95" hidden="false" customHeight="true" outlineLevel="0" collapsed="false">
      <c r="B27" s="223"/>
      <c r="C27" s="223"/>
      <c r="D27" s="223"/>
      <c r="E27" s="223"/>
      <c r="F27" s="223"/>
      <c r="H27" s="126"/>
      <c r="I27" s="126"/>
      <c r="J27" s="126"/>
      <c r="AU27" s="29"/>
      <c r="AW27" s="122"/>
      <c r="AX27" s="122"/>
    </row>
    <row r="28" customFormat="false" ht="14.4" hidden="false" customHeight="false" outlineLevel="0" collapsed="false">
      <c r="B28" s="223"/>
      <c r="C28" s="223"/>
      <c r="D28" s="223"/>
      <c r="E28" s="223"/>
      <c r="F28" s="223"/>
      <c r="H28" s="126"/>
      <c r="I28" s="126"/>
      <c r="J28" s="126"/>
      <c r="L28" s="39"/>
      <c r="M28" s="39"/>
      <c r="N28" s="39"/>
      <c r="R28" s="127" t="str">
        <f aca="false">IF(L28="","",BA19)</f>
        <v/>
      </c>
      <c r="S28" s="127"/>
      <c r="T28" s="127"/>
      <c r="V28" s="128" t="str">
        <f aca="false">IF(L28="","",AY19)</f>
        <v/>
      </c>
      <c r="W28" s="128"/>
      <c r="X28" s="128"/>
      <c r="Z28" s="128" t="str">
        <f aca="false">IF(L28="","",37)</f>
        <v/>
      </c>
      <c r="AA28" s="128"/>
      <c r="AB28" s="128"/>
      <c r="AD28" s="129" t="str">
        <f aca="false">IF(L28="","",AW19+14.5)</f>
        <v/>
      </c>
      <c r="AE28" s="129"/>
      <c r="AF28" s="129"/>
      <c r="AH28" s="129" t="str">
        <f aca="false">IF(L28="","",AD28+VLOOKUP(L28,$AV$9:$BC$13,8,FALSE()))</f>
        <v/>
      </c>
      <c r="AI28" s="129"/>
      <c r="AJ28" s="129"/>
      <c r="AL28" s="130" t="str">
        <f aca="false">IF(L28="","",$W$10-$W$13+14)</f>
        <v/>
      </c>
      <c r="AM28" s="130"/>
      <c r="AN28" s="130"/>
      <c r="AP28" s="130" t="str">
        <f aca="false">IF(L28="","",$W$10-$W$14+14)</f>
        <v/>
      </c>
      <c r="AQ28" s="130"/>
      <c r="AR28" s="130"/>
      <c r="AU28" s="29"/>
      <c r="AW28" s="122"/>
    </row>
    <row r="29" customFormat="false" ht="7.95" hidden="false" customHeight="true" outlineLevel="0" collapsed="false">
      <c r="AU29" s="29"/>
    </row>
    <row r="30" customFormat="false" ht="13.95" hidden="false" customHeight="true" outlineLevel="0" collapsed="false">
      <c r="B30" s="131" t="str">
        <f aca="false">Verzie!E55&amp;(W7-W11-W12-1*W15)/2</f>
        <v>priemerná výška jedného čelá je 0</v>
      </c>
      <c r="C30" s="131"/>
      <c r="D30" s="131"/>
      <c r="E30" s="131"/>
      <c r="F30" s="131"/>
      <c r="H30" s="131" t="str">
        <f aca="false">Verzie!E54</f>
        <v>zvyšná výška pre čelá</v>
      </c>
      <c r="I30" s="131"/>
      <c r="J30" s="131"/>
      <c r="V30" s="131" t="str">
        <f aca="false">Verzie!E95</f>
        <v>v smere výšky od spodu</v>
      </c>
      <c r="W30" s="131"/>
      <c r="X30" s="131"/>
      <c r="Z30" s="131" t="str">
        <f aca="false">Verzie!E96</f>
        <v>v smere hĺbky od prednej hrany</v>
      </c>
      <c r="AA30" s="131"/>
      <c r="AB30" s="131"/>
      <c r="AD30" s="131" t="str">
        <f aca="false">Verzie!E97</f>
        <v>1.otvor od spodu</v>
      </c>
      <c r="AE30" s="131"/>
      <c r="AF30" s="131"/>
      <c r="AH30" s="131" t="str">
        <f aca="false">Verzie!E98</f>
        <v>posledný otvor od spodu</v>
      </c>
      <c r="AI30" s="131"/>
      <c r="AJ30" s="131"/>
      <c r="AL30" s="131" t="str">
        <f aca="false">Verzie!E89</f>
        <v>z ľava</v>
      </c>
      <c r="AM30" s="131"/>
      <c r="AN30" s="131"/>
      <c r="AP30" s="131" t="str">
        <f aca="false">Verzie!E90</f>
        <v>z prava</v>
      </c>
      <c r="AQ30" s="131"/>
      <c r="AR30" s="131"/>
      <c r="AU30" s="29"/>
    </row>
    <row r="31" customFormat="false" ht="13.8" hidden="false" customHeight="false" outlineLevel="0" collapsed="false">
      <c r="B31" s="131"/>
      <c r="C31" s="131"/>
      <c r="D31" s="131"/>
      <c r="E31" s="131"/>
      <c r="F31" s="131"/>
      <c r="H31" s="131"/>
      <c r="I31" s="131"/>
      <c r="J31" s="131"/>
      <c r="M31" s="132" t="str">
        <f aca="false">"  "&amp;Verzie!E59</f>
        <v>  Vytlačte dokument</v>
      </c>
      <c r="N31" s="132"/>
      <c r="O31" s="132"/>
      <c r="P31" s="132"/>
      <c r="Q31" s="132"/>
      <c r="R31" s="132"/>
      <c r="S31" s="132"/>
      <c r="T31" s="132"/>
      <c r="V31" s="131"/>
      <c r="W31" s="131"/>
      <c r="X31" s="131"/>
      <c r="Z31" s="131"/>
      <c r="AA31" s="131"/>
      <c r="AB31" s="131"/>
      <c r="AD31" s="131"/>
      <c r="AE31" s="131"/>
      <c r="AF31" s="131"/>
      <c r="AH31" s="131"/>
      <c r="AI31" s="131"/>
      <c r="AJ31" s="131"/>
      <c r="AL31" s="131"/>
      <c r="AM31" s="131"/>
      <c r="AN31" s="131"/>
      <c r="AP31" s="131"/>
      <c r="AQ31" s="131"/>
      <c r="AR31" s="131"/>
      <c r="AU31" s="29"/>
      <c r="AW31" s="107"/>
    </row>
    <row r="32" customFormat="false" ht="13.8" hidden="false" customHeight="false" outlineLevel="0" collapsed="false">
      <c r="B32" s="131"/>
      <c r="C32" s="131"/>
      <c r="D32" s="131"/>
      <c r="E32" s="131"/>
      <c r="F32" s="131"/>
      <c r="H32" s="131"/>
      <c r="I32" s="131"/>
      <c r="J32" s="131"/>
      <c r="V32" s="131"/>
      <c r="W32" s="131"/>
      <c r="X32" s="131"/>
      <c r="Z32" s="131"/>
      <c r="AA32" s="131"/>
      <c r="AB32" s="131"/>
      <c r="AD32" s="131"/>
      <c r="AE32" s="131"/>
      <c r="AF32" s="131"/>
      <c r="AH32" s="131"/>
      <c r="AI32" s="131"/>
      <c r="AJ32" s="131"/>
      <c r="AL32" s="131"/>
      <c r="AM32" s="131"/>
      <c r="AN32" s="131"/>
      <c r="AP32" s="131"/>
      <c r="AQ32" s="131"/>
      <c r="AR32" s="131"/>
      <c r="AU32" s="29"/>
    </row>
    <row r="33" customFormat="false" ht="13.8" hidden="false" customHeight="false" outlineLevel="0" collapsed="false">
      <c r="H33" s="133"/>
      <c r="I33" s="133"/>
      <c r="J33" s="133"/>
      <c r="AU33" s="29"/>
    </row>
    <row r="34" customFormat="false" ht="13.8" hidden="false" customHeight="false" outlineLevel="0" collapsed="false">
      <c r="AU34" s="29"/>
    </row>
    <row r="35" customFormat="false" ht="13.8" hidden="false" customHeight="false" outlineLevel="0" collapsed="false"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E41" s="134" t="str">
        <f aca="false">Verzie!E87</f>
        <v>Vŕtanie boku skrinky 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AU41" s="29"/>
    </row>
    <row r="42" customFormat="false" ht="13.8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</row>
    <row r="43" customFormat="false" ht="13.8" hidden="false" customHeight="false" outlineLevel="0" collapsed="false">
      <c r="AU43" s="29"/>
      <c r="AW43" s="202" t="n">
        <f aca="false">'DATA-AVT'!L53</f>
        <v>0</v>
      </c>
      <c r="AX43" s="202"/>
      <c r="AY43" s="202"/>
    </row>
    <row r="44" customFormat="false" ht="13.8" hidden="false" customHeight="false" outlineLevel="0" collapsed="false">
      <c r="AJ44" s="135" t="str">
        <f aca="false">AL28</f>
        <v/>
      </c>
      <c r="AK44" s="135"/>
      <c r="AM44" s="1" t="str">
        <f aca="false">Verzie!E89</f>
        <v>z ľava</v>
      </c>
      <c r="AU44" s="29"/>
    </row>
    <row r="45" customFormat="false" ht="13.8" hidden="false" customHeight="false" outlineLevel="0" collapsed="false">
      <c r="AJ45" s="135" t="str">
        <f aca="false">AP28</f>
        <v/>
      </c>
      <c r="AK45" s="135"/>
      <c r="AM45" s="1" t="str">
        <f aca="false">Verzie!E90</f>
        <v>z prava</v>
      </c>
      <c r="AU45" s="29"/>
      <c r="AW45" s="1" t="str">
        <f aca="false">'DATA-AVT'!AU51</f>
        <v>Actro Silent System - 70 kg</v>
      </c>
    </row>
    <row r="46" customFormat="false" ht="13.8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AU46" s="29"/>
    </row>
    <row r="47" customFormat="false" ht="14.4" hidden="false" customHeight="false" outlineLevel="0" collapsed="false">
      <c r="E47" s="136"/>
      <c r="F47" s="138" t="s">
        <v>32</v>
      </c>
      <c r="G47" s="136"/>
      <c r="H47" s="136"/>
      <c r="I47" s="136"/>
      <c r="J47" s="136"/>
      <c r="K47" s="136"/>
      <c r="L47" s="139" t="str">
        <f aca="false">Verzie!E88</f>
        <v>bok skrinky</v>
      </c>
      <c r="M47" s="136"/>
      <c r="N47" s="136"/>
      <c r="O47" s="136"/>
      <c r="P47" s="136"/>
      <c r="Q47" s="136"/>
      <c r="R47" s="140" t="s">
        <v>32</v>
      </c>
      <c r="S47" s="136"/>
      <c r="AU47" s="29"/>
    </row>
    <row r="48" customFormat="false" ht="14.4" hidden="false" customHeight="false" outlineLevel="0" collapsed="false">
      <c r="E48" s="136"/>
      <c r="F48" s="138"/>
      <c r="G48" s="138"/>
      <c r="H48" s="136"/>
      <c r="I48" s="136"/>
      <c r="J48" s="136"/>
      <c r="K48" s="136"/>
      <c r="L48" s="136"/>
      <c r="M48" s="138"/>
      <c r="N48" s="138"/>
      <c r="O48" s="136"/>
      <c r="P48" s="136"/>
      <c r="Q48" s="136"/>
      <c r="R48" s="140" t="s">
        <v>32</v>
      </c>
      <c r="S48" s="136"/>
      <c r="AU48" s="29"/>
      <c r="AW48" s="37" t="n">
        <v>270</v>
      </c>
      <c r="AX48" s="1" t="n">
        <v>160</v>
      </c>
      <c r="BA48" s="144" t="n">
        <v>32</v>
      </c>
      <c r="BB48" s="144" t="n">
        <f aca="false">AX48-2*BA48</f>
        <v>96</v>
      </c>
      <c r="BC48" s="144" t="n">
        <f aca="false">BA48</f>
        <v>32</v>
      </c>
      <c r="BD48" s="1" t="str">
        <f aca="false">IF(AZ48="","","")</f>
        <v/>
      </c>
    </row>
    <row r="49" customFormat="false" ht="14.4" hidden="false" customHeight="false" outlineLevel="0" collapsed="false">
      <c r="E49" s="136"/>
      <c r="F49" s="138"/>
      <c r="G49" s="138"/>
      <c r="H49" s="136"/>
      <c r="I49" s="136"/>
      <c r="J49" s="136"/>
      <c r="K49" s="136"/>
      <c r="L49" s="139"/>
      <c r="M49" s="138"/>
      <c r="N49" s="138"/>
      <c r="O49" s="136"/>
      <c r="P49" s="136"/>
      <c r="Q49" s="140"/>
      <c r="R49" s="140" t="s">
        <v>32</v>
      </c>
      <c r="S49" s="136"/>
      <c r="X49" s="146"/>
      <c r="Y49" s="146"/>
      <c r="Z49" s="146"/>
      <c r="AU49" s="29"/>
      <c r="AW49" s="37" t="n">
        <v>300</v>
      </c>
      <c r="AX49" s="1" t="n">
        <v>160</v>
      </c>
      <c r="BA49" s="144" t="n">
        <v>32</v>
      </c>
      <c r="BB49" s="144" t="n">
        <f aca="false">AX49-2*BA49</f>
        <v>96</v>
      </c>
      <c r="BC49" s="144" t="n">
        <f aca="false">BA49</f>
        <v>32</v>
      </c>
      <c r="BD49" s="1" t="str">
        <f aca="false">IF(AZ49="","","")</f>
        <v/>
      </c>
    </row>
    <row r="50" customFormat="false" ht="14.4" hidden="false" customHeight="false" outlineLevel="0" collapsed="false">
      <c r="B50" s="146"/>
      <c r="C50" s="146"/>
      <c r="D50" s="146"/>
      <c r="E50" s="136"/>
      <c r="F50" s="138" t="s">
        <v>32</v>
      </c>
      <c r="G50" s="138" t="s">
        <v>32</v>
      </c>
      <c r="H50" s="136"/>
      <c r="I50" s="136"/>
      <c r="J50" s="136"/>
      <c r="K50" s="136"/>
      <c r="L50" s="136"/>
      <c r="M50" s="138" t="s">
        <v>32</v>
      </c>
      <c r="N50" s="138" t="s">
        <v>32</v>
      </c>
      <c r="O50" s="136"/>
      <c r="P50" s="136"/>
      <c r="Q50" s="140" t="s">
        <v>32</v>
      </c>
      <c r="R50" s="140"/>
      <c r="S50" s="136"/>
      <c r="X50" s="145" t="str">
        <f aca="false">V22</f>
        <v/>
      </c>
      <c r="Y50" s="145"/>
      <c r="Z50" s="145"/>
      <c r="AQ50" s="143" t="str">
        <f aca="false">IF(AD26=AD28,"",IF((AD26+32)&lt;100,AD26+32,AD26))</f>
        <v/>
      </c>
      <c r="AR50" s="143"/>
      <c r="AU50" s="29"/>
      <c r="AW50" s="37" t="n">
        <v>350</v>
      </c>
      <c r="AX50" s="1" t="n">
        <v>224</v>
      </c>
      <c r="BA50" s="144" t="n">
        <v>32</v>
      </c>
      <c r="BB50" s="144" t="n">
        <f aca="false">AX50-2*BA50</f>
        <v>160</v>
      </c>
      <c r="BC50" s="144" t="n">
        <f aca="false">BA50</f>
        <v>32</v>
      </c>
      <c r="BD50" s="1" t="str">
        <f aca="false">IF(AZ50="","","")</f>
        <v/>
      </c>
    </row>
    <row r="51" customFormat="false" ht="14.4" hidden="false" customHeight="false" outlineLevel="0" collapsed="false">
      <c r="B51" s="146"/>
      <c r="C51" s="146"/>
      <c r="D51" s="146"/>
      <c r="E51" s="136"/>
      <c r="F51" s="138"/>
      <c r="G51" s="138"/>
      <c r="H51" s="136"/>
      <c r="I51" s="136"/>
      <c r="J51" s="136"/>
      <c r="K51" s="136"/>
      <c r="L51" s="136"/>
      <c r="M51" s="138"/>
      <c r="N51" s="138"/>
      <c r="O51" s="136"/>
      <c r="P51" s="136"/>
      <c r="Q51" s="140"/>
      <c r="R51" s="140"/>
      <c r="S51" s="136"/>
      <c r="X51" s="145"/>
      <c r="Y51" s="145"/>
      <c r="Z51" s="145"/>
      <c r="AQ51" s="143" t="e">
        <f aca="false">IF((AD28+32)&lt;100,AD28+32,AD28)</f>
        <v>#VALUE!</v>
      </c>
      <c r="AR51" s="143"/>
      <c r="AU51" s="29"/>
      <c r="AW51" s="37" t="n">
        <v>400</v>
      </c>
      <c r="AX51" s="1" t="n">
        <v>224</v>
      </c>
      <c r="BA51" s="144" t="n">
        <v>32</v>
      </c>
      <c r="BB51" s="144" t="n">
        <f aca="false">AX51-2*BA51</f>
        <v>160</v>
      </c>
      <c r="BC51" s="144" t="n">
        <f aca="false">BA51</f>
        <v>32</v>
      </c>
      <c r="BD51" s="1" t="str">
        <f aca="false">IF(AZ51="","","")</f>
        <v/>
      </c>
    </row>
    <row r="52" customFormat="false" ht="14.4" hidden="false" customHeight="false" outlineLevel="0" collapsed="false">
      <c r="E52" s="136"/>
      <c r="F52" s="138"/>
      <c r="G52" s="138"/>
      <c r="H52" s="136"/>
      <c r="I52" s="136"/>
      <c r="J52" s="136"/>
      <c r="K52" s="136"/>
      <c r="L52" s="136"/>
      <c r="M52" s="138"/>
      <c r="N52" s="138"/>
      <c r="O52" s="136"/>
      <c r="P52" s="136"/>
      <c r="Q52" s="140"/>
      <c r="R52" s="140"/>
      <c r="S52" s="136"/>
      <c r="X52" s="203"/>
      <c r="Y52" s="203"/>
      <c r="Z52" s="203"/>
      <c r="AU52" s="29"/>
      <c r="AW52" s="37" t="n">
        <v>450</v>
      </c>
      <c r="AX52" s="1" t="n">
        <v>256</v>
      </c>
      <c r="AY52" s="108" t="n">
        <v>288</v>
      </c>
      <c r="BA52" s="144" t="n">
        <v>32</v>
      </c>
      <c r="BB52" s="144" t="n">
        <f aca="false">AX52-2*BA52</f>
        <v>192</v>
      </c>
      <c r="BC52" s="144" t="n">
        <f aca="false">BA52</f>
        <v>32</v>
      </c>
      <c r="BD52" s="148" t="str">
        <f aca="false">IF($AW$45=$AW$43,AY52-AX52,"")</f>
        <v/>
      </c>
    </row>
    <row r="53" customFormat="false" ht="14.4" hidden="false" customHeight="false" outlineLevel="0" collapsed="false">
      <c r="B53" s="150" t="e">
        <f aca="false">X50-X53</f>
        <v>#VALUE!</v>
      </c>
      <c r="C53" s="150"/>
      <c r="D53" s="150"/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36"/>
      <c r="R53" s="140"/>
      <c r="S53" s="136"/>
      <c r="X53" s="145" t="str">
        <f aca="false">V24</f>
        <v/>
      </c>
      <c r="Y53" s="145"/>
      <c r="Z53" s="145"/>
      <c r="AU53" s="29"/>
      <c r="AW53" s="37" t="n">
        <v>500</v>
      </c>
      <c r="AX53" s="1" t="n">
        <v>256</v>
      </c>
      <c r="AY53" s="108" t="n">
        <v>320</v>
      </c>
      <c r="BA53" s="144" t="n">
        <v>32</v>
      </c>
      <c r="BB53" s="144" t="n">
        <f aca="false">AX53-2*BA53</f>
        <v>192</v>
      </c>
      <c r="BC53" s="144" t="n">
        <f aca="false">BA53</f>
        <v>32</v>
      </c>
      <c r="BD53" s="148" t="str">
        <f aca="false">IF($AW$45=$AW$43,AY53-AX53,"")</f>
        <v/>
      </c>
    </row>
    <row r="54" customFormat="false" ht="14.4" hidden="false" customHeight="false" outlineLevel="0" collapsed="false">
      <c r="E54" s="136"/>
      <c r="F54" s="138"/>
      <c r="G54" s="138"/>
      <c r="H54" s="136"/>
      <c r="I54" s="136"/>
      <c r="J54" s="136"/>
      <c r="K54" s="136"/>
      <c r="L54" s="136"/>
      <c r="M54" s="138"/>
      <c r="N54" s="138"/>
      <c r="O54" s="136"/>
      <c r="P54" s="136"/>
      <c r="Q54" s="140"/>
      <c r="R54" s="140"/>
      <c r="S54" s="136"/>
      <c r="X54" s="145"/>
      <c r="Y54" s="145"/>
      <c r="Z54" s="145"/>
      <c r="AU54" s="29"/>
      <c r="AW54" s="37" t="n">
        <v>550</v>
      </c>
      <c r="AX54" s="1" t="n">
        <v>256</v>
      </c>
      <c r="AY54" s="108" t="n">
        <v>320</v>
      </c>
      <c r="BA54" s="144" t="n">
        <v>32</v>
      </c>
      <c r="BB54" s="144" t="n">
        <f aca="false">AX54-2*BA54</f>
        <v>192</v>
      </c>
      <c r="BC54" s="144" t="n">
        <f aca="false">BA54</f>
        <v>32</v>
      </c>
      <c r="BD54" s="148" t="str">
        <f aca="false">IF($AW$45=$AW$43,AY54-AX54,"")</f>
        <v/>
      </c>
    </row>
    <row r="55" customFormat="false" ht="14.4" hidden="false" customHeight="false" outlineLevel="0" collapsed="false">
      <c r="B55" s="146"/>
      <c r="C55" s="146"/>
      <c r="D55" s="146"/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X55" s="146"/>
      <c r="Y55" s="146"/>
      <c r="Z55" s="146"/>
      <c r="AU55" s="29"/>
      <c r="AW55" s="37" t="n">
        <v>600</v>
      </c>
      <c r="AX55" s="1" t="n">
        <v>256</v>
      </c>
      <c r="AY55" s="108" t="n">
        <v>320</v>
      </c>
      <c r="BA55" s="144" t="n">
        <v>32</v>
      </c>
      <c r="BB55" s="144" t="n">
        <f aca="false">AX55-2*BA55</f>
        <v>192</v>
      </c>
      <c r="BC55" s="144" t="n">
        <f aca="false">BA55</f>
        <v>32</v>
      </c>
      <c r="BD55" s="148" t="str">
        <f aca="false">IF($AW$45=$AW$43,AY55-AX55,"")</f>
        <v/>
      </c>
    </row>
    <row r="56" customFormat="false" ht="14.4" hidden="false" customHeight="false" outlineLevel="0" collapsed="false">
      <c r="B56" s="146"/>
      <c r="C56" s="146"/>
      <c r="D56" s="146"/>
      <c r="E56" s="136"/>
      <c r="F56" s="138" t="s">
        <v>32</v>
      </c>
      <c r="G56" s="138" t="s">
        <v>32</v>
      </c>
      <c r="H56" s="136"/>
      <c r="I56" s="136"/>
      <c r="J56" s="136"/>
      <c r="K56" s="136"/>
      <c r="L56" s="136"/>
      <c r="M56" s="138" t="s">
        <v>32</v>
      </c>
      <c r="N56" s="138" t="s">
        <v>32</v>
      </c>
      <c r="O56" s="136"/>
      <c r="P56" s="136"/>
      <c r="Q56" s="140" t="s">
        <v>32</v>
      </c>
      <c r="R56" s="140"/>
      <c r="S56" s="136"/>
      <c r="X56" s="145" t="str">
        <f aca="false">V26</f>
        <v/>
      </c>
      <c r="Y56" s="145"/>
      <c r="Z56" s="145"/>
      <c r="AU56" s="29"/>
      <c r="AW56" s="37" t="n">
        <v>650</v>
      </c>
      <c r="AX56" s="1" t="n">
        <v>256</v>
      </c>
      <c r="AY56" s="108" t="n">
        <v>416</v>
      </c>
      <c r="BA56" s="144" t="n">
        <v>32</v>
      </c>
      <c r="BB56" s="144" t="n">
        <f aca="false">AX56-2*BA56</f>
        <v>192</v>
      </c>
      <c r="BC56" s="144" t="n">
        <f aca="false">BA56</f>
        <v>32</v>
      </c>
      <c r="BD56" s="148" t="str">
        <f aca="false">IF($AW$45=$AW$43,AY56-AX56,"")</f>
        <v/>
      </c>
    </row>
    <row r="57" customFormat="false" ht="14.4" hidden="false" customHeight="false" outlineLevel="0" collapsed="false"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X57" s="145"/>
      <c r="Y57" s="145"/>
      <c r="Z57" s="145"/>
      <c r="AU57" s="29"/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36"/>
      <c r="R58" s="140"/>
      <c r="S58" s="136"/>
      <c r="AU58" s="29"/>
      <c r="AW58" s="149" t="n">
        <f aca="false">'DATA-AVT'!AK53</f>
        <v>0</v>
      </c>
      <c r="BA58" s="29" t="e">
        <f aca="false">VLOOKUP($AW$58,$AW$48:$BD$56,5,FALSE())</f>
        <v>#N/A</v>
      </c>
      <c r="BB58" s="29" t="e">
        <f aca="false">VLOOKUP($AW$58,$AW$48:$BD$56,6,FALSE())</f>
        <v>#N/A</v>
      </c>
      <c r="BC58" s="29" t="e">
        <f aca="false">VLOOKUP($AW$58,$AW$48:$BD$56,7,FALSE())</f>
        <v>#N/A</v>
      </c>
      <c r="BD58" s="29" t="e">
        <f aca="false">VLOOKUP($AW$58,$AW$48:$BD$56,8,FALSE())</f>
        <v>#N/A</v>
      </c>
    </row>
    <row r="59" customFormat="false" ht="14.4" hidden="false" customHeight="false" outlineLevel="0" collapsed="false">
      <c r="B59" s="150" t="e">
        <f aca="false">X53-X56</f>
        <v>#VALUE!</v>
      </c>
      <c r="C59" s="150"/>
      <c r="D59" s="150"/>
      <c r="E59" s="136"/>
      <c r="F59" s="138"/>
      <c r="G59" s="138"/>
      <c r="H59" s="136"/>
      <c r="I59" s="136"/>
      <c r="J59" s="136"/>
      <c r="K59" s="136"/>
      <c r="L59" s="136"/>
      <c r="M59" s="138"/>
      <c r="N59" s="138"/>
      <c r="O59" s="136"/>
      <c r="P59" s="136"/>
      <c r="Q59" s="140"/>
      <c r="R59" s="140"/>
      <c r="S59" s="136"/>
      <c r="X59" s="145" t="str">
        <f aca="false">V28</f>
        <v/>
      </c>
      <c r="Y59" s="145"/>
      <c r="Z59" s="145"/>
      <c r="AU59" s="29"/>
    </row>
    <row r="60" customFormat="false" ht="14.4" hidden="false" customHeight="false" outlineLevel="0" collapsed="false">
      <c r="B60" s="146"/>
      <c r="C60" s="146"/>
      <c r="D60" s="146"/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X60" s="145"/>
      <c r="Y60" s="145"/>
      <c r="Z60" s="145"/>
      <c r="AU60" s="29"/>
    </row>
    <row r="61" customFormat="false" ht="14.4" hidden="false" customHeight="false" outlineLevel="0" collapsed="false">
      <c r="B61" s="146"/>
      <c r="C61" s="146"/>
      <c r="D61" s="146"/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AU61" s="29"/>
    </row>
    <row r="62" customFormat="false" ht="14.4" hidden="false" customHeight="false" outlineLevel="0" collapsed="false">
      <c r="E62" s="136"/>
      <c r="F62" s="138" t="s">
        <v>32</v>
      </c>
      <c r="G62" s="138" t="s">
        <v>32</v>
      </c>
      <c r="H62" s="136"/>
      <c r="I62" s="136"/>
      <c r="J62" s="136"/>
      <c r="K62" s="136"/>
      <c r="L62" s="136"/>
      <c r="M62" s="138" t="s">
        <v>32</v>
      </c>
      <c r="N62" s="138" t="s">
        <v>32</v>
      </c>
      <c r="O62" s="136"/>
      <c r="P62" s="136"/>
      <c r="Q62" s="140" t="s">
        <v>32</v>
      </c>
      <c r="R62" s="140"/>
      <c r="S62" s="136"/>
      <c r="AU62" s="29"/>
    </row>
    <row r="63" customFormat="false" ht="14.4" hidden="false" customHeight="false" outlineLevel="0" collapsed="false"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36"/>
      <c r="R63" s="140"/>
      <c r="S63" s="136"/>
      <c r="AU63" s="29"/>
    </row>
    <row r="64" customFormat="false" ht="14.4" hidden="false" customHeight="false" outlineLevel="0" collapsed="false">
      <c r="E64" s="136"/>
      <c r="F64" s="138"/>
      <c r="G64" s="138"/>
      <c r="H64" s="136"/>
      <c r="I64" s="136"/>
      <c r="J64" s="136"/>
      <c r="K64" s="136"/>
      <c r="L64" s="136"/>
      <c r="M64" s="138"/>
      <c r="N64" s="138"/>
      <c r="O64" s="136"/>
      <c r="P64" s="136"/>
      <c r="Q64" s="140"/>
      <c r="R64" s="140"/>
      <c r="S64" s="136"/>
      <c r="AU64" s="29"/>
    </row>
    <row r="65" customFormat="false" ht="14.4" hidden="false" customHeight="false" outlineLevel="0" collapsed="false">
      <c r="B65" s="150" t="e">
        <f aca="false">X56-X59</f>
        <v>#VALUE!</v>
      </c>
      <c r="C65" s="150"/>
      <c r="D65" s="150"/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U65" s="29"/>
    </row>
    <row r="66" customFormat="false" ht="14.4" hidden="false" customHeight="false" outlineLevel="0" collapsed="false">
      <c r="B66" s="146"/>
      <c r="C66" s="146"/>
      <c r="D66" s="146"/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Q66" s="143" t="str">
        <f aca="false">IF(AD26=AD28,"",AD26-32-20)</f>
        <v/>
      </c>
      <c r="AR66" s="143"/>
      <c r="AU66" s="29"/>
      <c r="AW66" s="122"/>
    </row>
    <row r="67" customFormat="false" ht="14.4" hidden="false" customHeight="false" outlineLevel="0" collapsed="false"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F67" s="106" t="str">
        <f aca="false">Verzie!E89</f>
        <v>z ľava</v>
      </c>
      <c r="AG67" s="135" t="str">
        <f aca="false">AL28</f>
        <v/>
      </c>
      <c r="AH67" s="135"/>
      <c r="AQ67" s="143" t="e">
        <f aca="false">AD28-32-20</f>
        <v>#VALUE!</v>
      </c>
      <c r="AR67" s="143"/>
      <c r="AU67" s="29"/>
    </row>
    <row r="68" customFormat="false" ht="14.4" hidden="false" customHeight="false" outlineLevel="0" collapsed="false">
      <c r="E68" s="136"/>
      <c r="F68" s="138" t="s">
        <v>32</v>
      </c>
      <c r="G68" s="138" t="s">
        <v>32</v>
      </c>
      <c r="H68" s="136"/>
      <c r="I68" s="136"/>
      <c r="J68" s="136"/>
      <c r="K68" s="136"/>
      <c r="L68" s="136"/>
      <c r="M68" s="138" t="s">
        <v>32</v>
      </c>
      <c r="N68" s="138" t="s">
        <v>32</v>
      </c>
      <c r="O68" s="136"/>
      <c r="P68" s="136"/>
      <c r="Q68" s="140" t="s">
        <v>32</v>
      </c>
      <c r="R68" s="140"/>
      <c r="S68" s="136"/>
      <c r="AF68" s="106" t="str">
        <f aca="false">Verzie!E90</f>
        <v>z prava</v>
      </c>
      <c r="AG68" s="135" t="str">
        <f aca="false">AP28</f>
        <v/>
      </c>
      <c r="AH68" s="135"/>
      <c r="AU68" s="29"/>
    </row>
    <row r="69" customFormat="false" ht="13.8" hidden="false" customHeight="false" outlineLevel="0" collapsed="false">
      <c r="B69" s="151" t="str">
        <f aca="false">X59</f>
        <v/>
      </c>
      <c r="C69" s="151"/>
      <c r="D69" s="151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AU69" s="29"/>
    </row>
    <row r="70" customFormat="false" ht="13.95" hidden="false" customHeight="true" outlineLevel="0" collapsed="false">
      <c r="E70" s="152" t="str">
        <f aca="false">Z28</f>
        <v/>
      </c>
      <c r="F70" s="153" t="e">
        <f aca="false">BA58</f>
        <v>#N/A</v>
      </c>
      <c r="J70" s="153" t="e">
        <f aca="false">BB58</f>
        <v>#N/A</v>
      </c>
      <c r="M70" s="153" t="e">
        <f aca="false">BC58</f>
        <v>#N/A</v>
      </c>
      <c r="O70" s="153" t="e">
        <f aca="false">BD58</f>
        <v>#N/A</v>
      </c>
      <c r="P70" s="153"/>
      <c r="AU70" s="29"/>
    </row>
    <row r="71" customFormat="false" ht="13.8" hidden="false" customHeight="false" outlineLevel="0" collapsed="false">
      <c r="E71" s="152"/>
      <c r="F71" s="153"/>
      <c r="J71" s="153"/>
      <c r="M71" s="153"/>
      <c r="O71" s="153"/>
      <c r="P71" s="153"/>
      <c r="AU71" s="29"/>
    </row>
    <row r="72" customFormat="false" ht="13.95" hidden="false" customHeight="true" outlineLevel="0" collapsed="false">
      <c r="E72" s="152"/>
      <c r="F72" s="153"/>
      <c r="J72" s="153"/>
      <c r="M72" s="153"/>
      <c r="O72" s="153"/>
      <c r="P72" s="153"/>
      <c r="Q72" s="154" t="str">
        <f aca="false">Verzie!E120</f>
        <v>Priemer otvorov v boku :</v>
      </c>
      <c r="AU72" s="29"/>
    </row>
    <row r="73" customFormat="false" ht="13.8" hidden="false" customHeight="false" outlineLevel="0" collapsed="false">
      <c r="Q73" s="155" t="str">
        <f aca="false">Verzie!E121</f>
        <v> - 5 mm v prípade použitia EURO skrutiek</v>
      </c>
      <c r="AU73" s="29"/>
    </row>
    <row r="74" customFormat="false" ht="13.8" hidden="false" customHeight="false" outlineLevel="0" collapsed="false">
      <c r="Q74" s="155" t="str">
        <f aca="false">Verzie!E122</f>
        <v> - 2 mm v prípade použitia drevo-skrutiek</v>
      </c>
      <c r="AU74" s="29"/>
    </row>
    <row r="75" customFormat="false" ht="13.8" hidden="false" customHeight="false" outlineLevel="0" collapsed="false">
      <c r="AU75" s="29"/>
    </row>
    <row r="76" customFormat="false" ht="13.8" hidden="false" customHeight="false" outlineLevel="0" collapsed="false">
      <c r="AU76" s="29"/>
    </row>
    <row r="77" customFormat="false" ht="13.95" hidden="false" customHeight="true" outlineLevel="0" collapsed="false">
      <c r="AU77" s="29"/>
    </row>
    <row r="78" customFormat="false" ht="13.95" hidden="false" customHeight="true" outlineLevel="0" collapsed="false">
      <c r="E78" s="134" t="str">
        <f aca="false">Verzie!E79</f>
        <v>Vŕtanie čiel zásuviek - pre príchytky čela</v>
      </c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U78" s="29"/>
    </row>
    <row r="79" customFormat="false" ht="13.95" hidden="false" customHeight="tru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4.4" hidden="false" customHeight="false" outlineLevel="0" collapsed="false">
      <c r="K80" s="156" t="n">
        <f aca="false">W8-W13-W14</f>
        <v>0</v>
      </c>
      <c r="L80" s="156"/>
      <c r="M80" s="156"/>
      <c r="AG80" s="156" t="n">
        <f aca="false">K80</f>
        <v>0</v>
      </c>
      <c r="AH80" s="156"/>
      <c r="AI80" s="156"/>
      <c r="AU80" s="29"/>
    </row>
    <row r="81" customFormat="false" ht="13.8" hidden="false" customHeight="false" outlineLevel="0" collapsed="false"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9"/>
      <c r="AA81" s="157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9"/>
      <c r="AU81" s="29"/>
    </row>
    <row r="82" customFormat="false" ht="14.4" hidden="false" customHeight="false" outlineLevel="0" collapsed="false">
      <c r="C82" s="160" t="e">
        <f aca="false">IF(AX83&lt;&gt;6,"",32)</f>
        <v>#N/A</v>
      </c>
      <c r="D82" s="160"/>
      <c r="E82" s="161"/>
      <c r="F82" s="138" t="s">
        <v>32</v>
      </c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40" t="s">
        <v>32</v>
      </c>
      <c r="S82" s="162"/>
      <c r="Y82" s="160" t="e">
        <f aca="false">IF(AX84&lt;&gt;6,"",32)</f>
        <v>#N/A</v>
      </c>
      <c r="Z82" s="160"/>
      <c r="AA82" s="161"/>
      <c r="AB82" s="138" t="s">
        <v>32</v>
      </c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40" t="s">
        <v>32</v>
      </c>
      <c r="AO82" s="162"/>
      <c r="AU82" s="29"/>
    </row>
    <row r="83" customFormat="false" ht="14.4" hidden="false" customHeight="false" outlineLevel="0" collapsed="false">
      <c r="C83" s="160" t="e">
        <f aca="false">IF(AX83&lt;&gt;6,"",32)</f>
        <v>#N/A</v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e">
        <f aca="false">IF(AX84&lt;&gt;6,"",32)</f>
        <v>#N/A</v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  <c r="AV83" s="1" t="s">
        <v>29</v>
      </c>
      <c r="AW83" s="1" t="n">
        <f aca="false">L22</f>
        <v>0</v>
      </c>
      <c r="AX83" s="1" t="e">
        <f aca="false">VLOOKUP(AW83,$AV$9:$BD$13,9,FALSE())</f>
        <v>#N/A</v>
      </c>
      <c r="AY83" s="1" t="e">
        <f aca="false">VLOOKUP(AW83,$AV$9:$BD$13,8,FALSE())</f>
        <v>#N/A</v>
      </c>
    </row>
    <row r="84" customFormat="false" ht="14.4" hidden="false" customHeight="false" outlineLevel="0" collapsed="false">
      <c r="C84" s="160" t="e">
        <f aca="false">IF(AX83=2,"",32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T84" s="163" t="n">
        <f aca="false">B22</f>
        <v>0</v>
      </c>
      <c r="U84" s="163"/>
      <c r="V84" s="163"/>
      <c r="Y84" s="160" t="e">
        <f aca="false">IF(AX84=2,"",32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P84" s="163" t="n">
        <f aca="false">B24</f>
        <v>0</v>
      </c>
      <c r="AQ84" s="163"/>
      <c r="AR84" s="163"/>
      <c r="AU84" s="29"/>
      <c r="AV84" s="1" t="s">
        <v>30</v>
      </c>
      <c r="AW84" s="1" t="n">
        <f aca="false">L24</f>
        <v>0</v>
      </c>
      <c r="AX84" s="1" t="e">
        <f aca="false">VLOOKUP(AW84,$AV$9:$BD$13,9,FALSE())</f>
        <v>#N/A</v>
      </c>
      <c r="AY84" s="1" t="e">
        <f aca="false">VLOOKUP(AW84,$AV$9:$BD$13,8,FALSE())</f>
        <v>#N/A</v>
      </c>
    </row>
    <row r="85" customFormat="false" ht="14.4" hidden="false" customHeight="false" outlineLevel="0" collapsed="false">
      <c r="C85" s="160" t="e">
        <f aca="false">IF(AX83=2,"",32)</f>
        <v>#N/A</v>
      </c>
      <c r="D85" s="160"/>
      <c r="E85" s="161"/>
      <c r="F85" s="138" t="s">
        <v>32</v>
      </c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40" t="s">
        <v>32</v>
      </c>
      <c r="S85" s="162"/>
      <c r="T85" s="163"/>
      <c r="U85" s="163"/>
      <c r="V85" s="163"/>
      <c r="Y85" s="160" t="e">
        <f aca="false">IF(AX84=2,"",32)</f>
        <v>#N/A</v>
      </c>
      <c r="Z85" s="160"/>
      <c r="AA85" s="161"/>
      <c r="AB85" s="138" t="s">
        <v>32</v>
      </c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40" t="s">
        <v>32</v>
      </c>
      <c r="AO85" s="162"/>
      <c r="AP85" s="163"/>
      <c r="AQ85" s="163"/>
      <c r="AR85" s="163"/>
      <c r="AU85" s="29"/>
      <c r="AV85" s="1" t="s">
        <v>35</v>
      </c>
      <c r="AW85" s="1" t="n">
        <f aca="false">L26</f>
        <v>0</v>
      </c>
      <c r="AX85" s="1" t="e">
        <f aca="false">VLOOKUP(AW85,$AV$9:$BD$13,9,FALSE())</f>
        <v>#N/A</v>
      </c>
      <c r="AY85" s="1" t="e">
        <f aca="false">VLOOKUP(AW85,$AV$9:$BD$13,8,FALSE())</f>
        <v>#N/A</v>
      </c>
    </row>
    <row r="86" customFormat="false" ht="14.4" hidden="false" customHeight="false" outlineLevel="0" collapsed="false">
      <c r="C86" s="160" t="n">
        <f aca="false">IF(AW83=77,20,32)</f>
        <v>32</v>
      </c>
      <c r="D86" s="160"/>
      <c r="E86" s="161"/>
      <c r="F86" s="138" t="s">
        <v>32</v>
      </c>
      <c r="G86" s="136"/>
      <c r="H86" s="136"/>
      <c r="I86" s="136"/>
      <c r="J86" s="136"/>
      <c r="K86" s="136"/>
      <c r="L86" s="139" t="str">
        <f aca="false">Verzie!E81</f>
        <v>1. čelo z hora</v>
      </c>
      <c r="M86" s="136"/>
      <c r="N86" s="136"/>
      <c r="O86" s="136"/>
      <c r="P86" s="136"/>
      <c r="Q86" s="136"/>
      <c r="R86" s="140" t="s">
        <v>32</v>
      </c>
      <c r="S86" s="162"/>
      <c r="Y86" s="160" t="n">
        <f aca="false">IF(AW84=77,20,32)</f>
        <v>32</v>
      </c>
      <c r="Z86" s="160"/>
      <c r="AA86" s="161"/>
      <c r="AB86" s="138" t="s">
        <v>32</v>
      </c>
      <c r="AC86" s="136"/>
      <c r="AD86" s="136"/>
      <c r="AE86" s="136"/>
      <c r="AF86" s="136"/>
      <c r="AG86" s="136"/>
      <c r="AH86" s="139" t="str">
        <f aca="false">Verzie!E82</f>
        <v>2. čelo z hora</v>
      </c>
      <c r="AI86" s="136"/>
      <c r="AJ86" s="136"/>
      <c r="AK86" s="136"/>
      <c r="AL86" s="136"/>
      <c r="AM86" s="136"/>
      <c r="AN86" s="140" t="s">
        <v>32</v>
      </c>
      <c r="AO86" s="162"/>
      <c r="AU86" s="29"/>
      <c r="AV86" s="1" t="s">
        <v>36</v>
      </c>
      <c r="AW86" s="1" t="n">
        <f aca="false">L28</f>
        <v>0</v>
      </c>
      <c r="AX86" s="1" t="e">
        <f aca="false">VLOOKUP(AW86,$AV$9:$BD$13,9,FALSE())</f>
        <v>#N/A</v>
      </c>
      <c r="AY86" s="1" t="e">
        <f aca="false">VLOOKUP(AW86,$AV$9:$BD$13,8,FALSE())</f>
        <v>#N/A</v>
      </c>
    </row>
    <row r="87" customFormat="false" ht="14.4" hidden="false" customHeight="false" outlineLevel="0" collapsed="false">
      <c r="C87" s="164" t="str">
        <f aca="false">AD22</f>
        <v/>
      </c>
      <c r="D87" s="164"/>
      <c r="E87" s="161"/>
      <c r="F87" s="138" t="s">
        <v>32</v>
      </c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40" t="s">
        <v>32</v>
      </c>
      <c r="S87" s="162"/>
      <c r="Y87" s="164" t="str">
        <f aca="false">AD24</f>
        <v/>
      </c>
      <c r="Z87" s="164"/>
      <c r="AA87" s="161"/>
      <c r="AB87" s="138" t="s">
        <v>32</v>
      </c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40" t="s">
        <v>32</v>
      </c>
      <c r="AO87" s="162"/>
      <c r="AU87" s="29"/>
    </row>
    <row r="88" customFormat="false" ht="14.4" hidden="false" customHeight="false" outlineLevel="0" collapsed="false"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7"/>
      <c r="AA88" s="165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7"/>
      <c r="AU88" s="29"/>
    </row>
    <row r="89" customFormat="false" ht="13.8" hidden="false" customHeight="false" outlineLevel="0" collapsed="false">
      <c r="E89" s="168" t="str">
        <f aca="false">$AP$28</f>
        <v/>
      </c>
      <c r="F89" s="168"/>
      <c r="R89" s="169" t="str">
        <f aca="false">$AL$28</f>
        <v/>
      </c>
      <c r="S89" s="169"/>
      <c r="AA89" s="168" t="str">
        <f aca="false">$AP$28</f>
        <v/>
      </c>
      <c r="AB89" s="168"/>
      <c r="AN89" s="169" t="str">
        <f aca="false">$AL$28</f>
        <v/>
      </c>
      <c r="AO89" s="169"/>
      <c r="AU89" s="29"/>
    </row>
    <row r="90" customFormat="false" ht="13.8" hidden="false" customHeight="false" outlineLevel="0" collapsed="false">
      <c r="E90" s="170"/>
      <c r="F90" s="170"/>
      <c r="R90" s="171"/>
      <c r="S90" s="171"/>
      <c r="AA90" s="170"/>
      <c r="AB90" s="170"/>
      <c r="AN90" s="171"/>
      <c r="AO90" s="171"/>
      <c r="AU90" s="29"/>
    </row>
    <row r="91" customFormat="false" ht="14.4" hidden="false" customHeight="false" outlineLevel="0" collapsed="false">
      <c r="K91" s="156" t="n">
        <f aca="false">K80</f>
        <v>0</v>
      </c>
      <c r="L91" s="156"/>
      <c r="M91" s="156"/>
      <c r="AG91" s="156" t="n">
        <f aca="false">K80</f>
        <v>0</v>
      </c>
      <c r="AH91" s="156"/>
      <c r="AI91" s="156"/>
      <c r="AU91" s="29"/>
    </row>
    <row r="92" customFormat="false" ht="13.8" hidden="false" customHeight="false" outlineLevel="0" collapsed="false"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9"/>
      <c r="AA92" s="157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9"/>
      <c r="AU92" s="29"/>
    </row>
    <row r="93" customFormat="false" ht="14.4" hidden="false" customHeight="false" outlineLevel="0" collapsed="false">
      <c r="C93" s="160" t="e">
        <f aca="false">IF(AX85&lt;&gt;6,"",32)</f>
        <v>#N/A</v>
      </c>
      <c r="D93" s="160"/>
      <c r="E93" s="161"/>
      <c r="F93" s="138" t="s">
        <v>32</v>
      </c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40" t="s">
        <v>32</v>
      </c>
      <c r="S93" s="162"/>
      <c r="Y93" s="160" t="e">
        <f aca="false">IF(AX86&lt;&gt;6,"",32)</f>
        <v>#N/A</v>
      </c>
      <c r="Z93" s="160"/>
      <c r="AA93" s="161"/>
      <c r="AB93" s="138" t="s">
        <v>32</v>
      </c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40" t="s">
        <v>32</v>
      </c>
      <c r="AO93" s="162"/>
      <c r="AU93" s="29"/>
    </row>
    <row r="94" customFormat="false" ht="14.4" hidden="false" customHeight="false" outlineLevel="0" collapsed="false">
      <c r="C94" s="160" t="e">
        <f aca="false">IF(AX85&lt;&gt;6,"",32)</f>
        <v>#N/A</v>
      </c>
      <c r="D94" s="160"/>
      <c r="E94" s="161"/>
      <c r="F94" s="138" t="s">
        <v>32</v>
      </c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40" t="s">
        <v>32</v>
      </c>
      <c r="S94" s="162"/>
      <c r="Y94" s="160" t="e">
        <f aca="false">IF(AX86&lt;&gt;6,"",32)</f>
        <v>#N/A</v>
      </c>
      <c r="Z94" s="160"/>
      <c r="AA94" s="161"/>
      <c r="AB94" s="138" t="s">
        <v>32</v>
      </c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40" t="s">
        <v>32</v>
      </c>
      <c r="AO94" s="162"/>
      <c r="AU94" s="29"/>
    </row>
    <row r="95" customFormat="false" ht="14.4" hidden="false" customHeight="false" outlineLevel="0" collapsed="false">
      <c r="C95" s="160" t="e">
        <f aca="false">IF(AX85=2,"",32)</f>
        <v>#N/A</v>
      </c>
      <c r="D95" s="160"/>
      <c r="E95" s="161"/>
      <c r="F95" s="138" t="s">
        <v>32</v>
      </c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40" t="s">
        <v>32</v>
      </c>
      <c r="S95" s="162"/>
      <c r="T95" s="163" t="n">
        <f aca="false">B26</f>
        <v>0</v>
      </c>
      <c r="U95" s="163"/>
      <c r="V95" s="163"/>
      <c r="Y95" s="160" t="e">
        <f aca="false">IF(AX86=2,"",32)</f>
        <v>#N/A</v>
      </c>
      <c r="Z95" s="160"/>
      <c r="AA95" s="161"/>
      <c r="AB95" s="138" t="s">
        <v>32</v>
      </c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40" t="s">
        <v>32</v>
      </c>
      <c r="AO95" s="162"/>
      <c r="AP95" s="163" t="n">
        <f aca="false">B28</f>
        <v>0</v>
      </c>
      <c r="AQ95" s="163"/>
      <c r="AR95" s="163"/>
      <c r="AU95" s="29"/>
    </row>
    <row r="96" customFormat="false" ht="14.4" hidden="false" customHeight="false" outlineLevel="0" collapsed="false">
      <c r="C96" s="160" t="e">
        <f aca="false">IF(AX85=2,"",32)</f>
        <v>#N/A</v>
      </c>
      <c r="D96" s="160"/>
      <c r="E96" s="161"/>
      <c r="F96" s="138" t="s">
        <v>32</v>
      </c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40" t="s">
        <v>32</v>
      </c>
      <c r="S96" s="162"/>
      <c r="T96" s="163"/>
      <c r="U96" s="163"/>
      <c r="V96" s="163"/>
      <c r="Y96" s="160" t="e">
        <f aca="false">IF(AX86=2,"",32)</f>
        <v>#N/A</v>
      </c>
      <c r="Z96" s="160"/>
      <c r="AA96" s="161"/>
      <c r="AB96" s="138" t="s">
        <v>32</v>
      </c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40" t="s">
        <v>32</v>
      </c>
      <c r="AO96" s="162"/>
      <c r="AP96" s="163"/>
      <c r="AQ96" s="163"/>
      <c r="AR96" s="163"/>
      <c r="AU96" s="29"/>
    </row>
    <row r="97" customFormat="false" ht="14.4" hidden="false" customHeight="false" outlineLevel="0" collapsed="false">
      <c r="C97" s="160" t="n">
        <f aca="false">IF(AW85=77,20,32)</f>
        <v>32</v>
      </c>
      <c r="D97" s="160"/>
      <c r="E97" s="161"/>
      <c r="F97" s="138" t="s">
        <v>32</v>
      </c>
      <c r="G97" s="136"/>
      <c r="H97" s="136"/>
      <c r="I97" s="136"/>
      <c r="J97" s="136"/>
      <c r="K97" s="136"/>
      <c r="L97" s="139" t="str">
        <f aca="false">Verzie!E83</f>
        <v>3. čelo z hora</v>
      </c>
      <c r="M97" s="136"/>
      <c r="N97" s="136"/>
      <c r="O97" s="136"/>
      <c r="P97" s="136"/>
      <c r="Q97" s="136"/>
      <c r="R97" s="140" t="s">
        <v>32</v>
      </c>
      <c r="S97" s="162"/>
      <c r="Y97" s="160" t="n">
        <f aca="false">IF(AW86=77,20,32)</f>
        <v>32</v>
      </c>
      <c r="Z97" s="160"/>
      <c r="AA97" s="161"/>
      <c r="AB97" s="138" t="s">
        <v>32</v>
      </c>
      <c r="AC97" s="136"/>
      <c r="AD97" s="136"/>
      <c r="AE97" s="136"/>
      <c r="AF97" s="136"/>
      <c r="AG97" s="136"/>
      <c r="AH97" s="139" t="str">
        <f aca="false">Verzie!E84</f>
        <v>4. čelo z hora</v>
      </c>
      <c r="AI97" s="136"/>
      <c r="AJ97" s="136"/>
      <c r="AK97" s="136"/>
      <c r="AL97" s="136"/>
      <c r="AM97" s="136"/>
      <c r="AN97" s="140" t="s">
        <v>32</v>
      </c>
      <c r="AO97" s="162"/>
      <c r="AU97" s="29"/>
    </row>
    <row r="98" customFormat="false" ht="14.4" hidden="false" customHeight="false" outlineLevel="0" collapsed="false">
      <c r="C98" s="164" t="str">
        <f aca="false">AD26</f>
        <v/>
      </c>
      <c r="D98" s="164"/>
      <c r="E98" s="161"/>
      <c r="F98" s="138" t="s">
        <v>32</v>
      </c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40" t="s">
        <v>32</v>
      </c>
      <c r="S98" s="162"/>
      <c r="Y98" s="164" t="str">
        <f aca="false">AD28</f>
        <v/>
      </c>
      <c r="Z98" s="164"/>
      <c r="AA98" s="161"/>
      <c r="AB98" s="138" t="s">
        <v>32</v>
      </c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40" t="s">
        <v>32</v>
      </c>
      <c r="AO98" s="162"/>
      <c r="AU98" s="29"/>
    </row>
    <row r="99" customFormat="false" ht="14.4" hidden="false" customHeight="false" outlineLevel="0" collapsed="false">
      <c r="E99" s="165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7"/>
      <c r="AA99" s="165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7"/>
      <c r="AU99" s="29"/>
    </row>
    <row r="100" customFormat="false" ht="13.8" hidden="false" customHeight="false" outlineLevel="0" collapsed="false">
      <c r="E100" s="168" t="str">
        <f aca="false">$AP$28</f>
        <v/>
      </c>
      <c r="F100" s="168"/>
      <c r="R100" s="169" t="str">
        <f aca="false">$AL$28</f>
        <v/>
      </c>
      <c r="S100" s="169"/>
      <c r="AA100" s="168" t="str">
        <f aca="false">$AP$28</f>
        <v/>
      </c>
      <c r="AB100" s="168"/>
      <c r="AN100" s="169" t="str">
        <f aca="false">$AL$28</f>
        <v/>
      </c>
      <c r="AO100" s="169"/>
      <c r="AU100" s="29"/>
    </row>
    <row r="101" customFormat="false" ht="13.8" hidden="false" customHeight="false" outlineLevel="0" collapsed="false">
      <c r="E101" s="170"/>
      <c r="F101" s="170"/>
      <c r="R101" s="171"/>
      <c r="S101" s="171"/>
      <c r="AA101" s="170"/>
      <c r="AB101" s="170"/>
      <c r="AN101" s="171"/>
      <c r="AO101" s="171"/>
      <c r="AU101" s="29"/>
    </row>
    <row r="102" customFormat="false" ht="13.8" hidden="false" customHeight="false" outlineLevel="0" collapsed="false">
      <c r="E102" s="170"/>
      <c r="F102" s="170"/>
      <c r="R102" s="171"/>
      <c r="S102" s="171"/>
      <c r="AU102" s="29"/>
    </row>
    <row r="103" customFormat="false" ht="13.8" hidden="false" customHeight="false" outlineLevel="0" collapsed="false">
      <c r="E103" s="170"/>
      <c r="F103" s="170"/>
      <c r="R103" s="171"/>
      <c r="S103" s="171"/>
      <c r="AU103" s="29"/>
    </row>
    <row r="104" customFormat="false" ht="13.8" hidden="false" customHeight="false" outlineLevel="0" collapsed="false">
      <c r="E104" s="170"/>
      <c r="F104" s="170"/>
      <c r="R104" s="171"/>
      <c r="S104" s="171"/>
      <c r="Z104" s="172" t="str">
        <f aca="false">Verzie!E119</f>
        <v>Pohľad zo zadnej, vnútornej strany čiel</v>
      </c>
      <c r="AU104" s="29"/>
    </row>
    <row r="105" customFormat="false" ht="13.8" hidden="false" customHeight="false" outlineLevel="0" collapsed="false">
      <c r="E105" s="170"/>
      <c r="F105" s="170"/>
      <c r="R105" s="171"/>
      <c r="S105" s="171"/>
      <c r="Z105" s="154" t="str">
        <f aca="false">Verzie!E123</f>
        <v>Priemer otvorov v čelách :</v>
      </c>
      <c r="AU105" s="29"/>
    </row>
    <row r="106" customFormat="false" ht="13.8" hidden="false" customHeight="false" outlineLevel="0" collapsed="false">
      <c r="E106" s="170"/>
      <c r="F106" s="170"/>
      <c r="R106" s="171"/>
      <c r="S106" s="171"/>
      <c r="Z106" s="155" t="str">
        <f aca="false">Verzie!E124</f>
        <v> - 10 mm v prípade použitia príchytov čela na hmoždinky</v>
      </c>
      <c r="AU106" s="29"/>
    </row>
    <row r="107" customFormat="false" ht="13.8" hidden="false" customHeight="false" outlineLevel="0" collapsed="false">
      <c r="E107" s="170"/>
      <c r="F107" s="170"/>
      <c r="R107" s="171"/>
      <c r="S107" s="171"/>
      <c r="Z107" s="155" t="str">
        <f aca="false">Verzie!E125</f>
        <v> - 2 mm v prípade použitia príchytov čela na skrutky</v>
      </c>
      <c r="AU107" s="29"/>
    </row>
    <row r="108" customFormat="false" ht="13.8" hidden="false" customHeight="false" outlineLevel="0" collapsed="false">
      <c r="E108" s="170"/>
      <c r="F108" s="170"/>
      <c r="R108" s="171"/>
      <c r="S108" s="171"/>
      <c r="AU108" s="29"/>
    </row>
    <row r="109" customFormat="false" ht="13.8" hidden="false" customHeight="false" outlineLevel="0" collapsed="false">
      <c r="E109" s="170"/>
      <c r="F109" s="170"/>
      <c r="R109" s="171"/>
      <c r="S109" s="171"/>
      <c r="AU109" s="29"/>
    </row>
    <row r="110" customFormat="false" ht="13.8" hidden="false" customHeight="false" outlineLevel="0" collapsed="false">
      <c r="E110" s="170"/>
      <c r="F110" s="170"/>
      <c r="R110" s="171"/>
      <c r="S110" s="171"/>
      <c r="AU110" s="29"/>
    </row>
    <row r="111" customFormat="false" ht="13.8" hidden="false" customHeight="false" outlineLevel="0" collapsed="false">
      <c r="E111" s="170"/>
      <c r="F111" s="170"/>
      <c r="R111" s="171"/>
      <c r="S111" s="171"/>
    </row>
    <row r="112" customFormat="false" ht="13.8" hidden="false" customHeight="false" outlineLevel="0" collapsed="false">
      <c r="E112" s="170"/>
      <c r="F112" s="170"/>
      <c r="R112" s="171"/>
      <c r="S112" s="171"/>
    </row>
    <row r="114" customFormat="false" ht="13.95" hidden="false" customHeight="true" outlineLevel="0" collapsed="false">
      <c r="AU114" s="29"/>
    </row>
    <row r="115" customFormat="false" ht="13.95" hidden="false" customHeight="true" outlineLevel="0" collapsed="false">
      <c r="E115" s="134" t="str">
        <f aca="false">Verzie!E80</f>
        <v>Vŕtanie čiel zásuviek - pre stabilizátor</v>
      </c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U115" s="29"/>
    </row>
    <row r="116" customFormat="false" ht="13.9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U116" s="29"/>
    </row>
    <row r="117" customFormat="false" ht="14.4" hidden="false" customHeight="false" outlineLevel="0" collapsed="false">
      <c r="K117" s="156" t="n">
        <f aca="false">K80</f>
        <v>0</v>
      </c>
      <c r="L117" s="156"/>
      <c r="M117" s="156"/>
      <c r="AG117" s="156" t="n">
        <f aca="false">K80</f>
        <v>0</v>
      </c>
      <c r="AH117" s="156"/>
      <c r="AI117" s="156"/>
      <c r="AU117" s="29"/>
    </row>
    <row r="118" customFormat="false" ht="13.8" hidden="false" customHeight="false" outlineLevel="0" collapsed="false">
      <c r="E118" s="157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9"/>
      <c r="AA118" s="157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9"/>
      <c r="AU118" s="29"/>
    </row>
    <row r="119" customFormat="false" ht="14.4" hidden="false" customHeight="false" outlineLevel="0" collapsed="false">
      <c r="C119" s="160"/>
      <c r="D119" s="160"/>
      <c r="E119" s="161"/>
      <c r="F119" s="138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40"/>
      <c r="S119" s="162"/>
      <c r="Y119" s="160"/>
      <c r="Z119" s="160"/>
      <c r="AA119" s="161"/>
      <c r="AB119" s="138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40"/>
      <c r="AO119" s="162"/>
      <c r="AU119" s="29"/>
    </row>
    <row r="120" customFormat="false" ht="14.4" hidden="false" customHeight="false" outlineLevel="0" collapsed="false">
      <c r="C120" s="160"/>
      <c r="D120" s="160"/>
      <c r="E120" s="161"/>
      <c r="F120" s="138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40"/>
      <c r="S120" s="162"/>
      <c r="Y120" s="160"/>
      <c r="Z120" s="160"/>
      <c r="AA120" s="161"/>
      <c r="AB120" s="138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40"/>
      <c r="AO120" s="162"/>
      <c r="AU120" s="29"/>
    </row>
    <row r="121" customFormat="false" ht="14.4" hidden="false" customHeight="false" outlineLevel="0" collapsed="false">
      <c r="C121" s="160"/>
      <c r="D121" s="160"/>
      <c r="E121" s="161"/>
      <c r="F121" s="138"/>
      <c r="G121" s="136"/>
      <c r="H121" s="136"/>
      <c r="I121" s="136"/>
      <c r="J121" s="136"/>
      <c r="K121" s="136"/>
      <c r="L121" s="139" t="str">
        <f aca="false">Verzie!E81</f>
        <v>1. čelo z hora</v>
      </c>
      <c r="M121" s="136"/>
      <c r="N121" s="136"/>
      <c r="O121" s="136"/>
      <c r="P121" s="136"/>
      <c r="Q121" s="136"/>
      <c r="R121" s="140"/>
      <c r="S121" s="162"/>
      <c r="T121" s="163" t="n">
        <f aca="false">T84</f>
        <v>0</v>
      </c>
      <c r="U121" s="163"/>
      <c r="V121" s="163"/>
      <c r="Y121" s="160"/>
      <c r="Z121" s="160"/>
      <c r="AA121" s="161"/>
      <c r="AB121" s="138"/>
      <c r="AC121" s="136"/>
      <c r="AD121" s="136"/>
      <c r="AE121" s="136"/>
      <c r="AF121" s="136"/>
      <c r="AG121" s="136"/>
      <c r="AH121" s="139" t="str">
        <f aca="false">Verzie!E82</f>
        <v>2. čelo z hora</v>
      </c>
      <c r="AI121" s="136"/>
      <c r="AJ121" s="136"/>
      <c r="AK121" s="136"/>
      <c r="AL121" s="136"/>
      <c r="AM121" s="136"/>
      <c r="AN121" s="140"/>
      <c r="AO121" s="162"/>
      <c r="AP121" s="163" t="n">
        <f aca="false">AP84</f>
        <v>0</v>
      </c>
      <c r="AQ121" s="163"/>
      <c r="AR121" s="163"/>
      <c r="AU121" s="29"/>
    </row>
    <row r="122" customFormat="false" ht="14.4" hidden="false" customHeight="false" outlineLevel="0" collapsed="false">
      <c r="C122" s="160"/>
      <c r="D122" s="160"/>
      <c r="E122" s="161"/>
      <c r="F122" s="138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40"/>
      <c r="S122" s="162"/>
      <c r="T122" s="163"/>
      <c r="U122" s="163"/>
      <c r="V122" s="163"/>
      <c r="Y122" s="160"/>
      <c r="Z122" s="160"/>
      <c r="AA122" s="161"/>
      <c r="AB122" s="138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40"/>
      <c r="AO122" s="162"/>
      <c r="AP122" s="163"/>
      <c r="AQ122" s="163"/>
      <c r="AR122" s="163"/>
      <c r="AU122" s="29"/>
    </row>
    <row r="123" customFormat="false" ht="14.4" hidden="false" customHeight="false" outlineLevel="0" collapsed="false">
      <c r="C123" s="160"/>
      <c r="D123" s="160"/>
      <c r="E123" s="161"/>
      <c r="F123" s="138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40"/>
      <c r="S123" s="162"/>
      <c r="Y123" s="160"/>
      <c r="Z123" s="160"/>
      <c r="AA123" s="161"/>
      <c r="AB123" s="138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40"/>
      <c r="AO123" s="162"/>
      <c r="AU123" s="29"/>
    </row>
    <row r="124" customFormat="false" ht="14.4" hidden="false" customHeight="false" outlineLevel="0" collapsed="false">
      <c r="C124" s="164"/>
      <c r="D124" s="164"/>
      <c r="E124" s="161"/>
      <c r="F124" s="136"/>
      <c r="G124" s="136"/>
      <c r="H124" s="136"/>
      <c r="I124" s="138" t="s">
        <v>32</v>
      </c>
      <c r="J124" s="140" t="s">
        <v>32</v>
      </c>
      <c r="K124" s="140" t="s">
        <v>32</v>
      </c>
      <c r="L124" s="138"/>
      <c r="M124" s="138" t="s">
        <v>32</v>
      </c>
      <c r="N124" s="138" t="s">
        <v>32</v>
      </c>
      <c r="O124" s="140" t="s">
        <v>32</v>
      </c>
      <c r="P124" s="136"/>
      <c r="Q124" s="136"/>
      <c r="R124" s="136"/>
      <c r="S124" s="162"/>
      <c r="Y124" s="164"/>
      <c r="Z124" s="164"/>
      <c r="AA124" s="161"/>
      <c r="AB124" s="136"/>
      <c r="AC124" s="136"/>
      <c r="AD124" s="136"/>
      <c r="AE124" s="138" t="s">
        <v>32</v>
      </c>
      <c r="AF124" s="140" t="s">
        <v>32</v>
      </c>
      <c r="AG124" s="140" t="s">
        <v>32</v>
      </c>
      <c r="AH124" s="138"/>
      <c r="AI124" s="138" t="s">
        <v>32</v>
      </c>
      <c r="AJ124" s="138" t="s">
        <v>32</v>
      </c>
      <c r="AK124" s="140" t="s">
        <v>32</v>
      </c>
      <c r="AL124" s="136"/>
      <c r="AM124" s="136"/>
      <c r="AN124" s="136"/>
      <c r="AO124" s="162"/>
      <c r="AU124" s="29"/>
    </row>
    <row r="125" customFormat="false" ht="14.4" hidden="false" customHeight="false" outlineLevel="0" collapsed="false">
      <c r="C125" s="164" t="str">
        <f aca="false">IF(AX126=0,"",IF(L22=77,C87-17,C87-25))</f>
        <v/>
      </c>
      <c r="D125" s="164"/>
      <c r="E125" s="165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7"/>
      <c r="Y125" s="164" t="str">
        <f aca="false">IF(AX126=0,"",IF(L24=77,Y87-17,Y87-25))</f>
        <v/>
      </c>
      <c r="Z125" s="164"/>
      <c r="AA125" s="165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7"/>
      <c r="AU125" s="29"/>
    </row>
    <row r="126" customFormat="false" ht="13.8" hidden="false" customHeight="false" outlineLevel="0" collapsed="false">
      <c r="E126" s="173"/>
      <c r="F126" s="174" t="str">
        <f aca="false">IF(AX126=1,(K117-K126)/2,IF(AX126=2,(K117-K126-I126-N126)/2,""))</f>
        <v/>
      </c>
      <c r="G126" s="174"/>
      <c r="H126" s="174"/>
      <c r="I126" s="175" t="str">
        <f aca="false">IF(AX126=2,32,"")</f>
        <v/>
      </c>
      <c r="J126" s="175"/>
      <c r="K126" s="175" t="str">
        <f aca="false">IF(AX126=1,32,IF(AX126=2,256,""))</f>
        <v/>
      </c>
      <c r="L126" s="175"/>
      <c r="M126" s="175"/>
      <c r="N126" s="175" t="str">
        <f aca="false">IF(AX126=2,32,"")</f>
        <v/>
      </c>
      <c r="O126" s="175"/>
      <c r="P126" s="174" t="str">
        <f aca="false">IF(AX126=1,(K117-K126)/2,IF(AX126=2,(K117-K126-I126-N126)/2,""))</f>
        <v/>
      </c>
      <c r="Q126" s="174"/>
      <c r="R126" s="174"/>
      <c r="S126" s="173"/>
      <c r="AA126" s="173"/>
      <c r="AB126" s="174" t="str">
        <f aca="false">IF(AX126=1,(K117-K126)/2,IF(AX126=2,(K117-K126-I126-N126)/2,""))</f>
        <v/>
      </c>
      <c r="AC126" s="174"/>
      <c r="AD126" s="174"/>
      <c r="AE126" s="175" t="str">
        <f aca="false">IF(AX126=2,32,"")</f>
        <v/>
      </c>
      <c r="AF126" s="175"/>
      <c r="AG126" s="175" t="str">
        <f aca="false">IF(AX126=1,32,IF(AX126=2,256,""))</f>
        <v/>
      </c>
      <c r="AH126" s="175"/>
      <c r="AI126" s="175"/>
      <c r="AJ126" s="175" t="str">
        <f aca="false">IF(AX126=2,32,"")</f>
        <v/>
      </c>
      <c r="AK126" s="175"/>
      <c r="AL126" s="174" t="str">
        <f aca="false">IF(AX126=1,(K117-K126)/2,IF(AX126=2,(K117-K126-I126-N126)/2,""))</f>
        <v/>
      </c>
      <c r="AM126" s="174"/>
      <c r="AN126" s="174"/>
      <c r="AO126" s="173"/>
      <c r="AU126" s="29"/>
      <c r="AV126" s="1" t="s">
        <v>33</v>
      </c>
      <c r="AX126" s="92" t="n">
        <f aca="false">IF('DATA-AVT'!O25&lt;600,0,IF('DATA-AVT'!O25&gt;700,2,1))</f>
        <v>0</v>
      </c>
    </row>
    <row r="127" customFormat="false" ht="13.8" hidden="false" customHeight="false" outlineLevel="0" collapsed="false">
      <c r="E127" s="170"/>
      <c r="F127" s="170"/>
      <c r="R127" s="171"/>
      <c r="S127" s="171"/>
      <c r="AA127" s="170"/>
      <c r="AB127" s="170"/>
      <c r="AN127" s="171"/>
      <c r="AO127" s="171"/>
      <c r="AU127" s="29"/>
    </row>
    <row r="128" customFormat="false" ht="14.4" hidden="false" customHeight="false" outlineLevel="0" collapsed="false">
      <c r="K128" s="156" t="n">
        <f aca="false">K80</f>
        <v>0</v>
      </c>
      <c r="L128" s="156"/>
      <c r="M128" s="156"/>
      <c r="AG128" s="156" t="n">
        <f aca="false">K80</f>
        <v>0</v>
      </c>
      <c r="AH128" s="156"/>
      <c r="AI128" s="156"/>
      <c r="AU128" s="29"/>
    </row>
    <row r="129" customFormat="false" ht="13.8" hidden="false" customHeight="false" outlineLevel="0" collapsed="false">
      <c r="E129" s="157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9"/>
      <c r="AA129" s="157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9"/>
      <c r="AU129" s="29"/>
    </row>
    <row r="130" customFormat="false" ht="14.4" hidden="false" customHeight="false" outlineLevel="0" collapsed="false">
      <c r="C130" s="160"/>
      <c r="D130" s="160"/>
      <c r="E130" s="161"/>
      <c r="F130" s="138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40"/>
      <c r="S130" s="162"/>
      <c r="Y130" s="160"/>
      <c r="Z130" s="160"/>
      <c r="AA130" s="161"/>
      <c r="AB130" s="138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40"/>
      <c r="AO130" s="162"/>
      <c r="AU130" s="29"/>
    </row>
    <row r="131" customFormat="false" ht="14.4" hidden="false" customHeight="false" outlineLevel="0" collapsed="false">
      <c r="C131" s="160"/>
      <c r="D131" s="160"/>
      <c r="E131" s="161"/>
      <c r="F131" s="138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40"/>
      <c r="S131" s="162"/>
      <c r="Y131" s="160"/>
      <c r="Z131" s="160"/>
      <c r="AA131" s="161"/>
      <c r="AB131" s="138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40"/>
      <c r="AO131" s="162"/>
      <c r="AU131" s="29"/>
    </row>
    <row r="132" customFormat="false" ht="14.4" hidden="false" customHeight="false" outlineLevel="0" collapsed="false">
      <c r="C132" s="160"/>
      <c r="D132" s="160"/>
      <c r="E132" s="161"/>
      <c r="F132" s="138"/>
      <c r="G132" s="136"/>
      <c r="H132" s="136"/>
      <c r="I132" s="136"/>
      <c r="J132" s="136"/>
      <c r="K132" s="136"/>
      <c r="L132" s="139" t="str">
        <f aca="false">Verzie!E83</f>
        <v>3. čelo z hora</v>
      </c>
      <c r="M132" s="136"/>
      <c r="N132" s="136"/>
      <c r="O132" s="136"/>
      <c r="P132" s="136"/>
      <c r="Q132" s="136"/>
      <c r="R132" s="140"/>
      <c r="S132" s="162"/>
      <c r="T132" s="163" t="n">
        <f aca="false">T95</f>
        <v>0</v>
      </c>
      <c r="U132" s="163"/>
      <c r="V132" s="163"/>
      <c r="Y132" s="160"/>
      <c r="Z132" s="160"/>
      <c r="AA132" s="161"/>
      <c r="AB132" s="138"/>
      <c r="AC132" s="136"/>
      <c r="AD132" s="136"/>
      <c r="AE132" s="136"/>
      <c r="AF132" s="136"/>
      <c r="AG132" s="136"/>
      <c r="AH132" s="139" t="str">
        <f aca="false">Verzie!E84</f>
        <v>4. čelo z hora</v>
      </c>
      <c r="AI132" s="136"/>
      <c r="AJ132" s="136"/>
      <c r="AK132" s="136"/>
      <c r="AL132" s="136"/>
      <c r="AM132" s="136"/>
      <c r="AN132" s="140"/>
      <c r="AO132" s="162"/>
      <c r="AP132" s="163" t="n">
        <f aca="false">AP95</f>
        <v>0</v>
      </c>
      <c r="AQ132" s="163"/>
      <c r="AR132" s="163"/>
      <c r="AU132" s="29"/>
    </row>
    <row r="133" customFormat="false" ht="14.4" hidden="false" customHeight="false" outlineLevel="0" collapsed="false">
      <c r="C133" s="160"/>
      <c r="D133" s="160"/>
      <c r="E133" s="161"/>
      <c r="F133" s="138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40"/>
      <c r="S133" s="162"/>
      <c r="T133" s="163"/>
      <c r="U133" s="163"/>
      <c r="V133" s="163"/>
      <c r="Y133" s="160"/>
      <c r="Z133" s="160"/>
      <c r="AA133" s="161"/>
      <c r="AB133" s="138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40"/>
      <c r="AO133" s="162"/>
      <c r="AP133" s="163"/>
      <c r="AQ133" s="163"/>
      <c r="AR133" s="163"/>
      <c r="AU133" s="29"/>
    </row>
    <row r="134" customFormat="false" ht="14.4" hidden="false" customHeight="false" outlineLevel="0" collapsed="false">
      <c r="C134" s="160"/>
      <c r="D134" s="160"/>
      <c r="E134" s="161"/>
      <c r="F134" s="138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40"/>
      <c r="S134" s="162"/>
      <c r="Y134" s="160"/>
      <c r="Z134" s="160"/>
      <c r="AA134" s="161"/>
      <c r="AB134" s="138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40"/>
      <c r="AO134" s="162"/>
      <c r="AU134" s="29"/>
    </row>
    <row r="135" customFormat="false" ht="14.4" hidden="false" customHeight="false" outlineLevel="0" collapsed="false">
      <c r="C135" s="164"/>
      <c r="D135" s="164"/>
      <c r="E135" s="161"/>
      <c r="F135" s="136"/>
      <c r="G135" s="136"/>
      <c r="H135" s="136"/>
      <c r="I135" s="138" t="s">
        <v>32</v>
      </c>
      <c r="J135" s="140" t="s">
        <v>32</v>
      </c>
      <c r="K135" s="140" t="s">
        <v>32</v>
      </c>
      <c r="L135" s="138"/>
      <c r="M135" s="138" t="s">
        <v>32</v>
      </c>
      <c r="N135" s="138" t="s">
        <v>32</v>
      </c>
      <c r="O135" s="140" t="s">
        <v>32</v>
      </c>
      <c r="P135" s="136"/>
      <c r="Q135" s="136"/>
      <c r="R135" s="136"/>
      <c r="S135" s="162"/>
      <c r="Y135" s="164"/>
      <c r="Z135" s="164"/>
      <c r="AA135" s="161"/>
      <c r="AB135" s="136"/>
      <c r="AC135" s="136"/>
      <c r="AD135" s="136"/>
      <c r="AE135" s="138" t="s">
        <v>32</v>
      </c>
      <c r="AF135" s="140" t="s">
        <v>32</v>
      </c>
      <c r="AG135" s="140" t="s">
        <v>32</v>
      </c>
      <c r="AH135" s="138"/>
      <c r="AI135" s="138" t="s">
        <v>32</v>
      </c>
      <c r="AJ135" s="138" t="s">
        <v>32</v>
      </c>
      <c r="AK135" s="140" t="s">
        <v>32</v>
      </c>
      <c r="AL135" s="136"/>
      <c r="AM135" s="136"/>
      <c r="AN135" s="136"/>
      <c r="AO135" s="162"/>
      <c r="AU135" s="29"/>
    </row>
    <row r="136" customFormat="false" ht="14.4" hidden="false" customHeight="false" outlineLevel="0" collapsed="false">
      <c r="C136" s="164" t="str">
        <f aca="false">IF(AX126=0,"",IF(L26=77,C98-17,C98-25))</f>
        <v/>
      </c>
      <c r="D136" s="164"/>
      <c r="E136" s="165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7"/>
      <c r="Y136" s="164" t="str">
        <f aca="false">IF(AX126=0,"",IF(L28=77,Y98-17,Y98-25))</f>
        <v/>
      </c>
      <c r="Z136" s="164"/>
      <c r="AA136" s="165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7"/>
      <c r="AU136" s="29"/>
    </row>
    <row r="137" customFormat="false" ht="13.8" hidden="false" customHeight="false" outlineLevel="0" collapsed="false">
      <c r="E137" s="173"/>
      <c r="F137" s="174" t="str">
        <f aca="false">IF(AX126=1,(K117-K126)/2,IF(AX126=2,(K117-K126-I126-N126)/2,""))</f>
        <v/>
      </c>
      <c r="G137" s="174"/>
      <c r="H137" s="174"/>
      <c r="I137" s="175" t="str">
        <f aca="false">IF(AX126=2,32,"")</f>
        <v/>
      </c>
      <c r="J137" s="175"/>
      <c r="K137" s="175" t="str">
        <f aca="false">IF(AX126=1,32,IF(AX126=2,256,""))</f>
        <v/>
      </c>
      <c r="L137" s="175"/>
      <c r="M137" s="175"/>
      <c r="N137" s="175" t="str">
        <f aca="false">IF(AX126=2,32,"")</f>
        <v/>
      </c>
      <c r="O137" s="175"/>
      <c r="P137" s="174" t="str">
        <f aca="false">IF(AX126=1,(K117-K126)/2,IF(AX126=2,(K117-K126-I126-N126)/2,""))</f>
        <v/>
      </c>
      <c r="Q137" s="174"/>
      <c r="R137" s="174"/>
      <c r="S137" s="173"/>
      <c r="AA137" s="173"/>
      <c r="AB137" s="174" t="str">
        <f aca="false">IF(AX126=1,(K117-K126)/2,IF(AX126=2,(K117-K126-I126-N126)/2,""))</f>
        <v/>
      </c>
      <c r="AC137" s="174"/>
      <c r="AD137" s="174"/>
      <c r="AE137" s="175" t="str">
        <f aca="false">IF(AX126=2,32,"")</f>
        <v/>
      </c>
      <c r="AF137" s="175"/>
      <c r="AG137" s="175" t="str">
        <f aca="false">IF(AX126=1,32,IF(AX126=2,256,""))</f>
        <v/>
      </c>
      <c r="AH137" s="175"/>
      <c r="AI137" s="175"/>
      <c r="AJ137" s="175" t="str">
        <f aca="false">IF(AX126=2,32,"")</f>
        <v/>
      </c>
      <c r="AK137" s="175"/>
      <c r="AL137" s="174" t="str">
        <f aca="false">IF(AX126=1,(K117-K126)/2,IF(AX126=2,(K117-K126-I126-N126)/2,""))</f>
        <v/>
      </c>
      <c r="AM137" s="174"/>
      <c r="AN137" s="174"/>
      <c r="AO137" s="173"/>
      <c r="AU137" s="29"/>
    </row>
    <row r="138" customFormat="false" ht="13.8" hidden="false" customHeight="false" outlineLevel="0" collapsed="false">
      <c r="E138" s="170"/>
      <c r="F138" s="170"/>
      <c r="R138" s="171"/>
      <c r="S138" s="171"/>
      <c r="AA138" s="170"/>
      <c r="AB138" s="170"/>
      <c r="AN138" s="171"/>
      <c r="AO138" s="171"/>
      <c r="AU138" s="29"/>
    </row>
    <row r="139" customFormat="false" ht="13.8" hidden="false" customHeight="false" outlineLevel="0" collapsed="false">
      <c r="E139" s="170"/>
      <c r="F139" s="170"/>
      <c r="R139" s="171"/>
      <c r="S139" s="171"/>
      <c r="AU139" s="29"/>
    </row>
    <row r="140" customFormat="false" ht="13.8" hidden="false" customHeight="false" outlineLevel="0" collapsed="false">
      <c r="E140" s="170"/>
      <c r="F140" s="170"/>
      <c r="R140" s="171"/>
      <c r="S140" s="171"/>
      <c r="AU140" s="29"/>
    </row>
    <row r="141" customFormat="false" ht="13.8" hidden="false" customHeight="false" outlineLevel="0" collapsed="false">
      <c r="E141" s="170"/>
      <c r="F141" s="170"/>
      <c r="R141" s="171"/>
      <c r="S141" s="171"/>
      <c r="Z141" s="172" t="str">
        <f aca="false">Verzie!E119</f>
        <v>Pohľad zo zadnej, vnútornej strany čiel</v>
      </c>
      <c r="AU141" s="29"/>
    </row>
    <row r="142" customFormat="false" ht="13.8" hidden="false" customHeight="false" outlineLevel="0" collapsed="false">
      <c r="E142" s="170"/>
      <c r="F142" s="170"/>
      <c r="R142" s="171"/>
      <c r="S142" s="171"/>
      <c r="Z142" s="154" t="str">
        <f aca="false">Verzie!E123</f>
        <v>Priemer otvorov v čelách :</v>
      </c>
      <c r="AU142" s="29"/>
    </row>
    <row r="143" customFormat="false" ht="13.8" hidden="false" customHeight="false" outlineLevel="0" collapsed="false">
      <c r="E143" s="170"/>
      <c r="F143" s="170"/>
      <c r="R143" s="171"/>
      <c r="S143" s="171"/>
      <c r="Z143" s="155" t="str">
        <f aca="false">Verzie!E126</f>
        <v> - 10 mm (hĺbka 12,5 mm)</v>
      </c>
      <c r="AU143" s="29"/>
    </row>
    <row r="144" customFormat="false" ht="13.8" hidden="false" customHeight="false" outlineLevel="0" collapsed="false">
      <c r="E144" s="170"/>
      <c r="F144" s="170"/>
      <c r="R144" s="171"/>
      <c r="S144" s="171"/>
      <c r="AU144" s="29"/>
    </row>
    <row r="145" customFormat="false" ht="13.8" hidden="false" customHeight="false" outlineLevel="0" collapsed="false">
      <c r="E145" s="170"/>
      <c r="F145" s="170"/>
      <c r="R145" s="171"/>
      <c r="S145" s="171"/>
      <c r="AU145" s="29"/>
    </row>
    <row r="146" customFormat="false" ht="13.8" hidden="false" customHeight="false" outlineLevel="0" collapsed="false">
      <c r="E146" s="170"/>
      <c r="F146" s="170"/>
      <c r="R146" s="171"/>
      <c r="S146" s="171"/>
      <c r="AU146" s="29"/>
    </row>
    <row r="147" customFormat="false" ht="13.8" hidden="false" customHeight="false" outlineLevel="0" collapsed="false">
      <c r="E147" s="170"/>
      <c r="F147" s="170"/>
      <c r="R147" s="171"/>
      <c r="S147" s="171"/>
      <c r="AU147" s="29"/>
    </row>
    <row r="148" customFormat="false" ht="13.8" hidden="false" customHeight="false" outlineLevel="0" collapsed="false">
      <c r="E148" s="170"/>
      <c r="F148" s="170"/>
      <c r="R148" s="171"/>
      <c r="S148" s="171"/>
    </row>
    <row r="149" customFormat="false" ht="13.8" hidden="false" customHeight="false" outlineLevel="0" collapsed="false">
      <c r="E149" s="170"/>
      <c r="F149" s="170"/>
      <c r="R149" s="171"/>
      <c r="S149" s="171"/>
    </row>
    <row r="151" customFormat="false" ht="13.8" hidden="false" customHeight="false" outlineLevel="0" collapsed="false">
      <c r="E151" s="134" t="str">
        <f aca="false">Verzie!E100</f>
        <v>Rozmery dien a chrbtov</v>
      </c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AH151" s="177" t="str">
        <f aca="false">Verzie!E112&amp;" = "&amp;'DATA-AVT'!O25-2*'DATA-AVT'!AK25-24&amp;" mm"</f>
        <v>šírka dna a chrbta = -24 mm</v>
      </c>
    </row>
    <row r="152" customFormat="false" ht="14.4" hidden="false" customHeight="fals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</row>
    <row r="153" customFormat="false" ht="14.4" hidden="false" customHeight="true" outlineLevel="0" collapsed="false"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Y153" s="0"/>
      <c r="Z153" s="0"/>
      <c r="AA153" s="157"/>
      <c r="AB153" s="158"/>
      <c r="AC153" s="158"/>
      <c r="AD153" s="179" t="n">
        <f aca="false">AU154</f>
        <v>0</v>
      </c>
      <c r="AE153" s="179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9"/>
    </row>
    <row r="154" customFormat="false" ht="14.4" hidden="false" customHeight="true" outlineLevel="0" collapsed="false">
      <c r="E154" s="178"/>
      <c r="F154" s="178"/>
      <c r="G154" s="178"/>
      <c r="H154" s="178"/>
      <c r="I154" s="178"/>
      <c r="J154" s="178"/>
      <c r="K154" s="181"/>
      <c r="L154" s="182" t="str">
        <f aca="false">Verzie!E112&amp;" = "&amp;'DATA-AVT'!O25-2*'DATA-AVT'!AK25-24&amp;" mm"</f>
        <v>šírka dna a chrbta = -24 mm</v>
      </c>
      <c r="M154" s="181"/>
      <c r="N154" s="178"/>
      <c r="O154" s="178"/>
      <c r="P154" s="178"/>
      <c r="Q154" s="178"/>
      <c r="R154" s="178"/>
      <c r="S154" s="178"/>
      <c r="AA154" s="183" t="s">
        <v>32</v>
      </c>
      <c r="AB154" s="136"/>
      <c r="AC154" s="136"/>
      <c r="AD154" s="179"/>
      <c r="AE154" s="179"/>
      <c r="AF154" s="184" t="str">
        <f aca="false">Verzie!E101</f>
        <v>ks pre výšku 77</v>
      </c>
      <c r="AG154" s="136"/>
      <c r="AH154" s="185"/>
      <c r="AI154" s="136"/>
      <c r="AJ154" s="136"/>
      <c r="AK154" s="136"/>
      <c r="AL154" s="136"/>
      <c r="AM154" s="136"/>
      <c r="AN154" s="136"/>
      <c r="AO154" s="186" t="s">
        <v>32</v>
      </c>
      <c r="AP154" s="187" t="n">
        <v>46</v>
      </c>
      <c r="AQ154" s="187"/>
      <c r="AR154" s="187"/>
      <c r="AU154" s="1" t="n">
        <f aca="false">COUNTIF(L22:N30,77)</f>
        <v>0</v>
      </c>
      <c r="AV154" s="1" t="n">
        <v>77</v>
      </c>
      <c r="AW154" s="92" t="n">
        <f aca="false">IF(AU154=0,0,1)</f>
        <v>0</v>
      </c>
    </row>
    <row r="155" customFormat="false" ht="14.4" hidden="false" customHeight="true" outlineLevel="0" collapsed="false">
      <c r="J155" s="178"/>
      <c r="K155" s="178"/>
      <c r="L155" s="178"/>
      <c r="M155" s="178"/>
      <c r="N155" s="178"/>
      <c r="Y155" s="190" t="n">
        <v>23</v>
      </c>
      <c r="Z155" s="190"/>
      <c r="AA155" s="165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7"/>
      <c r="AP155" s="187"/>
      <c r="AQ155" s="187"/>
      <c r="AR155" s="187"/>
      <c r="AU155" s="1" t="n">
        <f aca="false">COUNTIF(L22:N30,101)</f>
        <v>0</v>
      </c>
      <c r="AV155" s="1" t="n">
        <v>101</v>
      </c>
      <c r="AW155" s="92" t="n">
        <f aca="false">IF(AW154=1,0,IF(AU155=0,0,1))</f>
        <v>0</v>
      </c>
    </row>
    <row r="156" customFormat="false" ht="13.8" hidden="false" customHeight="false" outlineLevel="0" collapsed="false">
      <c r="E156" s="157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9"/>
      <c r="AA156" s="176" t="n">
        <v>6</v>
      </c>
      <c r="AB156" s="176"/>
      <c r="AH156" s="177" t="str">
        <f aca="false">Verzie!E112&amp;" = "&amp;'DATA-AVT'!O25-2*'DATA-AVT'!AK25-24&amp;" mm"</f>
        <v>šírka dna a chrbta = -24 mm</v>
      </c>
      <c r="AN156" s="176" t="n">
        <v>6</v>
      </c>
      <c r="AO156" s="176"/>
      <c r="AU156" s="1" t="n">
        <f aca="false">COUNTIF(L22:N30,139)</f>
        <v>0</v>
      </c>
      <c r="AV156" s="1" t="n">
        <v>139</v>
      </c>
      <c r="AW156" s="92" t="n">
        <f aca="false">IF(SUM(AW154:AW155)&gt;0,0,IF(AU156=0,0,1))</f>
        <v>0</v>
      </c>
    </row>
    <row r="157" customFormat="false" ht="15" hidden="false" customHeight="false" outlineLevel="0" collapsed="false">
      <c r="E157" s="161"/>
      <c r="F157" s="138" t="s">
        <v>32</v>
      </c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40" t="s">
        <v>32</v>
      </c>
      <c r="S157" s="162"/>
      <c r="AU157" s="1" t="n">
        <f aca="false">COUNTIF(L22:N30,187)</f>
        <v>0</v>
      </c>
      <c r="AV157" s="1" t="n">
        <v>187</v>
      </c>
      <c r="AW157" s="92" t="n">
        <f aca="false">IF(SUM(AW154:AW156)&gt;0,0,IF(AU157=0,0,1))</f>
        <v>0</v>
      </c>
    </row>
    <row r="158" customFormat="false" ht="14.4" hidden="false" customHeight="false" outlineLevel="0" collapsed="false">
      <c r="E158" s="161"/>
      <c r="F158" s="138" t="s">
        <v>32</v>
      </c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40" t="s">
        <v>32</v>
      </c>
      <c r="S158" s="162"/>
      <c r="AA158" s="157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9"/>
      <c r="AU158" s="1" t="n">
        <f aca="false">COUNTIF(L22:N30,251)</f>
        <v>0</v>
      </c>
      <c r="AV158" s="1" t="n">
        <v>251</v>
      </c>
      <c r="AW158" s="92" t="n">
        <f aca="false">IF(SUM(AW154:AW157)&gt;0,0,IF(AU158=0,0,1))</f>
        <v>0</v>
      </c>
    </row>
    <row r="159" customFormat="false" ht="14.4" hidden="false" customHeight="true" outlineLevel="0" collapsed="false">
      <c r="E159" s="161"/>
      <c r="F159" s="138" t="s">
        <v>32</v>
      </c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40" t="s">
        <v>32</v>
      </c>
      <c r="S159" s="162"/>
      <c r="AA159" s="161"/>
      <c r="AB159" s="136"/>
      <c r="AC159" s="192" t="n">
        <f aca="false">AU155</f>
        <v>0</v>
      </c>
      <c r="AD159" s="193" t="n">
        <f aca="false">AU155</f>
        <v>0</v>
      </c>
      <c r="AE159" s="193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62"/>
      <c r="AP159" s="163" t="n">
        <v>54</v>
      </c>
      <c r="AQ159" s="163"/>
      <c r="AR159" s="163"/>
    </row>
    <row r="160" customFormat="false" ht="14.4" hidden="false" customHeight="true" outlineLevel="0" collapsed="false">
      <c r="E160" s="161"/>
      <c r="F160" s="138" t="s">
        <v>32</v>
      </c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40" t="s">
        <v>32</v>
      </c>
      <c r="S160" s="162"/>
      <c r="AA160" s="183" t="s">
        <v>32</v>
      </c>
      <c r="AB160" s="136"/>
      <c r="AC160" s="192"/>
      <c r="AD160" s="193"/>
      <c r="AE160" s="193"/>
      <c r="AF160" s="184" t="str">
        <f aca="false">Verzie!E102</f>
        <v>ks pre výšku 101</v>
      </c>
      <c r="AG160" s="136"/>
      <c r="AH160" s="185"/>
      <c r="AI160" s="136"/>
      <c r="AJ160" s="136"/>
      <c r="AK160" s="136"/>
      <c r="AL160" s="136"/>
      <c r="AM160" s="136"/>
      <c r="AN160" s="136"/>
      <c r="AO160" s="186" t="s">
        <v>32</v>
      </c>
      <c r="AP160" s="163"/>
      <c r="AQ160" s="163"/>
      <c r="AR160" s="163"/>
    </row>
    <row r="161" customFormat="false" ht="15" hidden="false" customHeight="false" outlineLevel="0" collapsed="false">
      <c r="E161" s="161"/>
      <c r="F161" s="138" t="s">
        <v>32</v>
      </c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40" t="s">
        <v>32</v>
      </c>
      <c r="S161" s="162"/>
      <c r="Y161" s="190" t="n">
        <v>28.5</v>
      </c>
      <c r="Z161" s="190"/>
      <c r="AA161" s="165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7"/>
      <c r="AP161" s="163"/>
      <c r="AQ161" s="194"/>
      <c r="AR161" s="194"/>
    </row>
    <row r="162" customFormat="false" ht="14.4" hidden="false" customHeight="false" outlineLevel="0" collapsed="false">
      <c r="E162" s="161"/>
      <c r="F162" s="138" t="s">
        <v>32</v>
      </c>
      <c r="G162" s="136"/>
      <c r="H162" s="193" t="n">
        <f aca="false">SUM(AU154:AU158)</f>
        <v>0</v>
      </c>
      <c r="I162" s="193"/>
      <c r="J162" s="136"/>
      <c r="K162" s="136"/>
      <c r="L162" s="136"/>
      <c r="M162" s="136"/>
      <c r="N162" s="136"/>
      <c r="O162" s="136"/>
      <c r="P162" s="136"/>
      <c r="Q162" s="136"/>
      <c r="R162" s="140" t="s">
        <v>32</v>
      </c>
      <c r="S162" s="162"/>
      <c r="AA162" s="176" t="n">
        <v>6</v>
      </c>
      <c r="AB162" s="176"/>
      <c r="AH162" s="177" t="str">
        <f aca="false">Verzie!E112&amp;" = "&amp;'DATA-AVT'!O25-2*'DATA-AVT'!AK25-24&amp;" mm"</f>
        <v>šírka dna a chrbta = -24 mm</v>
      </c>
      <c r="AN162" s="173" t="n">
        <v>6</v>
      </c>
      <c r="AO162" s="173"/>
    </row>
    <row r="163" customFormat="false" ht="15" hidden="false" customHeight="false" outlineLevel="0" collapsed="false">
      <c r="E163" s="161"/>
      <c r="F163" s="138" t="s">
        <v>32</v>
      </c>
      <c r="G163" s="136"/>
      <c r="H163" s="193"/>
      <c r="I163" s="193"/>
      <c r="J163" s="184" t="str">
        <f aca="false">Verzie!E111</f>
        <v>ks dná</v>
      </c>
      <c r="K163" s="136"/>
      <c r="L163" s="136"/>
      <c r="M163" s="136"/>
      <c r="N163" s="136"/>
      <c r="O163" s="136"/>
      <c r="P163" s="136"/>
      <c r="Q163" s="136"/>
      <c r="R163" s="140" t="s">
        <v>32</v>
      </c>
      <c r="S163" s="162"/>
      <c r="T163" s="163" t="n">
        <f aca="false">'DATA-AVT'!AK53-21</f>
        <v>-21</v>
      </c>
      <c r="U163" s="163"/>
      <c r="V163" s="163"/>
    </row>
    <row r="164" customFormat="false" ht="14.4" hidden="false" customHeight="false" outlineLevel="0" collapsed="false">
      <c r="E164" s="161"/>
      <c r="F164" s="138" t="s">
        <v>32</v>
      </c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40" t="s">
        <v>32</v>
      </c>
      <c r="S164" s="162"/>
      <c r="AA164" s="157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9"/>
    </row>
    <row r="165" customFormat="false" ht="14.4" hidden="false" customHeight="true" outlineLevel="0" collapsed="false">
      <c r="E165" s="161"/>
      <c r="F165" s="138" t="s">
        <v>32</v>
      </c>
      <c r="G165" s="136"/>
      <c r="H165" s="136"/>
      <c r="I165" s="136"/>
      <c r="J165" s="204" t="str">
        <f aca="false">Verzie!E115</f>
        <v>z toho :</v>
      </c>
      <c r="K165" s="136"/>
      <c r="L165" s="136"/>
      <c r="M165" s="136"/>
      <c r="N165" s="136"/>
      <c r="O165" s="136"/>
      <c r="P165" s="136"/>
      <c r="Q165" s="136"/>
      <c r="R165" s="140" t="s">
        <v>32</v>
      </c>
      <c r="S165" s="162"/>
      <c r="AA165" s="161"/>
      <c r="AB165" s="136"/>
      <c r="AC165" s="210" t="n">
        <f aca="false">AU161</f>
        <v>0</v>
      </c>
      <c r="AD165" s="193" t="n">
        <f aca="false">AU156</f>
        <v>0</v>
      </c>
      <c r="AE165" s="193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62"/>
    </row>
    <row r="166" customFormat="false" ht="14.4" hidden="false" customHeight="true" outlineLevel="0" collapsed="false">
      <c r="E166" s="161"/>
      <c r="F166" s="138"/>
      <c r="G166" s="136"/>
      <c r="H166" s="136"/>
      <c r="I166" s="136"/>
      <c r="J166" s="204" t="str">
        <f aca="false">H162-AU154&amp;" "&amp;Verzie!E116</f>
        <v>0 ks v hrúbke 16 mm</v>
      </c>
      <c r="K166" s="136"/>
      <c r="L166" s="136"/>
      <c r="M166" s="136"/>
      <c r="N166" s="136"/>
      <c r="O166" s="136"/>
      <c r="P166" s="136"/>
      <c r="Q166" s="136"/>
      <c r="R166" s="140"/>
      <c r="S166" s="162"/>
      <c r="AA166" s="183" t="s">
        <v>32</v>
      </c>
      <c r="AB166" s="136"/>
      <c r="AC166" s="192"/>
      <c r="AD166" s="193"/>
      <c r="AE166" s="193"/>
      <c r="AF166" s="184" t="str">
        <f aca="false">Verzie!E103</f>
        <v>ks pre výšku 139</v>
      </c>
      <c r="AG166" s="136"/>
      <c r="AH166" s="185"/>
      <c r="AI166" s="136"/>
      <c r="AJ166" s="136"/>
      <c r="AK166" s="136"/>
      <c r="AL166" s="136"/>
      <c r="AM166" s="136"/>
      <c r="AN166" s="136"/>
      <c r="AO166" s="186" t="s">
        <v>32</v>
      </c>
      <c r="AP166" s="187" t="n">
        <v>92</v>
      </c>
      <c r="AQ166" s="187"/>
      <c r="AR166" s="187"/>
    </row>
    <row r="167" customFormat="false" ht="14.4" hidden="false" customHeight="false" outlineLevel="0" collapsed="false">
      <c r="E167" s="161"/>
      <c r="F167" s="138" t="s">
        <v>32</v>
      </c>
      <c r="G167" s="136"/>
      <c r="H167" s="136"/>
      <c r="I167" s="136"/>
      <c r="J167" s="204" t="str">
        <f aca="false">AU154&amp;" "&amp;Verzie!E117</f>
        <v>0 ks v hrúbke 8 mm</v>
      </c>
      <c r="K167" s="136"/>
      <c r="L167" s="136"/>
      <c r="M167" s="136"/>
      <c r="N167" s="136"/>
      <c r="O167" s="136"/>
      <c r="P167" s="136"/>
      <c r="Q167" s="136"/>
      <c r="R167" s="140" t="s">
        <v>32</v>
      </c>
      <c r="S167" s="162"/>
      <c r="Y167" s="190" t="n">
        <v>38</v>
      </c>
      <c r="Z167" s="190"/>
      <c r="AA167" s="183" t="s">
        <v>32</v>
      </c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86" t="s">
        <v>32</v>
      </c>
      <c r="AP167" s="187"/>
      <c r="AQ167" s="187"/>
      <c r="AR167" s="187"/>
    </row>
    <row r="168" customFormat="false" ht="15" hidden="false" customHeight="false" outlineLevel="0" collapsed="false">
      <c r="E168" s="161"/>
      <c r="F168" s="138" t="s">
        <v>32</v>
      </c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40" t="s">
        <v>32</v>
      </c>
      <c r="S168" s="162"/>
      <c r="Y168" s="190" t="n">
        <v>28.5</v>
      </c>
      <c r="Z168" s="190"/>
      <c r="AA168" s="165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7"/>
      <c r="AP168" s="163"/>
      <c r="AQ168" s="194"/>
      <c r="AR168" s="194"/>
    </row>
    <row r="169" customFormat="false" ht="14.4" hidden="false" customHeight="false" outlineLevel="0" collapsed="false">
      <c r="E169" s="161"/>
      <c r="F169" s="138" t="s">
        <v>32</v>
      </c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40" t="s">
        <v>32</v>
      </c>
      <c r="S169" s="162"/>
      <c r="AA169" s="176" t="n">
        <v>6</v>
      </c>
      <c r="AB169" s="176"/>
      <c r="AH169" s="177" t="str">
        <f aca="false">Verzie!E112&amp;" = "&amp;'DATA-AVT'!O25-2*'DATA-AVT'!AK25-24&amp;" mm"</f>
        <v>šírka dna a chrbta = -24 mm</v>
      </c>
      <c r="AN169" s="176" t="n">
        <v>6</v>
      </c>
      <c r="AO169" s="176"/>
      <c r="AR169" s="194"/>
    </row>
    <row r="170" customFormat="false" ht="14.4" hidden="false" customHeight="false" outlineLevel="0" collapsed="false">
      <c r="E170" s="165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7"/>
      <c r="AR170" s="194"/>
    </row>
    <row r="171" customFormat="false" ht="13.8" hidden="false" customHeight="false" outlineLevel="0" collapsed="false">
      <c r="AA171" s="157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9"/>
    </row>
    <row r="172" customFormat="false" ht="13.8" hidden="false" customHeight="false" outlineLevel="0" collapsed="false">
      <c r="AA172" s="161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62"/>
    </row>
    <row r="173" customFormat="false" ht="13.8" hidden="false" customHeight="false" outlineLevel="0" collapsed="false">
      <c r="AA173" s="161"/>
      <c r="AB173" s="136"/>
      <c r="AC173" s="136"/>
      <c r="AD173" s="193" t="n">
        <f aca="false">AU157</f>
        <v>0</v>
      </c>
      <c r="AE173" s="193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62"/>
      <c r="AP173" s="163" t="n">
        <v>140.5</v>
      </c>
      <c r="AQ173" s="163"/>
      <c r="AR173" s="163"/>
    </row>
    <row r="174" customFormat="false" ht="14.4" hidden="false" customHeight="false" outlineLevel="0" collapsed="false">
      <c r="E174" s="154" t="str">
        <f aca="false">Verzie!E127</f>
        <v>Priemer otvorov v chrbtoch :</v>
      </c>
      <c r="AA174" s="183" t="s">
        <v>32</v>
      </c>
      <c r="AB174" s="136"/>
      <c r="AC174" s="136"/>
      <c r="AD174" s="193"/>
      <c r="AE174" s="193"/>
      <c r="AF174" s="184" t="str">
        <f aca="false">Verzie!E104</f>
        <v>ks pre výšku 187</v>
      </c>
      <c r="AG174" s="136"/>
      <c r="AH174" s="185"/>
      <c r="AI174" s="136"/>
      <c r="AJ174" s="136"/>
      <c r="AK174" s="136"/>
      <c r="AL174" s="136"/>
      <c r="AM174" s="136"/>
      <c r="AN174" s="136"/>
      <c r="AO174" s="186" t="s">
        <v>32</v>
      </c>
      <c r="AP174" s="163"/>
      <c r="AQ174" s="163"/>
      <c r="AR174" s="163"/>
    </row>
    <row r="175" customFormat="false" ht="14.4" hidden="false" customHeight="false" outlineLevel="0" collapsed="false">
      <c r="E175" s="155" t="str">
        <f aca="false">Verzie!E128</f>
        <v> - 4 mm, priebežný otvor</v>
      </c>
      <c r="Y175" s="164" t="n">
        <v>86.5</v>
      </c>
      <c r="Z175" s="164"/>
      <c r="AA175" s="183" t="s">
        <v>32</v>
      </c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86" t="s">
        <v>32</v>
      </c>
      <c r="AP175" s="163"/>
      <c r="AQ175" s="194"/>
      <c r="AR175" s="194"/>
    </row>
    <row r="176" customFormat="false" ht="14.4" hidden="false" customHeight="false" outlineLevel="0" collapsed="false">
      <c r="Y176" s="164" t="n">
        <v>28.5</v>
      </c>
      <c r="Z176" s="164"/>
      <c r="AA176" s="165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7"/>
      <c r="AP176" s="163"/>
      <c r="AQ176" s="194"/>
      <c r="AR176" s="194"/>
    </row>
    <row r="177" customFormat="false" ht="13.8" hidden="false" customHeight="false" outlineLevel="0" collapsed="false">
      <c r="AA177" s="176" t="n">
        <v>6</v>
      </c>
      <c r="AB177" s="176"/>
      <c r="AH177" s="177" t="str">
        <f aca="false">Verzie!E112&amp;" = "&amp;'DATA-AVT'!O25-2*'DATA-AVT'!AK25-24&amp;" mm"</f>
        <v>šírka dna a chrbta = -24 mm</v>
      </c>
      <c r="AN177" s="176" t="n">
        <v>6</v>
      </c>
      <c r="AO177" s="176"/>
    </row>
    <row r="178" customFormat="false" ht="14.4" hidden="false" customHeight="false" outlineLevel="0" collapsed="false"/>
    <row r="179" customFormat="false" ht="13.8" hidden="false" customHeight="false" outlineLevel="0" collapsed="false">
      <c r="E179" s="195" t="str">
        <f aca="false">Verzie!E118</f>
        <v>Všetky dná a chrbty sú v hrúbke 16 mm.</v>
      </c>
      <c r="AA179" s="157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9"/>
      <c r="AR179" s="194"/>
    </row>
    <row r="180" customFormat="false" ht="13.8" hidden="false" customHeight="false" outlineLevel="0" collapsed="false">
      <c r="AA180" s="161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62"/>
      <c r="AR180" s="194"/>
    </row>
    <row r="181" customFormat="false" ht="13.8" hidden="false" customHeight="false" outlineLevel="0" collapsed="false">
      <c r="AA181" s="161"/>
      <c r="AB181" s="136"/>
      <c r="AC181" s="136"/>
      <c r="AD181" s="193" t="n">
        <f aca="false">AU158</f>
        <v>0</v>
      </c>
      <c r="AE181" s="193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62"/>
      <c r="AR181" s="194"/>
    </row>
    <row r="182" customFormat="false" ht="14.4" hidden="false" customHeight="false" outlineLevel="0" collapsed="false">
      <c r="AA182" s="183" t="s">
        <v>32</v>
      </c>
      <c r="AB182" s="136"/>
      <c r="AC182" s="136"/>
      <c r="AD182" s="193"/>
      <c r="AE182" s="193"/>
      <c r="AF182" s="184" t="str">
        <f aca="false">Verzie!E105</f>
        <v>ks pre výšku 251</v>
      </c>
      <c r="AG182" s="136"/>
      <c r="AH182" s="185"/>
      <c r="AI182" s="136"/>
      <c r="AJ182" s="136"/>
      <c r="AK182" s="136"/>
      <c r="AL182" s="136"/>
      <c r="AM182" s="136"/>
      <c r="AN182" s="136"/>
      <c r="AO182" s="186" t="s">
        <v>32</v>
      </c>
      <c r="AP182" s="187" t="n">
        <v>204.5</v>
      </c>
      <c r="AQ182" s="187"/>
      <c r="AR182" s="187"/>
    </row>
    <row r="183" customFormat="false" ht="14.4" hidden="false" customHeight="false" outlineLevel="0" collapsed="false">
      <c r="Y183" s="190" t="n">
        <v>64</v>
      </c>
      <c r="Z183" s="190"/>
      <c r="AA183" s="183" t="s">
        <v>32</v>
      </c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86" t="s">
        <v>32</v>
      </c>
      <c r="AP183" s="187"/>
      <c r="AQ183" s="187"/>
      <c r="AR183" s="187"/>
    </row>
    <row r="184" customFormat="false" ht="14.4" hidden="false" customHeight="false" outlineLevel="0" collapsed="false">
      <c r="Y184" s="190" t="n">
        <v>86.5</v>
      </c>
      <c r="Z184" s="190"/>
      <c r="AA184" s="183" t="s">
        <v>32</v>
      </c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86" t="s">
        <v>32</v>
      </c>
      <c r="AP184" s="163"/>
      <c r="AQ184" s="194"/>
    </row>
    <row r="185" customFormat="false" ht="14.4" hidden="false" customHeight="false" outlineLevel="0" collapsed="false">
      <c r="Y185" s="190" t="n">
        <v>28.5</v>
      </c>
      <c r="Z185" s="190"/>
      <c r="AA185" s="165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7"/>
    </row>
    <row r="186" customFormat="false" ht="13.8" hidden="false" customHeight="false" outlineLevel="0" collapsed="false">
      <c r="AA186" s="176" t="n">
        <v>6</v>
      </c>
      <c r="AB186" s="176"/>
      <c r="AN186" s="176" t="n">
        <v>6</v>
      </c>
      <c r="AO186" s="176"/>
    </row>
  </sheetData>
  <sheetProtection sheet="true" password="dd97"/>
  <mergeCells count="220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4"/>
    <mergeCell ref="H22:J28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8"/>
    <mergeCell ref="L26:N26"/>
    <mergeCell ref="R26:T26"/>
    <mergeCell ref="V26:X26"/>
    <mergeCell ref="Z26:AB26"/>
    <mergeCell ref="AD26:AF26"/>
    <mergeCell ref="AH26:AJ26"/>
    <mergeCell ref="AL26:AN26"/>
    <mergeCell ref="AP26:AR26"/>
    <mergeCell ref="L28:N28"/>
    <mergeCell ref="R28:T28"/>
    <mergeCell ref="V28:X28"/>
    <mergeCell ref="Z28:AB28"/>
    <mergeCell ref="AD28:AF28"/>
    <mergeCell ref="AH28:AJ28"/>
    <mergeCell ref="AL28:AN28"/>
    <mergeCell ref="AP28:AR28"/>
    <mergeCell ref="B30:F32"/>
    <mergeCell ref="H30:J32"/>
    <mergeCell ref="V30:X32"/>
    <mergeCell ref="Z30:AB32"/>
    <mergeCell ref="AD30:AF32"/>
    <mergeCell ref="AH30:AJ32"/>
    <mergeCell ref="AL30:AN32"/>
    <mergeCell ref="AP30:AR32"/>
    <mergeCell ref="M31:T31"/>
    <mergeCell ref="E41:S42"/>
    <mergeCell ref="AW43:AY43"/>
    <mergeCell ref="AJ44:AK44"/>
    <mergeCell ref="AJ45:AK45"/>
    <mergeCell ref="X50:Z51"/>
    <mergeCell ref="AQ50:AR50"/>
    <mergeCell ref="AQ51:AR51"/>
    <mergeCell ref="B53:D53"/>
    <mergeCell ref="X53:Z54"/>
    <mergeCell ref="X56:Z57"/>
    <mergeCell ref="B59:D59"/>
    <mergeCell ref="X59:Z60"/>
    <mergeCell ref="B65:D65"/>
    <mergeCell ref="AQ66:AR66"/>
    <mergeCell ref="AG67:AH67"/>
    <mergeCell ref="AQ67:AR67"/>
    <mergeCell ref="AG68:AH68"/>
    <mergeCell ref="B69:D69"/>
    <mergeCell ref="E70:E72"/>
    <mergeCell ref="F70:F72"/>
    <mergeCell ref="J70:J72"/>
    <mergeCell ref="M70:M72"/>
    <mergeCell ref="O70:P72"/>
    <mergeCell ref="E78:AO79"/>
    <mergeCell ref="K80:M80"/>
    <mergeCell ref="AG80:AI80"/>
    <mergeCell ref="C82:D82"/>
    <mergeCell ref="Y82:Z82"/>
    <mergeCell ref="C83:D83"/>
    <mergeCell ref="Y83:Z83"/>
    <mergeCell ref="C84:D84"/>
    <mergeCell ref="T84:V85"/>
    <mergeCell ref="Y84:Z84"/>
    <mergeCell ref="AP84:AR85"/>
    <mergeCell ref="C85:D85"/>
    <mergeCell ref="Y85:Z85"/>
    <mergeCell ref="C86:D86"/>
    <mergeCell ref="Y86:Z86"/>
    <mergeCell ref="C87:D87"/>
    <mergeCell ref="Y87:Z87"/>
    <mergeCell ref="E89:F89"/>
    <mergeCell ref="R89:S89"/>
    <mergeCell ref="AA89:AB89"/>
    <mergeCell ref="AN89:AO89"/>
    <mergeCell ref="K91:M91"/>
    <mergeCell ref="AG91:AI91"/>
    <mergeCell ref="C93:D93"/>
    <mergeCell ref="Y93:Z93"/>
    <mergeCell ref="C94:D94"/>
    <mergeCell ref="Y94:Z94"/>
    <mergeCell ref="C95:D95"/>
    <mergeCell ref="T95:V96"/>
    <mergeCell ref="Y95:Z95"/>
    <mergeCell ref="AP95:AR96"/>
    <mergeCell ref="C96:D96"/>
    <mergeCell ref="Y96:Z96"/>
    <mergeCell ref="C97:D97"/>
    <mergeCell ref="Y97:Z97"/>
    <mergeCell ref="C98:D98"/>
    <mergeCell ref="Y98:Z98"/>
    <mergeCell ref="E100:F100"/>
    <mergeCell ref="R100:S100"/>
    <mergeCell ref="AA100:AB100"/>
    <mergeCell ref="AN100:AO100"/>
    <mergeCell ref="E115:AO116"/>
    <mergeCell ref="K117:M117"/>
    <mergeCell ref="AG117:AI117"/>
    <mergeCell ref="C119:D119"/>
    <mergeCell ref="Y119:Z119"/>
    <mergeCell ref="C120:D120"/>
    <mergeCell ref="Y120:Z120"/>
    <mergeCell ref="C121:D121"/>
    <mergeCell ref="T121:V122"/>
    <mergeCell ref="Y121:Z121"/>
    <mergeCell ref="AP121:AR122"/>
    <mergeCell ref="C122:D122"/>
    <mergeCell ref="Y122:Z122"/>
    <mergeCell ref="C123:D123"/>
    <mergeCell ref="Y123:Z123"/>
    <mergeCell ref="C124:D124"/>
    <mergeCell ref="Y124:Z124"/>
    <mergeCell ref="C125:D125"/>
    <mergeCell ref="Y125:Z125"/>
    <mergeCell ref="F126:H126"/>
    <mergeCell ref="I126:J126"/>
    <mergeCell ref="K126:M126"/>
    <mergeCell ref="N126:O126"/>
    <mergeCell ref="P126:R126"/>
    <mergeCell ref="AB126:AD126"/>
    <mergeCell ref="AE126:AF126"/>
    <mergeCell ref="AG126:AI126"/>
    <mergeCell ref="AJ126:AK126"/>
    <mergeCell ref="AL126:AN126"/>
    <mergeCell ref="K128:M128"/>
    <mergeCell ref="AG128:AI128"/>
    <mergeCell ref="C130:D130"/>
    <mergeCell ref="Y130:Z130"/>
    <mergeCell ref="C131:D131"/>
    <mergeCell ref="Y131:Z131"/>
    <mergeCell ref="C132:D132"/>
    <mergeCell ref="T132:V133"/>
    <mergeCell ref="Y132:Z132"/>
    <mergeCell ref="AP132:AR133"/>
    <mergeCell ref="C133:D133"/>
    <mergeCell ref="Y133:Z133"/>
    <mergeCell ref="C134:D134"/>
    <mergeCell ref="Y134:Z134"/>
    <mergeCell ref="C135:D135"/>
    <mergeCell ref="Y135:Z135"/>
    <mergeCell ref="C136:D136"/>
    <mergeCell ref="Y136:Z136"/>
    <mergeCell ref="F137:H137"/>
    <mergeCell ref="I137:J137"/>
    <mergeCell ref="K137:M137"/>
    <mergeCell ref="N137:O137"/>
    <mergeCell ref="P137:R137"/>
    <mergeCell ref="AB137:AD137"/>
    <mergeCell ref="AE137:AF137"/>
    <mergeCell ref="AG137:AI137"/>
    <mergeCell ref="AJ137:AK137"/>
    <mergeCell ref="AL137:AN137"/>
    <mergeCell ref="E151:S152"/>
    <mergeCell ref="AD153:AE154"/>
    <mergeCell ref="AP154:AR155"/>
    <mergeCell ref="Y155:Z155"/>
    <mergeCell ref="AA156:AB156"/>
    <mergeCell ref="AN156:AO156"/>
    <mergeCell ref="AD159:AE160"/>
    <mergeCell ref="AP159:AR160"/>
    <mergeCell ref="Y161:Z161"/>
    <mergeCell ref="H162:I163"/>
    <mergeCell ref="AA162:AB162"/>
    <mergeCell ref="AN162:AO162"/>
    <mergeCell ref="T163:V163"/>
    <mergeCell ref="AD165:AE166"/>
    <mergeCell ref="AP166:AR167"/>
    <mergeCell ref="Y167:Z167"/>
    <mergeCell ref="Y168:Z168"/>
    <mergeCell ref="AA169:AB169"/>
    <mergeCell ref="AN169:AO169"/>
    <mergeCell ref="AD173:AE174"/>
    <mergeCell ref="AP173:AR174"/>
    <mergeCell ref="Y175:Z175"/>
    <mergeCell ref="Y176:Z176"/>
    <mergeCell ref="AA177:AB177"/>
    <mergeCell ref="AN177:AO177"/>
    <mergeCell ref="AD181:AE182"/>
    <mergeCell ref="AP182:AR183"/>
    <mergeCell ref="Y183:Z183"/>
    <mergeCell ref="Y184:Z184"/>
    <mergeCell ref="Y185:Z185"/>
    <mergeCell ref="AA186:AB186"/>
    <mergeCell ref="AN186:AO186"/>
  </mergeCells>
  <conditionalFormatting sqref="B26">
    <cfRule type="expression" priority="2" aboveAverage="0" equalAverage="0" bottom="0" percent="0" rank="0" text="" dxfId="575">
      <formula>#REF!=0</formula>
    </cfRule>
  </conditionalFormatting>
  <conditionalFormatting sqref="B22">
    <cfRule type="expression" priority="3" aboveAverage="0" equalAverage="0" bottom="0" percent="0" rank="0" text="" dxfId="576">
      <formula>#REF!=0</formula>
    </cfRule>
  </conditionalFormatting>
  <conditionalFormatting sqref="L24">
    <cfRule type="expression" priority="4" aboveAverage="0" equalAverage="0" bottom="0" percent="0" rank="0" text="" dxfId="577">
      <formula>#REF!=0</formula>
    </cfRule>
  </conditionalFormatting>
  <conditionalFormatting sqref="H22:J28">
    <cfRule type="cellIs" priority="5" operator="equal" aboveAverage="0" equalAverage="0" bottom="0" percent="0" rank="0" text="" dxfId="578">
      <formula>0</formula>
    </cfRule>
  </conditionalFormatting>
  <conditionalFormatting sqref="L22">
    <cfRule type="expression" priority="6" aboveAverage="0" equalAverage="0" bottom="0" percent="0" rank="0" text="" dxfId="579">
      <formula>#REF!=0</formula>
    </cfRule>
  </conditionalFormatting>
  <conditionalFormatting sqref="L26">
    <cfRule type="expression" priority="7" aboveAverage="0" equalAverage="0" bottom="0" percent="0" rank="0" text="" dxfId="580">
      <formula>#REF!=0</formula>
    </cfRule>
  </conditionalFormatting>
  <conditionalFormatting sqref="L28">
    <cfRule type="expression" priority="8" aboveAverage="0" equalAverage="0" bottom="0" percent="0" rank="0" text="" dxfId="581">
      <formula>#REF!=0</formula>
    </cfRule>
  </conditionalFormatting>
  <conditionalFormatting sqref="F85">
    <cfRule type="expression" priority="9" aboveAverage="0" equalAverage="0" bottom="0" percent="0" rank="0" text="" dxfId="582">
      <formula>$C85=""</formula>
    </cfRule>
  </conditionalFormatting>
  <conditionalFormatting sqref="F82:F84">
    <cfRule type="expression" priority="10" aboveAverage="0" equalAverage="0" bottom="0" percent="0" rank="0" text="" dxfId="583">
      <formula>$C82=""</formula>
    </cfRule>
  </conditionalFormatting>
  <conditionalFormatting sqref="R85">
    <cfRule type="expression" priority="11" aboveAverage="0" equalAverage="0" bottom="0" percent="0" rank="0" text="" dxfId="584">
      <formula>$C85=""</formula>
    </cfRule>
  </conditionalFormatting>
  <conditionalFormatting sqref="R82:R84">
    <cfRule type="expression" priority="12" aboveAverage="0" equalAverage="0" bottom="0" percent="0" rank="0" text="" dxfId="585">
      <formula>$C82=""</formula>
    </cfRule>
  </conditionalFormatting>
  <conditionalFormatting sqref="F93:F96">
    <cfRule type="expression" priority="13" aboveAverage="0" equalAverage="0" bottom="0" percent="0" rank="0" text="" dxfId="586">
      <formula>$C93=""</formula>
    </cfRule>
  </conditionalFormatting>
  <conditionalFormatting sqref="R93:R96">
    <cfRule type="expression" priority="14" aboveAverage="0" equalAverage="0" bottom="0" percent="0" rank="0" text="" dxfId="587">
      <formula>$C93=""</formula>
    </cfRule>
  </conditionalFormatting>
  <conditionalFormatting sqref="AB82:AB85">
    <cfRule type="expression" priority="15" aboveAverage="0" equalAverage="0" bottom="0" percent="0" rank="0" text="" dxfId="588">
      <formula>$Y82=""</formula>
    </cfRule>
  </conditionalFormatting>
  <conditionalFormatting sqref="AN85">
    <cfRule type="expression" priority="16" aboveAverage="0" equalAverage="0" bottom="0" percent="0" rank="0" text="" dxfId="589">
      <formula>$Y85=""</formula>
    </cfRule>
  </conditionalFormatting>
  <conditionalFormatting sqref="AN82:AN84">
    <cfRule type="expression" priority="17" aboveAverage="0" equalAverage="0" bottom="0" percent="0" rank="0" text="" dxfId="590">
      <formula>$Y82=""</formula>
    </cfRule>
  </conditionalFormatting>
  <conditionalFormatting sqref="AB93:AB96">
    <cfRule type="expression" priority="18" aboveAverage="0" equalAverage="0" bottom="0" percent="0" rank="0" text="" dxfId="591">
      <formula>$Y93=""</formula>
    </cfRule>
  </conditionalFormatting>
  <conditionalFormatting sqref="AN96">
    <cfRule type="expression" priority="19" aboveAverage="0" equalAverage="0" bottom="0" percent="0" rank="0" text="" dxfId="592">
      <formula>$Y96=""</formula>
    </cfRule>
  </conditionalFormatting>
  <conditionalFormatting sqref="AN93:AN95">
    <cfRule type="expression" priority="20" aboveAverage="0" equalAverage="0" bottom="0" percent="0" rank="0" text="" dxfId="593">
      <formula>$Y93=""</formula>
    </cfRule>
  </conditionalFormatting>
  <conditionalFormatting sqref="F47">
    <cfRule type="expression" priority="21" aboveAverage="0" equalAverage="0" bottom="0" percent="0" rank="0" text="" dxfId="594">
      <formula>$C47=""</formula>
    </cfRule>
  </conditionalFormatting>
  <conditionalFormatting sqref="R47:R49">
    <cfRule type="expression" priority="22" aboveAverage="0" equalAverage="0" bottom="0" percent="0" rank="0" text="" dxfId="595">
      <formula>$C47=""</formula>
    </cfRule>
  </conditionalFormatting>
  <conditionalFormatting sqref="Q68">
    <cfRule type="expression" priority="23" aboveAverage="0" equalAverage="0" bottom="0" percent="0" rank="0" text="" dxfId="596">
      <formula>$BD$58=""</formula>
    </cfRule>
  </conditionalFormatting>
  <conditionalFormatting sqref="F159:F169 R159:R169">
    <cfRule type="expression" priority="24" aboveAverage="0" equalAverage="0" bottom="0" percent="0" rank="0" text="" dxfId="597">
      <formula>$C159=""</formula>
    </cfRule>
  </conditionalFormatting>
  <conditionalFormatting sqref="F157:F158">
    <cfRule type="expression" priority="25" aboveAverage="0" equalAverage="0" bottom="0" percent="0" rank="0" text="" dxfId="598">
      <formula>$C157=""</formula>
    </cfRule>
  </conditionalFormatting>
  <conditionalFormatting sqref="R157:R158">
    <cfRule type="expression" priority="26" aboveAverage="0" equalAverage="0" bottom="0" percent="0" rank="0" text="" dxfId="599">
      <formula>$C157=""</formula>
    </cfRule>
  </conditionalFormatting>
  <conditionalFormatting sqref="Y152:AR152 Y153:AC154 AH153:AR154 Y155:AR155 Y156:AG156 AI156:AR156">
    <cfRule type="expression" priority="27" aboveAverage="0" equalAverage="0" bottom="0" percent="0" rank="0" text="" dxfId="600">
      <formula>$AU$154=0</formula>
    </cfRule>
  </conditionalFormatting>
  <conditionalFormatting sqref="Y157:AR158 AF159:AR159 Y159:AC159 Y160:AB160 AG160:AR160 Y161:AG162 AI161:AR162">
    <cfRule type="expression" priority="28" aboveAverage="0" equalAverage="0" bottom="0" percent="0" rank="0" text="" dxfId="601">
      <formula>$AU$155=0</formula>
    </cfRule>
  </conditionalFormatting>
  <conditionalFormatting sqref="Y163:AR164 Y167:AR167 Y165:AB166 AF165:AR165 AG166:AR166 Y168:AG169 AI168:AR169">
    <cfRule type="expression" priority="29" aboveAverage="0" equalAverage="0" bottom="0" percent="0" rank="0" text="" dxfId="602">
      <formula>$AU$156=0</formula>
    </cfRule>
  </conditionalFormatting>
  <conditionalFormatting sqref="Y170:AR172 Y175:AR175 Y173:AC174 AF173:AR173 AG174:AR174 Y176:AG177 AI176:AR177">
    <cfRule type="expression" priority="30" aboveAverage="0" equalAverage="0" bottom="0" percent="0" rank="0" text="" dxfId="603">
      <formula>$AU$157=0</formula>
    </cfRule>
  </conditionalFormatting>
  <conditionalFormatting sqref="Y178:AR180 Y183:AR186 Y181:AC182 AG181:AR182">
    <cfRule type="expression" priority="31" aboveAverage="0" equalAverage="0" bottom="0" percent="0" rank="0" text="" dxfId="604">
      <formula>$AU$158=0</formula>
    </cfRule>
  </conditionalFormatting>
  <conditionalFormatting sqref="AC165">
    <cfRule type="expression" priority="32" aboveAverage="0" equalAverage="0" bottom="0" percent="0" rank="0" text="" dxfId="605">
      <formula>$AU$155=0</formula>
    </cfRule>
  </conditionalFormatting>
  <conditionalFormatting sqref="AF160">
    <cfRule type="expression" priority="33" aboveAverage="0" equalAverage="0" bottom="0" percent="0" rank="0" text="" dxfId="606">
      <formula>$AU$155=0</formula>
    </cfRule>
  </conditionalFormatting>
  <conditionalFormatting sqref="AF166">
    <cfRule type="expression" priority="34" aboveAverage="0" equalAverage="0" bottom="0" percent="0" rank="0" text="" dxfId="607">
      <formula>$AU$156=0</formula>
    </cfRule>
  </conditionalFormatting>
  <conditionalFormatting sqref="AD173">
    <cfRule type="expression" priority="35" aboveAverage="0" equalAverage="0" bottom="0" percent="0" rank="0" text="" dxfId="608">
      <formula>$AU$157=0</formula>
    </cfRule>
  </conditionalFormatting>
  <conditionalFormatting sqref="AF174">
    <cfRule type="expression" priority="36" aboveAverage="0" equalAverage="0" bottom="0" percent="0" rank="0" text="" dxfId="609">
      <formula>$AU$157=0</formula>
    </cfRule>
  </conditionalFormatting>
  <conditionalFormatting sqref="AD165">
    <cfRule type="expression" priority="37" aboveAverage="0" equalAverage="0" bottom="0" percent="0" rank="0" text="" dxfId="610">
      <formula>$AU$156=0</formula>
    </cfRule>
  </conditionalFormatting>
  <conditionalFormatting sqref="AD159">
    <cfRule type="expression" priority="38" aboveAverage="0" equalAverage="0" bottom="0" percent="0" rank="0" text="" dxfId="611">
      <formula>$AU$155=0</formula>
    </cfRule>
  </conditionalFormatting>
  <conditionalFormatting sqref="AD181:AF182">
    <cfRule type="expression" priority="39" aboveAverage="0" equalAverage="0" bottom="0" percent="0" rank="0" text="" dxfId="612">
      <formula>$AU$158=0</formula>
    </cfRule>
  </conditionalFormatting>
  <conditionalFormatting sqref="AD153:AG154">
    <cfRule type="expression" priority="40" aboveAverage="0" equalAverage="0" bottom="0" percent="0" rank="0" text="" dxfId="613">
      <formula>$AU$154=0</formula>
    </cfRule>
  </conditionalFormatting>
  <conditionalFormatting sqref="AH161">
    <cfRule type="expression" priority="41" aboveAverage="0" equalAverage="0" bottom="0" percent="0" rank="0" text="" dxfId="614">
      <formula>$AU$155=0</formula>
    </cfRule>
  </conditionalFormatting>
  <conditionalFormatting sqref="AH168">
    <cfRule type="expression" priority="42" aboveAverage="0" equalAverage="0" bottom="0" percent="0" rank="0" text="" dxfId="615">
      <formula>$AU$156=0</formula>
    </cfRule>
  </conditionalFormatting>
  <conditionalFormatting sqref="AH176">
    <cfRule type="expression" priority="43" aboveAverage="0" equalAverage="0" bottom="0" percent="0" rank="0" text="" dxfId="616">
      <formula>$AU$157=0</formula>
    </cfRule>
  </conditionalFormatting>
  <conditionalFormatting sqref="AH151">
    <cfRule type="expression" priority="44" aboveAverage="0" equalAverage="0" bottom="0" percent="0" rank="0" text="" dxfId="617">
      <formula>$AW$154=0</formula>
    </cfRule>
  </conditionalFormatting>
  <conditionalFormatting sqref="AH156">
    <cfRule type="expression" priority="45" aboveAverage="0" equalAverage="0" bottom="0" percent="0" rank="0" text="" dxfId="618">
      <formula>$AW$155=0</formula>
    </cfRule>
  </conditionalFormatting>
  <conditionalFormatting sqref="AH162">
    <cfRule type="expression" priority="46" aboveAverage="0" equalAverage="0" bottom="0" percent="0" rank="0" text="" dxfId="619">
      <formula>$AW$156=0</formula>
    </cfRule>
  </conditionalFormatting>
  <conditionalFormatting sqref="AH169">
    <cfRule type="expression" priority="47" aboveAverage="0" equalAverage="0" bottom="0" percent="0" rank="0" text="" dxfId="620">
      <formula>$AW$157=0</formula>
    </cfRule>
  </conditionalFormatting>
  <conditionalFormatting sqref="AH177">
    <cfRule type="expression" priority="48" aboveAverage="0" equalAverage="0" bottom="0" percent="0" rank="0" text="" dxfId="621">
      <formula>$AW$158=0</formula>
    </cfRule>
  </conditionalFormatting>
  <conditionalFormatting sqref="F122">
    <cfRule type="expression" priority="49" aboveAverage="0" equalAverage="0" bottom="0" percent="0" rank="0" text="" dxfId="622">
      <formula>$C122=""</formula>
    </cfRule>
  </conditionalFormatting>
  <conditionalFormatting sqref="F119:F121">
    <cfRule type="expression" priority="50" aboveAverage="0" equalAverage="0" bottom="0" percent="0" rank="0" text="" dxfId="623">
      <formula>$C119=""</formula>
    </cfRule>
  </conditionalFormatting>
  <conditionalFormatting sqref="R122">
    <cfRule type="expression" priority="51" aboveAverage="0" equalAverage="0" bottom="0" percent="0" rank="0" text="" dxfId="624">
      <formula>$C122=""</formula>
    </cfRule>
  </conditionalFormatting>
  <conditionalFormatting sqref="R119:R121">
    <cfRule type="expression" priority="52" aboveAverage="0" equalAverage="0" bottom="0" percent="0" rank="0" text="" dxfId="625">
      <formula>$C119=""</formula>
    </cfRule>
  </conditionalFormatting>
  <conditionalFormatting sqref="F130:F133">
    <cfRule type="expression" priority="53" aboveAverage="0" equalAverage="0" bottom="0" percent="0" rank="0" text="" dxfId="626">
      <formula>$C130=""</formula>
    </cfRule>
  </conditionalFormatting>
  <conditionalFormatting sqref="R130:R133">
    <cfRule type="expression" priority="54" aboveAverage="0" equalAverage="0" bottom="0" percent="0" rank="0" text="" dxfId="627">
      <formula>$C130=""</formula>
    </cfRule>
  </conditionalFormatting>
  <conditionalFormatting sqref="AB119:AB122">
    <cfRule type="expression" priority="55" aboveAverage="0" equalAverage="0" bottom="0" percent="0" rank="0" text="" dxfId="628">
      <formula>$Y119=""</formula>
    </cfRule>
  </conditionalFormatting>
  <conditionalFormatting sqref="AN122">
    <cfRule type="expression" priority="56" aboveAverage="0" equalAverage="0" bottom="0" percent="0" rank="0" text="" dxfId="629">
      <formula>$Y122=""</formula>
    </cfRule>
  </conditionalFormatting>
  <conditionalFormatting sqref="AN119:AN121">
    <cfRule type="expression" priority="57" aboveAverage="0" equalAverage="0" bottom="0" percent="0" rank="0" text="" dxfId="630">
      <formula>$Y119=""</formula>
    </cfRule>
  </conditionalFormatting>
  <conditionalFormatting sqref="AB130:AB133">
    <cfRule type="expression" priority="58" aboveAverage="0" equalAverage="0" bottom="0" percent="0" rank="0" text="" dxfId="631">
      <formula>$Y130=""</formula>
    </cfRule>
  </conditionalFormatting>
  <conditionalFormatting sqref="AN133">
    <cfRule type="expression" priority="59" aboveAverage="0" equalAverage="0" bottom="0" percent="0" rank="0" text="" dxfId="632">
      <formula>$Y133=""</formula>
    </cfRule>
  </conditionalFormatting>
  <conditionalFormatting sqref="AN130:AN132">
    <cfRule type="expression" priority="60" aboveAverage="0" equalAverage="0" bottom="0" percent="0" rank="0" text="" dxfId="633">
      <formula>$Y130=""</formula>
    </cfRule>
  </conditionalFormatting>
  <conditionalFormatting sqref="I124:J124 N124:O124 AJ124:AK124 N135:O135 AJ135:AK135">
    <cfRule type="expression" priority="61" aboveAverage="0" equalAverage="0" bottom="0" percent="0" rank="0" text="" dxfId="634">
      <formula>$AX$126&lt;2</formula>
    </cfRule>
  </conditionalFormatting>
  <conditionalFormatting sqref="K124 M124 AI124 M135 AI135">
    <cfRule type="expression" priority="62" aboveAverage="0" equalAverage="0" bottom="0" percent="0" rank="0" text="" dxfId="635">
      <formula>$AX$126&lt;&gt;1</formula>
    </cfRule>
  </conditionalFormatting>
  <conditionalFormatting sqref="AE124:AF124">
    <cfRule type="expression" priority="63" aboveAverage="0" equalAverage="0" bottom="0" percent="0" rank="0" text="" dxfId="636">
      <formula>$AX$126&lt;2</formula>
    </cfRule>
  </conditionalFormatting>
  <conditionalFormatting sqref="AG124">
    <cfRule type="expression" priority="64" aboveAverage="0" equalAverage="0" bottom="0" percent="0" rank="0" text="" dxfId="637">
      <formula>$AX$126&lt;&gt;1</formula>
    </cfRule>
  </conditionalFormatting>
  <conditionalFormatting sqref="I135:J135">
    <cfRule type="expression" priority="65" aboveAverage="0" equalAverage="0" bottom="0" percent="0" rank="0" text="" dxfId="638">
      <formula>$AX$126&lt;2</formula>
    </cfRule>
  </conditionalFormatting>
  <conditionalFormatting sqref="K135">
    <cfRule type="expression" priority="66" aboveAverage="0" equalAverage="0" bottom="0" percent="0" rank="0" text="" dxfId="639">
      <formula>$AX$126&lt;&gt;1</formula>
    </cfRule>
  </conditionalFormatting>
  <conditionalFormatting sqref="AE135:AF135">
    <cfRule type="expression" priority="67" aboveAverage="0" equalAverage="0" bottom="0" percent="0" rank="0" text="" dxfId="640">
      <formula>$AX$126&lt;2</formula>
    </cfRule>
  </conditionalFormatting>
  <conditionalFormatting sqref="AG135">
    <cfRule type="expression" priority="68" aboveAverage="0" equalAverage="0" bottom="0" percent="0" rank="0" text="" dxfId="641">
      <formula>$AX$126&lt;&gt;1</formula>
    </cfRule>
  </conditionalFormatting>
  <conditionalFormatting sqref="Q50">
    <cfRule type="expression" priority="69" aboveAverage="0" equalAverage="0" bottom="0" percent="0" rank="0" text="" dxfId="642">
      <formula>$BD$58=""</formula>
    </cfRule>
  </conditionalFormatting>
  <conditionalFormatting sqref="Q56">
    <cfRule type="expression" priority="70" aboveAverage="0" equalAverage="0" bottom="0" percent="0" rank="0" text="" dxfId="643">
      <formula>$BD$58=""</formula>
    </cfRule>
  </conditionalFormatting>
  <conditionalFormatting sqref="Q62">
    <cfRule type="expression" priority="71" aboveAverage="0" equalAverage="0" bottom="0" percent="0" rank="0" text="" dxfId="644">
      <formula>$BD$58=""</formula>
    </cfRule>
  </conditionalFormatting>
  <conditionalFormatting sqref="J165:J167">
    <cfRule type="expression" priority="72" aboveAverage="0" equalAverage="0" bottom="0" percent="0" rank="0" text="" dxfId="645">
      <formula>$AU$154=0</formula>
    </cfRule>
  </conditionalFormatting>
  <dataValidations count="5">
    <dataValidation allowBlank="true" errorStyle="stop" operator="between" showDropDown="false" showErrorMessage="true" showInputMessage="false" sqref="B16:E17" type="list">
      <formula1>$AV$3:$AV$4</formula1>
      <formula2>0</formula2>
    </dataValidation>
    <dataValidation allowBlank="true" errorStyle="stop" operator="between" showDropDown="false" showErrorMessage="true" showInputMessage="false" sqref="L22:N22" type="list">
      <formula1>$BC$16:$BF$16</formula1>
      <formula2>0</formula2>
    </dataValidation>
    <dataValidation allowBlank="true" errorStyle="stop" operator="between" showDropDown="false" showErrorMessage="true" showInputMessage="false" sqref="L24:N24" type="list">
      <formula1>$BC$17:$BF$17</formula1>
      <formula2>0</formula2>
    </dataValidation>
    <dataValidation allowBlank="true" errorStyle="stop" operator="between" showDropDown="false" showErrorMessage="true" showInputMessage="false" sqref="L26:N26" type="list">
      <formula1>$BC$18:$BF$18</formula1>
      <formula2>0</formula2>
    </dataValidation>
    <dataValidation allowBlank="true" errorStyle="stop" operator="between" showDropDown="false" showErrorMessage="true" showInputMessage="false" sqref="L28:N28" type="list">
      <formula1>$BC$19:$BF$19</formula1>
      <formula2>0</formula2>
    </dataValidation>
  </dataValidations>
  <hyperlinks>
    <hyperlink ref="B2" location="AVT-vn(2+2)!A5" display="#AVT-vn(2+2).A5"/>
    <hyperlink ref="G2" location="FORM-I!A1" display="#FORM-I.A1"/>
    <hyperlink ref="O2" location="DATA-AVT!A5" display="#DATA-AVT.A5"/>
    <hyperlink ref="U2" location="MENU-AVT!A1" display="#MENU-AVT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3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true" hidden="true" outlineLevel="0" max="47" min="47" style="1" width="20.22"/>
    <col collapsed="false" customWidth="true" hidden="true" outlineLevel="0" max="48" min="48" style="1" width="20.1"/>
    <col collapsed="false" customWidth="false" hidden="true" outlineLevel="0" max="57" min="49" style="1" width="8.99"/>
    <col collapsed="false" customWidth="false" hidden="false" outlineLevel="0" max="257" min="58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5" t="str">
        <f aca="false">Verzie!E6</f>
        <v> Vstupné dáta</v>
      </c>
      <c r="P2" s="5"/>
      <c r="Q2" s="5"/>
      <c r="R2" s="5"/>
      <c r="S2" s="5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6" t="str">
        <f aca="false">Verzie!E13</f>
        <v>vpred  &gt;&gt;</v>
      </c>
      <c r="AP2" s="6"/>
      <c r="AQ2" s="6"/>
      <c r="AR2" s="6"/>
      <c r="AU2" s="29"/>
    </row>
    <row r="3" customFormat="false" ht="12.9" hidden="false" customHeight="true" outlineLevel="0" collapsed="false">
      <c r="AU3" s="29"/>
    </row>
    <row r="4" customFormat="false" ht="23.1" hidden="false" customHeight="true" outlineLevel="0" collapsed="false">
      <c r="A4" s="8"/>
      <c r="B4" s="31" t="str">
        <f aca="false">Verzie!E18</f>
        <v>Vŕtací konfigurátor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">
        <v>45</v>
      </c>
      <c r="AS4" s="8"/>
      <c r="AU4" s="29"/>
    </row>
    <row r="5" customFormat="false" ht="14.4" hidden="false" customHeight="true" outlineLevel="0" collapsed="false">
      <c r="AU5" s="29"/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3" t="str">
        <f aca="false">Verzie!E19</f>
        <v>Zadajte vstupné údaje do modrých políčok v mm</v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U8" s="29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U9" s="29"/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4" t="str">
        <f aca="false">Verzie!E20</f>
        <v>Pokiaľ po vyplnení súbor uložíte, budete mať uvedené údaje nastavené ako východzie pri ďalšom použití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U10" s="29"/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U11" s="29"/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U12" s="29"/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5" t="str">
        <f aca="false">IF(AU34=0,"",IF(OR(AU34=10,W55&lt;&gt;""),Verzie!E48,Verzie!E49))</f>
        <v/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U13" s="29"/>
    </row>
    <row r="14" customFormat="false" ht="14.4" hidden="false" customHeight="true" outlineLevel="0" collapsed="false">
      <c r="AU14" s="29"/>
      <c r="AV14" s="1" t="str">
        <f aca="false">IF(AX127=1,(K118-K127)/2,IF(AX127=2,(K118-K127-I127-N127)/2,""))</f>
        <v/>
      </c>
    </row>
    <row r="15" customFormat="false" ht="14.4" hidden="false" customHeight="true" outlineLevel="0" collapsed="false">
      <c r="AU15" s="29"/>
    </row>
    <row r="16" customFormat="false" ht="14.4" hidden="false" customHeight="true" outlineLevel="0" collapsed="false">
      <c r="AU16" s="29"/>
    </row>
    <row r="17" customFormat="false" ht="14.4" hidden="false" customHeight="true" outlineLevel="0" collapsed="false">
      <c r="K17" s="36"/>
      <c r="AU17" s="29"/>
    </row>
    <row r="18" customFormat="false" ht="14.4" hidden="false" customHeight="true" outlineLevel="0" collapsed="false">
      <c r="AU18" s="29"/>
      <c r="AV18" s="1" t="str">
        <f aca="false">IF(AX127=1,(K118-K127)/2,IF(AX127=2,(K118-K127-I127-N127)/2,""))</f>
        <v/>
      </c>
    </row>
    <row r="19" customFormat="false" ht="14.4" hidden="false" customHeight="true" outlineLevel="0" collapsed="false">
      <c r="J19" s="37"/>
      <c r="AU19" s="29"/>
    </row>
    <row r="20" customFormat="false" ht="14.4" hidden="false" customHeight="true" outlineLevel="0" collapsed="false">
      <c r="AU20" s="29"/>
    </row>
    <row r="21" customFormat="false" ht="14.4" hidden="false" customHeight="true" outlineLevel="0" collapsed="false">
      <c r="AU21" s="29"/>
    </row>
    <row r="22" customFormat="false" ht="14.4" hidden="false" customHeight="true" outlineLevel="0" collapsed="false">
      <c r="AU22" s="29"/>
    </row>
    <row r="23" customFormat="false" ht="14.4" hidden="false" customHeight="true" outlineLevel="0" collapsed="false">
      <c r="E23" s="38" t="str">
        <f aca="false">Verzie!E21</f>
        <v>výška korpusu</v>
      </c>
      <c r="J23" s="37"/>
      <c r="P23" s="38" t="str">
        <f aca="false">Verzie!E22</f>
        <v>šírka korpusu</v>
      </c>
      <c r="AA23" s="38" t="str">
        <f aca="false">Verzie!E23</f>
        <v>hrúbka dna</v>
      </c>
      <c r="AB23" s="38"/>
      <c r="AL23" s="38" t="str">
        <f aca="false">Verzie!E24</f>
        <v>hrúbka boku</v>
      </c>
      <c r="AU23" s="29"/>
    </row>
    <row r="24" customFormat="false" ht="7.95" hidden="false" customHeight="true" outlineLevel="0" collapsed="false">
      <c r="E24" s="38"/>
      <c r="J24" s="37"/>
      <c r="P24" s="38"/>
      <c r="AA24" s="38"/>
      <c r="AB24" s="38"/>
      <c r="AL24" s="38"/>
      <c r="AU24" s="29"/>
    </row>
    <row r="25" customFormat="false" ht="14.4" hidden="false" customHeight="true" outlineLevel="0" collapsed="false">
      <c r="D25" s="39"/>
      <c r="E25" s="39"/>
      <c r="F25" s="39"/>
      <c r="O25" s="39"/>
      <c r="P25" s="39"/>
      <c r="Q25" s="39"/>
      <c r="Z25" s="39"/>
      <c r="AA25" s="39"/>
      <c r="AB25" s="39"/>
      <c r="AK25" s="39"/>
      <c r="AL25" s="39"/>
      <c r="AM25" s="39"/>
      <c r="AU25" s="29"/>
    </row>
    <row r="26" customFormat="false" ht="7.95" hidden="false" customHeight="true" outlineLevel="0" collapsed="false">
      <c r="AU26" s="29"/>
    </row>
    <row r="27" customFormat="false" ht="14.4" hidden="false" customHeight="true" outlineLevel="0" collapsed="false">
      <c r="E27" s="40" t="str">
        <f aca="false">IF(D25="","",Verzie!E25&amp;D25-2*Z25)</f>
        <v/>
      </c>
      <c r="P27" s="40" t="str">
        <f aca="false">IF(O25="","",Verzie!E26&amp;O25-2*AK25)</f>
        <v/>
      </c>
      <c r="AU27" s="29" t="s">
        <v>3</v>
      </c>
    </row>
    <row r="28" customFormat="false" ht="14.4" hidden="false" customHeight="true" outlineLevel="0" collapsed="false">
      <c r="AU28" s="29" t="n">
        <f aca="false">IF(AND(D25="",O25="",Z25="",AK25=""),0,IF(AND(D25&lt;&gt;"",O25&lt;&gt;"",Z25&lt;&gt;"",AK25&lt;&gt;""),10,1))</f>
        <v>0</v>
      </c>
    </row>
    <row r="29" customFormat="false" ht="14.4" hidden="false" customHeight="true" outlineLevel="0" collapsed="false">
      <c r="AU29" s="29" t="s">
        <v>4</v>
      </c>
    </row>
    <row r="30" customFormat="false" ht="14.4" hidden="false" customHeight="true" outlineLevel="0" collapsed="false">
      <c r="AU30" s="29" t="n">
        <f aca="false">IF(AND(D39="",O39="",Z39="",AK39=""),0,IF(AND(D39&lt;&gt;"",O39&lt;&gt;"",Z39&lt;&gt;"",AK39&lt;&gt;""),10,1))</f>
        <v>0</v>
      </c>
    </row>
    <row r="31" customFormat="false" ht="14.4" hidden="false" customHeight="true" outlineLevel="0" collapsed="false">
      <c r="AU31" s="29" t="s">
        <v>5</v>
      </c>
    </row>
    <row r="32" customFormat="false" ht="14.4" hidden="false" customHeight="true" outlineLevel="0" collapsed="false">
      <c r="AU32" s="29" t="n">
        <f aca="false">IF(AND(D53="",K53="",X53="",AK53=""),0,IF(AND(D53&lt;&gt;"",K53&lt;&gt;"",X53&lt;&gt;"",AK53&lt;&gt;""),10,1))</f>
        <v>0</v>
      </c>
    </row>
    <row r="33" customFormat="false" ht="14.4" hidden="false" customHeight="true" outlineLevel="0" collapsed="false">
      <c r="AU33" s="29" t="s">
        <v>6</v>
      </c>
    </row>
    <row r="34" customFormat="false" ht="14.4" hidden="false" customHeight="true" outlineLevel="0" collapsed="false">
      <c r="AU34" s="29" t="n">
        <f aca="false">IF(AU28+AU30+AU32=0,0,IF(AU28+AU30+AU32=30,99,10))</f>
        <v>0</v>
      </c>
    </row>
    <row r="35" customFormat="false" ht="14.4" hidden="false" customHeight="true" outlineLevel="0" collapsed="false">
      <c r="AU35" s="29"/>
    </row>
    <row r="36" customFormat="false" ht="14.4" hidden="false" customHeight="true" outlineLevel="0" collapsed="false">
      <c r="AU36" s="29"/>
    </row>
    <row r="37" customFormat="false" ht="14.4" hidden="false" customHeight="true" outlineLevel="0" collapsed="false">
      <c r="E37" s="38" t="str">
        <f aca="false">Verzie!E27</f>
        <v>medzera hore</v>
      </c>
      <c r="J37" s="37"/>
      <c r="P37" s="38" t="str">
        <f aca="false">Verzie!E28</f>
        <v>medzera dole</v>
      </c>
      <c r="AA37" s="38" t="str">
        <f aca="false">Verzie!E29</f>
        <v>medzera vľavo</v>
      </c>
      <c r="AB37" s="38"/>
      <c r="AL37" s="38" t="str">
        <f aca="false">Verzie!E30</f>
        <v>medzera vpravo</v>
      </c>
      <c r="AU37" s="29"/>
    </row>
    <row r="38" customFormat="false" ht="7.95" hidden="false" customHeight="true" outlineLevel="0" collapsed="false">
      <c r="E38" s="38"/>
      <c r="J38" s="37"/>
      <c r="P38" s="38"/>
      <c r="AA38" s="38"/>
      <c r="AB38" s="38"/>
      <c r="AL38" s="38"/>
      <c r="AU38" s="29"/>
    </row>
    <row r="39" customFormat="false" ht="14.4" hidden="false" customHeight="true" outlineLevel="0" collapsed="false">
      <c r="D39" s="39"/>
      <c r="E39" s="39"/>
      <c r="F39" s="39"/>
      <c r="O39" s="39"/>
      <c r="P39" s="39"/>
      <c r="Q39" s="39"/>
      <c r="Z39" s="39"/>
      <c r="AA39" s="39"/>
      <c r="AB39" s="39"/>
      <c r="AK39" s="39"/>
      <c r="AL39" s="39"/>
      <c r="AM39" s="39"/>
      <c r="AU39" s="29"/>
    </row>
    <row r="40" customFormat="false" ht="7.95" hidden="false" customHeight="true" outlineLevel="0" collapsed="false">
      <c r="AU40" s="29"/>
    </row>
    <row r="41" customFormat="false" ht="14.4" hidden="false" customHeight="true" outlineLevel="0" collapsed="false">
      <c r="E41" s="40" t="str">
        <f aca="false">IF(D39="","",Verzie!E31&amp;Z25-D39)</f>
        <v/>
      </c>
      <c r="P41" s="40" t="str">
        <f aca="false">IF(O39="","",Verzie!E32&amp;Z25-O39)</f>
        <v/>
      </c>
      <c r="AA41" s="40" t="str">
        <f aca="false">IF(Z39="","",Verzie!E33&amp;AK25-Z39)</f>
        <v/>
      </c>
      <c r="AL41" s="40" t="str">
        <f aca="false">IF(AK39="","",Verzie!E34&amp;AK25-AK39)</f>
        <v/>
      </c>
      <c r="AU41" s="29"/>
    </row>
    <row r="42" customFormat="false" ht="14.4" hidden="false" customHeight="true" outlineLevel="0" collapsed="false">
      <c r="AU42" s="29"/>
    </row>
    <row r="43" customFormat="false" ht="14.4" hidden="false" customHeight="true" outlineLevel="0" collapsed="false">
      <c r="AU43" s="29"/>
    </row>
    <row r="44" customFormat="false" ht="14.4" hidden="false" customHeight="true" outlineLevel="0" collapsed="false">
      <c r="AU44" s="29"/>
      <c r="BF44" s="227"/>
    </row>
    <row r="45" customFormat="false" ht="14.4" hidden="false" customHeight="true" outlineLevel="0" collapsed="false">
      <c r="AU45" s="29"/>
    </row>
    <row r="46" customFormat="false" ht="14.4" hidden="false" customHeight="true" outlineLevel="0" collapsed="false">
      <c r="AU46" s="29"/>
    </row>
    <row r="47" customFormat="false" ht="14.4" hidden="false" customHeight="true" outlineLevel="0" collapsed="false">
      <c r="AU47" s="29"/>
    </row>
    <row r="48" customFormat="false" ht="14.4" hidden="false" customHeight="true" outlineLevel="0" collapsed="false">
      <c r="AU48" s="29"/>
    </row>
    <row r="49" customFormat="false" ht="14.4" hidden="false" customHeight="true" outlineLevel="0" collapsed="false">
      <c r="AU49" s="41" t="s">
        <v>46</v>
      </c>
    </row>
    <row r="50" customFormat="false" ht="14.4" hidden="false" customHeight="true" outlineLevel="0" collapsed="false">
      <c r="AU50" s="41" t="s">
        <v>47</v>
      </c>
      <c r="AW50" s="42" t="n">
        <f aca="false">IF(OR(K53=AU51,K53=AU54),"",AX50)</f>
        <v>260</v>
      </c>
      <c r="AX50" s="38" t="n">
        <v>260</v>
      </c>
    </row>
    <row r="51" customFormat="false" ht="14.4" hidden="false" customHeight="true" outlineLevel="0" collapsed="false">
      <c r="E51" s="38" t="str">
        <f aca="false">Verzie!E35</f>
        <v>medzera medzi čelami</v>
      </c>
      <c r="J51" s="37"/>
      <c r="P51" s="38" t="str">
        <f aca="false">Verzie!E36</f>
        <v>typ výsuvu</v>
      </c>
      <c r="AA51" s="38" t="str">
        <f aca="false">Verzie!E37</f>
        <v>funkcia výsuvu</v>
      </c>
      <c r="AB51" s="38"/>
      <c r="AL51" s="38" t="str">
        <f aca="false">Verzie!E38</f>
        <v>menovitá dĺžka</v>
      </c>
      <c r="AU51" s="41" t="s">
        <v>48</v>
      </c>
      <c r="AW51" s="42" t="n">
        <v>300</v>
      </c>
      <c r="AX51" s="38" t="n">
        <v>300</v>
      </c>
    </row>
    <row r="52" customFormat="false" ht="7.95" hidden="false" customHeight="true" outlineLevel="0" collapsed="false">
      <c r="E52" s="38"/>
      <c r="J52" s="37"/>
      <c r="P52" s="38"/>
      <c r="AA52" s="38"/>
      <c r="AB52" s="38"/>
      <c r="AL52" s="38"/>
      <c r="AU52" s="41" t="s">
        <v>49</v>
      </c>
      <c r="AW52" s="42" t="n">
        <v>350</v>
      </c>
      <c r="AX52" s="38" t="n">
        <v>350</v>
      </c>
    </row>
    <row r="53" customFormat="false" ht="14.4" hidden="false" customHeight="true" outlineLevel="0" collapsed="false">
      <c r="D53" s="39"/>
      <c r="E53" s="39"/>
      <c r="F53" s="39"/>
      <c r="K53" s="43"/>
      <c r="L53" s="43"/>
      <c r="M53" s="43"/>
      <c r="N53" s="43"/>
      <c r="O53" s="43"/>
      <c r="P53" s="43"/>
      <c r="Q53" s="43"/>
      <c r="R53" s="43"/>
      <c r="S53" s="43"/>
      <c r="T53" s="43"/>
      <c r="X53" s="228"/>
      <c r="Y53" s="228"/>
      <c r="Z53" s="228"/>
      <c r="AA53" s="228"/>
      <c r="AB53" s="228"/>
      <c r="AC53" s="228"/>
      <c r="AD53" s="228"/>
      <c r="AE53" s="228"/>
      <c r="AF53" s="228"/>
      <c r="AK53" s="39"/>
      <c r="AL53" s="39"/>
      <c r="AM53" s="39"/>
      <c r="AU53" s="41" t="s">
        <v>50</v>
      </c>
      <c r="AW53" s="42" t="n">
        <f aca="false">IF(K53=AU52,"",AX53)</f>
        <v>420</v>
      </c>
      <c r="AX53" s="38" t="n">
        <v>420</v>
      </c>
    </row>
    <row r="54" customFormat="false" ht="7.95" hidden="false" customHeight="true" outlineLevel="0" collapsed="false">
      <c r="AU54" s="41" t="s">
        <v>51</v>
      </c>
      <c r="AW54" s="42" t="n">
        <f aca="false">IF(K53=AU52,"",AX54)</f>
        <v>470</v>
      </c>
      <c r="AX54" s="38" t="n">
        <v>470</v>
      </c>
    </row>
    <row r="55" customFormat="false" ht="14.4" hidden="false" customHeight="true" outlineLevel="0" collapsed="false">
      <c r="W55" s="197" t="str">
        <f aca="false">IF(AND(OR(X53=AV56,X53=AV57),K53=AU53),Verzie!E45,"")</f>
        <v/>
      </c>
      <c r="X55" s="197"/>
      <c r="Y55" s="197"/>
      <c r="Z55" s="197"/>
      <c r="AA55" s="197"/>
      <c r="AB55" s="197"/>
      <c r="AC55" s="197"/>
      <c r="AD55" s="197"/>
      <c r="AE55" s="197"/>
      <c r="AL55" s="40" t="str">
        <f aca="false">IF(AK53="","",Verzie!E39)</f>
        <v/>
      </c>
      <c r="AU55" s="29"/>
      <c r="AV55" s="198" t="s">
        <v>52</v>
      </c>
      <c r="AW55" s="42" t="n">
        <f aca="false">IF(K53=AU52,"",AX55)</f>
        <v>520</v>
      </c>
      <c r="AX55" s="38" t="n">
        <v>520</v>
      </c>
    </row>
    <row r="56" customFormat="false" ht="14.4" hidden="false" customHeight="true" outlineLevel="0" collapsed="false">
      <c r="W56" s="197"/>
      <c r="X56" s="197"/>
      <c r="Y56" s="197"/>
      <c r="Z56" s="197"/>
      <c r="AA56" s="197"/>
      <c r="AB56" s="197"/>
      <c r="AC56" s="197"/>
      <c r="AD56" s="197"/>
      <c r="AE56" s="197"/>
      <c r="AL56" s="40" t="str">
        <f aca="false">IF(AK53="","",IF(AK53=260,Verzie!E40&amp;AK53+19,Verzie!E40&amp;AK53+15))</f>
        <v/>
      </c>
      <c r="AU56" s="41" t="str">
        <f aca="false">IF(K53=AU49,AV55,IF(OR(K53=AU50,K53=AU51),AV56,IF(OR(K53=AU52,K53=AU53,K53=AU54),AV58," ")))</f>
        <v> </v>
      </c>
      <c r="AV56" s="198" t="s">
        <v>10</v>
      </c>
      <c r="AW56" s="42" t="str">
        <f aca="false">IF(OR(K53=AU51,K53=AU54),AX56,"")</f>
        <v/>
      </c>
      <c r="AX56" s="38" t="n">
        <v>620</v>
      </c>
    </row>
    <row r="57" customFormat="false" ht="14.4" hidden="false" customHeight="true" outlineLevel="0" collapsed="false">
      <c r="W57" s="197"/>
      <c r="X57" s="197"/>
      <c r="Y57" s="197"/>
      <c r="Z57" s="197"/>
      <c r="AA57" s="197"/>
      <c r="AB57" s="197"/>
      <c r="AC57" s="197"/>
      <c r="AD57" s="197"/>
      <c r="AE57" s="197"/>
      <c r="AL57" s="40" t="str">
        <f aca="false">IF(AK53="","",IF(AK53=260,Verzie!E41&amp;AK53+28,Verzie!E41&amp;AK53+24))</f>
        <v/>
      </c>
      <c r="AU57" s="41" t="str">
        <f aca="false">IF(K53=AU49,AV56,IF(OR(K53=AU50,K53=AU51),AV57," "))</f>
        <v> </v>
      </c>
      <c r="AV57" s="37" t="s">
        <v>53</v>
      </c>
      <c r="AW57" s="42" t="str">
        <f aca="false">IF(MID(K52,1,5)="Actro",AX57,"")</f>
        <v/>
      </c>
      <c r="AX57" s="38"/>
    </row>
    <row r="58" customFormat="false" ht="14.4" hidden="false" customHeight="true" outlineLevel="0" collapsed="false">
      <c r="N58" s="35" t="str">
        <f aca="false">IF(AU34=0,"",IF(OR(AU34=10,W55&lt;&gt;""),Verzie!E48,Verzie!E49))</f>
        <v/>
      </c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L58" s="40"/>
      <c r="AU58" s="29"/>
      <c r="AV58" s="1" t="str">
        <f aca="false">Verzie!E47</f>
        <v>už obsahuje aj SiSy aj P2O</v>
      </c>
      <c r="AW58" s="42" t="str">
        <f aca="false">IF(MID(K53,1,5)="Actro",AX58,"")</f>
        <v/>
      </c>
      <c r="AX58" s="38"/>
    </row>
    <row r="59" customFormat="false" ht="14.4" hidden="false" customHeight="true" outlineLevel="0" collapsed="false"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L59" s="40"/>
      <c r="AU59" s="29"/>
      <c r="AW59" s="42"/>
      <c r="AX59" s="38"/>
    </row>
    <row r="60" customFormat="false" ht="14.4" hidden="false" customHeight="true" outlineLevel="0" collapsed="false">
      <c r="AU60" s="229" t="str">
        <f aca="false">Verzie!E42&amp;AK53+15</f>
        <v>pre vnútornú zásuvku SiSy = 15</v>
      </c>
    </row>
    <row r="61" customFormat="false" ht="23.1" hidden="false" customHeight="true" outlineLevel="0" collapsed="false">
      <c r="A61" s="8"/>
      <c r="B61" s="31" t="str">
        <f aca="false">Verzie!E18</f>
        <v>Vŕtací konfigurátor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10" t="str">
        <f aca="false">AR4</f>
        <v>InnoTech ATIRA</v>
      </c>
      <c r="AS61" s="8"/>
      <c r="AU61" s="229" t="str">
        <f aca="false">Verzie!E44&amp;AK53+21</f>
        <v>pre vnútornú zásuvku P2O/SiSy alebo P2O = 21</v>
      </c>
    </row>
    <row r="62" customFormat="false" ht="14.4" hidden="false" customHeight="true" outlineLevel="0" collapsed="false">
      <c r="AU62" s="29"/>
    </row>
    <row r="63" customFormat="false" ht="23.1" hidden="false" customHeight="true" outlineLevel="0" collapsed="false">
      <c r="U63" s="4" t="str">
        <f aca="false">Verzie!E14</f>
        <v>hore</v>
      </c>
      <c r="V63" s="4"/>
      <c r="W63" s="4"/>
      <c r="X63" s="4"/>
      <c r="Y63" s="4"/>
      <c r="AU63" s="29" t="str">
        <f aca="false">Verzie!E49</f>
        <v>OK - všetky potrebné polia sú vyplnené.</v>
      </c>
    </row>
    <row r="64" customFormat="false" ht="14.4" hidden="false" customHeight="true" outlineLevel="0" collapsed="false">
      <c r="AU64" s="29"/>
    </row>
    <row r="65" customFormat="false" ht="14.4" hidden="false" customHeight="true" outlineLevel="0" collapsed="false">
      <c r="AU65" s="29"/>
    </row>
    <row r="66" customFormat="false" ht="14.4" hidden="false" customHeight="true" outlineLevel="0" collapsed="false">
      <c r="AU66" s="29"/>
    </row>
    <row r="67" customFormat="false" ht="14.4" hidden="false" customHeight="true" outlineLevel="0" collapsed="false">
      <c r="AU67" s="29"/>
    </row>
    <row r="68" customFormat="false" ht="14.4" hidden="false" customHeight="true" outlineLevel="0" collapsed="false">
      <c r="AU68" s="29"/>
    </row>
    <row r="69" customFormat="false" ht="14.4" hidden="false" customHeight="true" outlineLevel="0" collapsed="false">
      <c r="AU69" s="29"/>
    </row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</sheetData>
  <sheetProtection sheet="true" password="dd97"/>
  <mergeCells count="25">
    <mergeCell ref="B2:E2"/>
    <mergeCell ref="G2:K2"/>
    <mergeCell ref="O2:S2"/>
    <mergeCell ref="U2:Y2"/>
    <mergeCell ref="AA2:AE2"/>
    <mergeCell ref="AI2:AM2"/>
    <mergeCell ref="AO2:AR2"/>
    <mergeCell ref="K8:AB9"/>
    <mergeCell ref="K10:AB12"/>
    <mergeCell ref="K13:AB13"/>
    <mergeCell ref="D25:F25"/>
    <mergeCell ref="O25:Q25"/>
    <mergeCell ref="Z25:AB25"/>
    <mergeCell ref="AK25:AM25"/>
    <mergeCell ref="D39:F39"/>
    <mergeCell ref="O39:Q39"/>
    <mergeCell ref="Z39:AB39"/>
    <mergeCell ref="AK39:AM39"/>
    <mergeCell ref="D53:F53"/>
    <mergeCell ref="K53:T53"/>
    <mergeCell ref="X53:AF53"/>
    <mergeCell ref="AK53:AM53"/>
    <mergeCell ref="W55:AE57"/>
    <mergeCell ref="N58:AE58"/>
    <mergeCell ref="U63:Y63"/>
  </mergeCells>
  <conditionalFormatting sqref="D25">
    <cfRule type="expression" priority="2" aboveAverage="0" equalAverage="0" bottom="0" percent="0" rank="0" text="" dxfId="646">
      <formula>#REF!=0</formula>
    </cfRule>
  </conditionalFormatting>
  <conditionalFormatting sqref="O25">
    <cfRule type="expression" priority="3" aboveAverage="0" equalAverage="0" bottom="0" percent="0" rank="0" text="" dxfId="647">
      <formula>#REF!=0</formula>
    </cfRule>
  </conditionalFormatting>
  <conditionalFormatting sqref="Z25">
    <cfRule type="expression" priority="4" aboveAverage="0" equalAverage="0" bottom="0" percent="0" rank="0" text="" dxfId="648">
      <formula>#REF!=0</formula>
    </cfRule>
  </conditionalFormatting>
  <conditionalFormatting sqref="AK25">
    <cfRule type="expression" priority="5" aboveAverage="0" equalAverage="0" bottom="0" percent="0" rank="0" text="" dxfId="649">
      <formula>#REF!=0</formula>
    </cfRule>
  </conditionalFormatting>
  <conditionalFormatting sqref="D39">
    <cfRule type="expression" priority="6" aboveAverage="0" equalAverage="0" bottom="0" percent="0" rank="0" text="" dxfId="650">
      <formula>#REF!=0</formula>
    </cfRule>
  </conditionalFormatting>
  <conditionalFormatting sqref="O39">
    <cfRule type="expression" priority="7" aboveAverage="0" equalAverage="0" bottom="0" percent="0" rank="0" text="" dxfId="651">
      <formula>#REF!=0</formula>
    </cfRule>
  </conditionalFormatting>
  <conditionalFormatting sqref="Z39">
    <cfRule type="expression" priority="8" aboveAverage="0" equalAverage="0" bottom="0" percent="0" rank="0" text="" dxfId="652">
      <formula>#REF!=0</formula>
    </cfRule>
  </conditionalFormatting>
  <conditionalFormatting sqref="AK39">
    <cfRule type="expression" priority="9" aboveAverage="0" equalAverage="0" bottom="0" percent="0" rank="0" text="" dxfId="653">
      <formula>#REF!=0</formula>
    </cfRule>
  </conditionalFormatting>
  <conditionalFormatting sqref="D53">
    <cfRule type="expression" priority="10" aboveAverage="0" equalAverage="0" bottom="0" percent="0" rank="0" text="" dxfId="654">
      <formula>#REF!=0</formula>
    </cfRule>
  </conditionalFormatting>
  <conditionalFormatting sqref="AK53">
    <cfRule type="expression" priority="11" aboveAverage="0" equalAverage="0" bottom="0" percent="0" rank="0" text="" dxfId="655">
      <formula>#REF!=0</formula>
    </cfRule>
  </conditionalFormatting>
  <conditionalFormatting sqref="K53">
    <cfRule type="expression" priority="12" aboveAverage="0" equalAverage="0" bottom="0" percent="0" rank="0" text="" dxfId="656">
      <formula>#REF!=0</formula>
    </cfRule>
  </conditionalFormatting>
  <conditionalFormatting sqref="X53">
    <cfRule type="expression" priority="13" aboveAverage="0" equalAverage="0" bottom="0" percent="0" rank="0" text="" dxfId="657">
      <formula>#REF!=0</formula>
    </cfRule>
  </conditionalFormatting>
  <conditionalFormatting sqref="N58:AE59">
    <cfRule type="expression" priority="14" aboveAverage="0" equalAverage="0" bottom="0" percent="0" rank="0" text="" dxfId="658">
      <formula>$AU$34=10</formula>
    </cfRule>
  </conditionalFormatting>
  <conditionalFormatting sqref="N58:AE58">
    <cfRule type="cellIs" priority="15" operator="equal" aboveAverage="0" equalAverage="0" bottom="0" percent="0" rank="0" text="" dxfId="659">
      <formula>$AU$63</formula>
    </cfRule>
  </conditionalFormatting>
  <conditionalFormatting sqref="K13:AB13">
    <cfRule type="expression" priority="16" aboveAverage="0" equalAverage="0" bottom="0" percent="0" rank="0" text="" dxfId="660">
      <formula>$AU$34=10</formula>
    </cfRule>
  </conditionalFormatting>
  <conditionalFormatting sqref="K13:AB13">
    <cfRule type="cellIs" priority="17" operator="equal" aboveAverage="0" equalAverage="0" bottom="0" percent="0" rank="0" text="" dxfId="661">
      <formula>$AU$63</formula>
    </cfRule>
  </conditionalFormatting>
  <dataValidations count="3">
    <dataValidation allowBlank="true" errorStyle="stop" operator="between" showDropDown="false" showErrorMessage="true" showInputMessage="false" sqref="X53" type="list">
      <formula1>$AU$55:$AU$57</formula1>
      <formula2>0</formula2>
    </dataValidation>
    <dataValidation allowBlank="true" errorStyle="stop" operator="between" showDropDown="false" showErrorMessage="true" showInputMessage="false" sqref="AK53:AM53" type="list">
      <formula1>$AW$49:$AW$58</formula1>
      <formula2>0</formula2>
    </dataValidation>
    <dataValidation allowBlank="true" errorStyle="stop" operator="between" showDropDown="false" showErrorMessage="true" showInputMessage="false" sqref="K53" type="list">
      <formula1>$AU$48:$AU$54</formula1>
      <formula2>0</formula2>
    </dataValidation>
  </dataValidations>
  <hyperlinks>
    <hyperlink ref="B2" location="FORM-I!A1" display="#FORM-I.A1"/>
    <hyperlink ref="G2" location="FORM-I!A1" display="#FORM-I.A1"/>
    <hyperlink ref="U2" location="MENU-ATR!A1" display="#MENU-ATR.A1"/>
    <hyperlink ref="AO2" location="MENU-ATR!A1" display="#MENU-ATR.A1"/>
    <hyperlink ref="U63" location="DATA-ATR!A5" display="#DATA-ATR.A5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47" width="3.66"/>
    <col collapsed="false" customWidth="true" hidden="false" outlineLevel="0" max="46" min="2" style="47" width="3.1"/>
    <col collapsed="false" customWidth="true" hidden="false" outlineLevel="0" max="47" min="47" style="47" width="3.66"/>
    <col collapsed="false" customWidth="true" hidden="false" outlineLevel="0" max="55" min="48" style="47" width="3.1"/>
    <col collapsed="false" customWidth="true" hidden="false" outlineLevel="0" max="56" min="56" style="47" width="3.66"/>
    <col collapsed="false" customWidth="false" hidden="false" outlineLevel="0" max="257" min="57" style="47" width="8.99"/>
  </cols>
  <sheetData>
    <row r="1" customFormat="false" ht="12.9" hidden="false" customHeight="true" outlineLevel="0" collapsed="false">
      <c r="BD1" s="48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30" t="str">
        <f aca="false">Verzie!E6</f>
        <v> Vstupné dáta</v>
      </c>
      <c r="P2" s="30"/>
      <c r="Q2" s="30"/>
      <c r="R2" s="30"/>
      <c r="S2" s="30"/>
      <c r="V2" s="30" t="str">
        <f aca="false">Verzie!E7</f>
        <v> Výber typu skrinky</v>
      </c>
      <c r="W2" s="30"/>
      <c r="X2" s="30"/>
      <c r="Y2" s="30"/>
      <c r="Z2" s="30"/>
      <c r="AC2" s="30" t="str">
        <f aca="false">Verzie!E8</f>
        <v> </v>
      </c>
      <c r="AD2" s="30"/>
      <c r="AE2" s="30"/>
      <c r="AF2" s="30"/>
      <c r="AG2" s="30"/>
      <c r="AK2" s="30" t="str">
        <f aca="false">Verzie!E9</f>
        <v> Objednávka</v>
      </c>
      <c r="AL2" s="30"/>
      <c r="AM2" s="30"/>
      <c r="AN2" s="30"/>
      <c r="AO2" s="30"/>
      <c r="AQ2" s="3" t="str">
        <f aca="false">Verzie!E13</f>
        <v>vpred  &gt;&gt;</v>
      </c>
      <c r="AR2" s="3"/>
      <c r="AS2" s="3"/>
      <c r="AT2" s="3"/>
      <c r="BD2" s="48"/>
    </row>
    <row r="3" customFormat="false" ht="12.9" hidden="false" customHeight="true" outlineLevel="0" collapsed="false">
      <c r="BD3" s="48"/>
    </row>
    <row r="4" customFormat="false" ht="23.1" hidden="false" customHeight="true" outlineLevel="0" collapsed="false">
      <c r="A4" s="49"/>
      <c r="B4" s="31" t="str">
        <f aca="false">Verzie!E7</f>
        <v> Výber typu skrinky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10"/>
      <c r="AS4" s="50"/>
      <c r="AT4" s="10" t="str">
        <f aca="false">'DATA-ATR'!AR4</f>
        <v>InnoTech ATIRA</v>
      </c>
      <c r="AU4" s="50"/>
      <c r="BD4" s="48"/>
    </row>
    <row r="5" customFormat="false" ht="14.4" hidden="false" customHeight="true" outlineLevel="0" collapsed="false"/>
    <row r="6" s="2" customFormat="true" ht="14.4" hidden="false" customHeight="true" outlineLevel="0" collapsed="false"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  <c r="O6" s="54"/>
      <c r="P6" s="55"/>
      <c r="Q6" s="56"/>
      <c r="R6" s="56"/>
      <c r="S6" s="56"/>
      <c r="T6" s="56"/>
      <c r="U6" s="56"/>
      <c r="V6" s="56"/>
      <c r="W6" s="56"/>
      <c r="X6" s="56"/>
      <c r="Y6" s="56"/>
      <c r="Z6" s="56"/>
      <c r="AA6" s="55"/>
      <c r="AB6" s="55"/>
      <c r="AC6" s="57"/>
      <c r="AD6" s="54"/>
      <c r="AE6" s="55"/>
      <c r="AF6" s="56"/>
      <c r="AG6" s="56"/>
      <c r="AH6" s="56"/>
      <c r="AI6" s="56"/>
      <c r="AJ6" s="56"/>
      <c r="AK6" s="56"/>
      <c r="AL6" s="56"/>
      <c r="AM6" s="56"/>
      <c r="AN6" s="56"/>
      <c r="AO6" s="55"/>
      <c r="AP6" s="55"/>
      <c r="AQ6" s="56"/>
      <c r="AR6" s="54"/>
      <c r="AS6" s="55"/>
      <c r="AT6" s="56"/>
      <c r="AU6" s="56"/>
      <c r="AV6" s="56"/>
      <c r="AW6" s="56"/>
      <c r="AX6" s="56"/>
      <c r="AY6" s="56"/>
      <c r="AZ6" s="55"/>
      <c r="BA6" s="55"/>
      <c r="BB6" s="56"/>
      <c r="BC6" s="54"/>
      <c r="BI6" s="54"/>
    </row>
    <row r="7" s="2" customFormat="true" ht="14.4" hidden="false" customHeight="true" outlineLevel="0" collapsed="false">
      <c r="B7" s="58"/>
      <c r="C7" s="59"/>
      <c r="D7" s="59"/>
      <c r="E7" s="59"/>
      <c r="F7" s="59"/>
      <c r="G7" s="59"/>
      <c r="H7" s="59"/>
      <c r="I7" s="59"/>
      <c r="J7" s="60"/>
      <c r="K7" s="60"/>
      <c r="L7" s="60"/>
      <c r="M7" s="60"/>
      <c r="N7" s="60"/>
      <c r="O7" s="60"/>
      <c r="P7" s="22"/>
      <c r="Q7" s="58"/>
      <c r="R7" s="59"/>
      <c r="S7" s="59"/>
      <c r="T7" s="59"/>
      <c r="U7" s="59"/>
      <c r="V7" s="59"/>
      <c r="W7" s="60"/>
      <c r="X7" s="60"/>
      <c r="Y7" s="60"/>
      <c r="Z7" s="60"/>
      <c r="AA7" s="60"/>
      <c r="AB7" s="60"/>
      <c r="AC7" s="60"/>
      <c r="AD7" s="60"/>
      <c r="AE7" s="22"/>
      <c r="AF7" s="58"/>
      <c r="AG7" s="59"/>
      <c r="AH7" s="59"/>
      <c r="AI7" s="59"/>
      <c r="AJ7" s="59"/>
      <c r="AK7" s="59"/>
      <c r="AL7" s="60"/>
      <c r="AM7" s="60"/>
      <c r="AN7" s="60"/>
      <c r="AO7" s="60"/>
      <c r="AP7" s="60"/>
      <c r="AQ7" s="60"/>
      <c r="AR7" s="60"/>
      <c r="AS7" s="22"/>
      <c r="AT7" s="58"/>
      <c r="AU7" s="59"/>
      <c r="AV7" s="56"/>
      <c r="AW7" s="56"/>
      <c r="AX7" s="56"/>
      <c r="AY7" s="56"/>
      <c r="AZ7" s="55"/>
      <c r="BA7" s="55"/>
      <c r="BB7" s="56"/>
      <c r="BC7" s="54"/>
    </row>
    <row r="8" s="2" customFormat="true" ht="14.4" hidden="false" customHeight="true" outlineLevel="0" collapsed="false">
      <c r="B8" s="61"/>
      <c r="C8" s="62"/>
      <c r="D8" s="62"/>
      <c r="E8" s="62"/>
      <c r="F8" s="62"/>
      <c r="G8" s="62"/>
      <c r="H8" s="62"/>
      <c r="I8" s="62"/>
      <c r="J8" s="63"/>
      <c r="K8" s="64"/>
      <c r="L8" s="65"/>
      <c r="M8" s="65"/>
      <c r="N8" s="65"/>
      <c r="O8" s="65"/>
      <c r="P8" s="65"/>
      <c r="Q8" s="66"/>
      <c r="R8" s="66"/>
      <c r="S8" s="67"/>
      <c r="T8" s="64"/>
      <c r="U8" s="66"/>
      <c r="V8" s="66"/>
      <c r="W8" s="66"/>
      <c r="X8" s="66"/>
      <c r="Y8" s="66"/>
      <c r="Z8" s="66"/>
      <c r="AA8" s="66"/>
      <c r="AB8" s="67"/>
      <c r="AC8" s="64"/>
      <c r="AD8" s="66"/>
      <c r="AE8" s="66"/>
      <c r="AF8" s="66"/>
      <c r="AG8" s="66"/>
      <c r="AH8" s="66"/>
      <c r="AI8" s="66"/>
      <c r="AJ8" s="66"/>
      <c r="AK8" s="67"/>
      <c r="AL8" s="64"/>
      <c r="AM8" s="66"/>
      <c r="AN8" s="66"/>
      <c r="AO8" s="66"/>
      <c r="AP8" s="66"/>
      <c r="AQ8" s="66"/>
      <c r="AR8" s="66"/>
      <c r="AS8" s="66"/>
      <c r="AT8" s="67"/>
      <c r="AU8" s="68"/>
      <c r="AV8" s="56"/>
      <c r="AW8" s="56"/>
      <c r="AX8" s="56"/>
      <c r="AY8" s="56"/>
      <c r="AZ8" s="55"/>
      <c r="BA8" s="55"/>
      <c r="BB8" s="56"/>
      <c r="BC8" s="54"/>
    </row>
    <row r="9" s="2" customFormat="true" ht="14.4" hidden="false" customHeight="true" outlineLevel="0" collapsed="false">
      <c r="B9" s="69"/>
      <c r="C9" s="22"/>
      <c r="D9" s="22"/>
      <c r="E9" s="22"/>
      <c r="F9" s="70" t="str">
        <f aca="false">Verzie!E65</f>
        <v>2-zásuvková</v>
      </c>
      <c r="G9" s="22"/>
      <c r="H9" s="22"/>
      <c r="I9" s="22"/>
      <c r="J9" s="71"/>
      <c r="K9" s="68"/>
      <c r="L9" s="22"/>
      <c r="M9" s="22"/>
      <c r="N9" s="22"/>
      <c r="O9" s="70" t="str">
        <f aca="false">Verzie!E64</f>
        <v>3-zásuvková</v>
      </c>
      <c r="P9" s="22"/>
      <c r="Q9" s="72"/>
      <c r="R9" s="72"/>
      <c r="S9" s="71"/>
      <c r="T9" s="68"/>
      <c r="U9" s="72"/>
      <c r="V9" s="72"/>
      <c r="W9" s="72"/>
      <c r="X9" s="70" t="str">
        <f aca="false">Verzie!E63</f>
        <v>4-zásuvková</v>
      </c>
      <c r="Y9" s="72"/>
      <c r="Z9" s="72"/>
      <c r="AA9" s="72"/>
      <c r="AB9" s="71"/>
      <c r="AC9" s="68"/>
      <c r="AD9" s="72"/>
      <c r="AE9" s="72"/>
      <c r="AF9" s="72"/>
      <c r="AG9" s="70" t="str">
        <f aca="false">Verzie!E62</f>
        <v>5-zásuvková</v>
      </c>
      <c r="AH9" s="72"/>
      <c r="AI9" s="72"/>
      <c r="AJ9" s="72"/>
      <c r="AK9" s="71"/>
      <c r="AL9" s="68"/>
      <c r="AM9" s="72"/>
      <c r="AN9" s="72"/>
      <c r="AO9" s="72"/>
      <c r="AP9" s="72"/>
      <c r="AQ9" s="72"/>
      <c r="AR9" s="72"/>
      <c r="AS9" s="72"/>
      <c r="AT9" s="71"/>
      <c r="AU9" s="68"/>
      <c r="AV9" s="56"/>
      <c r="AW9" s="56"/>
      <c r="AX9" s="56"/>
      <c r="AY9" s="56"/>
      <c r="AZ9" s="55"/>
      <c r="BA9" s="55"/>
      <c r="BB9" s="56"/>
      <c r="BC9" s="54"/>
    </row>
    <row r="10" s="2" customFormat="true" ht="14.4" hidden="false" customHeight="true" outlineLevel="0" collapsed="false">
      <c r="B10" s="69"/>
      <c r="C10" s="22"/>
      <c r="D10" s="22"/>
      <c r="E10" s="22"/>
      <c r="F10" s="22"/>
      <c r="G10" s="22"/>
      <c r="H10" s="22"/>
      <c r="I10" s="22"/>
      <c r="J10" s="71"/>
      <c r="K10" s="68"/>
      <c r="L10" s="22"/>
      <c r="M10" s="22"/>
      <c r="N10" s="22"/>
      <c r="O10" s="22"/>
      <c r="P10" s="22"/>
      <c r="Q10" s="72"/>
      <c r="R10" s="72"/>
      <c r="S10" s="71"/>
      <c r="T10" s="68"/>
      <c r="U10" s="72"/>
      <c r="V10" s="72"/>
      <c r="W10" s="72"/>
      <c r="X10" s="72"/>
      <c r="Y10" s="72"/>
      <c r="Z10" s="72"/>
      <c r="AA10" s="72"/>
      <c r="AB10" s="71"/>
      <c r="AC10" s="68"/>
      <c r="AD10" s="72"/>
      <c r="AE10" s="72"/>
      <c r="AF10" s="72"/>
      <c r="AG10" s="72"/>
      <c r="AH10" s="72"/>
      <c r="AI10" s="72"/>
      <c r="AJ10" s="72"/>
      <c r="AK10" s="71"/>
      <c r="AL10" s="68"/>
      <c r="AM10" s="72"/>
      <c r="AN10" s="72"/>
      <c r="AO10" s="72"/>
      <c r="AP10" s="72"/>
      <c r="AQ10" s="72"/>
      <c r="AR10" s="72"/>
      <c r="AS10" s="72"/>
      <c r="AT10" s="71"/>
      <c r="AU10" s="68"/>
      <c r="AV10" s="56"/>
      <c r="AW10" s="56"/>
      <c r="AX10" s="56"/>
      <c r="AY10" s="56"/>
      <c r="AZ10" s="55"/>
      <c r="BA10" s="55"/>
      <c r="BB10" s="56"/>
      <c r="BC10" s="54"/>
    </row>
    <row r="11" s="2" customFormat="true" ht="14.4" hidden="false" customHeight="true" outlineLevel="0" collapsed="false">
      <c r="B11" s="69"/>
      <c r="C11" s="22"/>
      <c r="D11" s="22"/>
      <c r="E11" s="22"/>
      <c r="F11" s="22"/>
      <c r="G11" s="22"/>
      <c r="H11" s="22"/>
      <c r="I11" s="22"/>
      <c r="J11" s="71"/>
      <c r="K11" s="68"/>
      <c r="L11" s="22"/>
      <c r="M11" s="22"/>
      <c r="N11" s="22"/>
      <c r="O11" s="22"/>
      <c r="P11" s="22"/>
      <c r="Q11" s="72"/>
      <c r="R11" s="72"/>
      <c r="S11" s="71"/>
      <c r="T11" s="68"/>
      <c r="U11" s="72"/>
      <c r="V11" s="72"/>
      <c r="W11" s="72"/>
      <c r="X11" s="72"/>
      <c r="Y11" s="72"/>
      <c r="Z11" s="72"/>
      <c r="AA11" s="72"/>
      <c r="AB11" s="71"/>
      <c r="AC11" s="68"/>
      <c r="AD11" s="72"/>
      <c r="AE11" s="72"/>
      <c r="AF11" s="72"/>
      <c r="AG11" s="72"/>
      <c r="AH11" s="72"/>
      <c r="AI11" s="72"/>
      <c r="AJ11" s="72"/>
      <c r="AK11" s="71"/>
      <c r="AL11" s="68"/>
      <c r="AM11" s="72"/>
      <c r="AN11" s="72"/>
      <c r="AO11" s="72"/>
      <c r="AP11" s="72"/>
      <c r="AQ11" s="72"/>
      <c r="AR11" s="72"/>
      <c r="AS11" s="72"/>
      <c r="AT11" s="71"/>
      <c r="AU11" s="68"/>
      <c r="AV11" s="56"/>
      <c r="AW11" s="56"/>
      <c r="AX11" s="56"/>
      <c r="AY11" s="56"/>
      <c r="AZ11" s="55"/>
      <c r="BA11" s="55"/>
      <c r="BB11" s="56"/>
      <c r="BC11" s="54"/>
    </row>
    <row r="12" s="2" customFormat="true" ht="14.4" hidden="false" customHeight="true" outlineLevel="0" collapsed="false">
      <c r="B12" s="69"/>
      <c r="C12" s="22"/>
      <c r="D12" s="22"/>
      <c r="E12" s="22"/>
      <c r="F12" s="22"/>
      <c r="G12" s="22"/>
      <c r="H12" s="22"/>
      <c r="I12" s="22"/>
      <c r="J12" s="71"/>
      <c r="K12" s="68"/>
      <c r="L12" s="22"/>
      <c r="M12" s="22"/>
      <c r="N12" s="22"/>
      <c r="O12" s="22"/>
      <c r="P12" s="22"/>
      <c r="Q12" s="72"/>
      <c r="R12" s="72"/>
      <c r="S12" s="71"/>
      <c r="T12" s="68"/>
      <c r="U12" s="72"/>
      <c r="V12" s="72"/>
      <c r="W12" s="72"/>
      <c r="X12" s="72"/>
      <c r="Y12" s="72"/>
      <c r="Z12" s="72"/>
      <c r="AA12" s="72"/>
      <c r="AB12" s="71"/>
      <c r="AC12" s="68"/>
      <c r="AD12" s="72"/>
      <c r="AE12" s="72"/>
      <c r="AF12" s="72"/>
      <c r="AG12" s="72"/>
      <c r="AH12" s="72"/>
      <c r="AI12" s="72"/>
      <c r="AJ12" s="72"/>
      <c r="AK12" s="71"/>
      <c r="AL12" s="68"/>
      <c r="AM12" s="72"/>
      <c r="AN12" s="72"/>
      <c r="AO12" s="72"/>
      <c r="AP12" s="72"/>
      <c r="AQ12" s="72"/>
      <c r="AR12" s="72"/>
      <c r="AS12" s="72"/>
      <c r="AT12" s="71"/>
      <c r="AU12" s="68"/>
      <c r="AV12" s="56"/>
      <c r="AW12" s="56"/>
      <c r="AX12" s="56"/>
      <c r="AY12" s="56"/>
      <c r="AZ12" s="55"/>
      <c r="BA12" s="55"/>
      <c r="BB12" s="56"/>
      <c r="BC12" s="54"/>
    </row>
    <row r="13" s="73" customFormat="true" ht="14.4" hidden="false" customHeight="true" outlineLevel="0" collapsed="false">
      <c r="B13" s="74"/>
      <c r="C13" s="75"/>
      <c r="D13" s="75"/>
      <c r="E13" s="75"/>
      <c r="F13" s="75"/>
      <c r="G13" s="75"/>
      <c r="H13" s="75"/>
      <c r="I13" s="75"/>
      <c r="J13" s="71"/>
      <c r="K13" s="68"/>
      <c r="L13" s="75"/>
      <c r="M13" s="22"/>
      <c r="N13" s="22"/>
      <c r="O13" s="22"/>
      <c r="P13" s="22"/>
      <c r="Q13" s="72"/>
      <c r="R13" s="72"/>
      <c r="S13" s="71"/>
      <c r="T13" s="68"/>
      <c r="U13" s="72"/>
      <c r="V13" s="72"/>
      <c r="W13" s="72"/>
      <c r="X13" s="72"/>
      <c r="Y13" s="72"/>
      <c r="Z13" s="72"/>
      <c r="AA13" s="72"/>
      <c r="AB13" s="71"/>
      <c r="AC13" s="68"/>
      <c r="AD13" s="72"/>
      <c r="AE13" s="72"/>
      <c r="AF13" s="72"/>
      <c r="AG13" s="72"/>
      <c r="AH13" s="72"/>
      <c r="AI13" s="72"/>
      <c r="AJ13" s="72"/>
      <c r="AK13" s="71"/>
      <c r="AL13" s="68"/>
      <c r="AM13" s="72"/>
      <c r="AN13" s="72"/>
      <c r="AO13" s="72"/>
      <c r="AP13" s="72"/>
      <c r="AQ13" s="72"/>
      <c r="AR13" s="72"/>
      <c r="AS13" s="72"/>
      <c r="AT13" s="71"/>
      <c r="AU13" s="68"/>
      <c r="AV13" s="56"/>
      <c r="AW13" s="56"/>
      <c r="AX13" s="56"/>
      <c r="AY13" s="56"/>
      <c r="AZ13" s="55"/>
      <c r="BA13" s="55"/>
      <c r="BB13" s="56"/>
      <c r="BC13" s="54"/>
      <c r="BD13" s="2"/>
    </row>
    <row r="14" s="73" customFormat="true" ht="14.4" hidden="false" customHeight="true" outlineLevel="0" collapsed="false">
      <c r="B14" s="74"/>
      <c r="C14" s="75"/>
      <c r="D14" s="75"/>
      <c r="E14" s="75"/>
      <c r="F14" s="75"/>
      <c r="G14" s="75"/>
      <c r="H14" s="75"/>
      <c r="I14" s="75"/>
      <c r="J14" s="71"/>
      <c r="K14" s="68"/>
      <c r="L14" s="75"/>
      <c r="M14" s="22"/>
      <c r="N14" s="22"/>
      <c r="O14" s="22"/>
      <c r="P14" s="22"/>
      <c r="Q14" s="72"/>
      <c r="R14" s="72"/>
      <c r="S14" s="71"/>
      <c r="T14" s="68"/>
      <c r="U14" s="72"/>
      <c r="V14" s="72"/>
      <c r="W14" s="72"/>
      <c r="X14" s="72"/>
      <c r="Y14" s="72"/>
      <c r="Z14" s="72"/>
      <c r="AA14" s="72"/>
      <c r="AB14" s="71"/>
      <c r="AC14" s="68"/>
      <c r="AD14" s="72"/>
      <c r="AE14" s="72"/>
      <c r="AF14" s="72"/>
      <c r="AG14" s="72"/>
      <c r="AH14" s="72"/>
      <c r="AI14" s="72"/>
      <c r="AJ14" s="72"/>
      <c r="AK14" s="71"/>
      <c r="AL14" s="68"/>
      <c r="AM14" s="72"/>
      <c r="AN14" s="72"/>
      <c r="AO14" s="72"/>
      <c r="AP14" s="72"/>
      <c r="AQ14" s="72"/>
      <c r="AR14" s="72"/>
      <c r="AS14" s="72"/>
      <c r="AT14" s="71"/>
      <c r="AU14" s="68"/>
      <c r="AV14" s="56"/>
      <c r="AW14" s="56"/>
      <c r="AX14" s="56"/>
      <c r="AY14" s="56"/>
      <c r="AZ14" s="55"/>
      <c r="BA14" s="55"/>
      <c r="BB14" s="56"/>
      <c r="BC14" s="54"/>
      <c r="BD14" s="2"/>
    </row>
    <row r="15" s="73" customFormat="true" ht="14.4" hidden="false" customHeight="true" outlineLevel="0" collapsed="false">
      <c r="B15" s="74"/>
      <c r="C15" s="75"/>
      <c r="D15" s="75"/>
      <c r="E15" s="75"/>
      <c r="F15" s="75"/>
      <c r="G15" s="75"/>
      <c r="H15" s="75"/>
      <c r="I15" s="75"/>
      <c r="J15" s="71"/>
      <c r="K15" s="68"/>
      <c r="L15" s="75"/>
      <c r="M15" s="22"/>
      <c r="N15" s="22"/>
      <c r="O15" s="22"/>
      <c r="P15" s="22"/>
      <c r="Q15" s="72"/>
      <c r="R15" s="72"/>
      <c r="S15" s="71"/>
      <c r="T15" s="68"/>
      <c r="U15" s="72"/>
      <c r="V15" s="72"/>
      <c r="W15" s="72"/>
      <c r="X15" s="72"/>
      <c r="Y15" s="72"/>
      <c r="Z15" s="72"/>
      <c r="AA15" s="72"/>
      <c r="AB15" s="71"/>
      <c r="AC15" s="68"/>
      <c r="AD15" s="72"/>
      <c r="AE15" s="72"/>
      <c r="AF15" s="72"/>
      <c r="AG15" s="72"/>
      <c r="AH15" s="72"/>
      <c r="AI15" s="72"/>
      <c r="AJ15" s="72"/>
      <c r="AK15" s="71"/>
      <c r="AL15" s="68"/>
      <c r="AM15" s="72"/>
      <c r="AN15" s="72"/>
      <c r="AO15" s="72"/>
      <c r="AP15" s="72"/>
      <c r="AQ15" s="72"/>
      <c r="AR15" s="72"/>
      <c r="AS15" s="72"/>
      <c r="AT15" s="71"/>
      <c r="AU15" s="68"/>
      <c r="AV15" s="56"/>
      <c r="AW15" s="56"/>
      <c r="AX15" s="56"/>
      <c r="AY15" s="56"/>
      <c r="AZ15" s="55"/>
      <c r="BA15" s="55"/>
      <c r="BB15" s="56"/>
      <c r="BC15" s="54"/>
      <c r="BD15" s="2"/>
    </row>
    <row r="16" s="73" customFormat="true" ht="14.4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1"/>
      <c r="K16" s="68"/>
      <c r="L16" s="75"/>
      <c r="M16" s="22"/>
      <c r="N16" s="22"/>
      <c r="O16" s="22"/>
      <c r="P16" s="22"/>
      <c r="Q16" s="72"/>
      <c r="R16" s="72"/>
      <c r="S16" s="71"/>
      <c r="T16" s="68"/>
      <c r="U16" s="72"/>
      <c r="V16" s="72"/>
      <c r="W16" s="72"/>
      <c r="X16" s="72"/>
      <c r="Y16" s="72"/>
      <c r="Z16" s="72"/>
      <c r="AA16" s="72"/>
      <c r="AB16" s="71"/>
      <c r="AC16" s="68"/>
      <c r="AD16" s="72"/>
      <c r="AE16" s="72"/>
      <c r="AF16" s="72"/>
      <c r="AG16" s="72"/>
      <c r="AH16" s="72"/>
      <c r="AI16" s="72"/>
      <c r="AJ16" s="72"/>
      <c r="AK16" s="71"/>
      <c r="AL16" s="68"/>
      <c r="AM16" s="72"/>
      <c r="AN16" s="72"/>
      <c r="AO16" s="72"/>
      <c r="AP16" s="72"/>
      <c r="AQ16" s="72"/>
      <c r="AR16" s="72"/>
      <c r="AS16" s="72"/>
      <c r="AT16" s="71"/>
      <c r="AU16" s="68"/>
      <c r="AV16" s="56"/>
      <c r="AW16" s="56"/>
      <c r="AX16" s="56"/>
      <c r="AY16" s="56"/>
      <c r="AZ16" s="55"/>
      <c r="BA16" s="55"/>
      <c r="BB16" s="56"/>
      <c r="BC16" s="54"/>
      <c r="BD16" s="2"/>
    </row>
    <row r="17" s="2" customFormat="true" ht="14.4" hidden="false" customHeight="true" outlineLevel="0" collapsed="false">
      <c r="B17" s="76"/>
      <c r="C17" s="77"/>
      <c r="D17" s="78"/>
      <c r="E17" s="78"/>
      <c r="F17" s="78"/>
      <c r="G17" s="78"/>
      <c r="H17" s="78"/>
      <c r="I17" s="78"/>
      <c r="J17" s="79"/>
      <c r="K17" s="80"/>
      <c r="L17" s="78"/>
      <c r="M17" s="78"/>
      <c r="N17" s="78"/>
      <c r="O17" s="78"/>
      <c r="P17" s="78"/>
      <c r="Q17" s="81"/>
      <c r="R17" s="81"/>
      <c r="S17" s="79"/>
      <c r="T17" s="80"/>
      <c r="U17" s="81"/>
      <c r="V17" s="81"/>
      <c r="W17" s="81"/>
      <c r="X17" s="81"/>
      <c r="Y17" s="81"/>
      <c r="Z17" s="81"/>
      <c r="AA17" s="81"/>
      <c r="AB17" s="79"/>
      <c r="AC17" s="80"/>
      <c r="AD17" s="81"/>
      <c r="AE17" s="81"/>
      <c r="AF17" s="81"/>
      <c r="AG17" s="81"/>
      <c r="AH17" s="81"/>
      <c r="AI17" s="81"/>
      <c r="AJ17" s="81"/>
      <c r="AK17" s="79"/>
      <c r="AL17" s="80"/>
      <c r="AM17" s="81"/>
      <c r="AN17" s="81"/>
      <c r="AO17" s="81"/>
      <c r="AP17" s="81"/>
      <c r="AQ17" s="81"/>
      <c r="AR17" s="81"/>
      <c r="AS17" s="81"/>
      <c r="AT17" s="79"/>
      <c r="AU17" s="68"/>
      <c r="AV17" s="56"/>
      <c r="AW17" s="56"/>
      <c r="AX17" s="56"/>
      <c r="AY17" s="56"/>
      <c r="AZ17" s="55"/>
      <c r="BA17" s="55"/>
      <c r="BB17" s="56"/>
      <c r="BC17" s="54"/>
    </row>
    <row r="18" s="2" customFormat="true" ht="14.4" hidden="false" customHeight="true" outlineLevel="0" collapsed="false">
      <c r="B18" s="61"/>
      <c r="C18" s="62"/>
      <c r="D18" s="62"/>
      <c r="E18" s="62"/>
      <c r="F18" s="62"/>
      <c r="G18" s="62"/>
      <c r="H18" s="62"/>
      <c r="I18" s="62"/>
      <c r="J18" s="63"/>
      <c r="K18" s="61"/>
      <c r="L18" s="62"/>
      <c r="M18" s="62"/>
      <c r="N18" s="62"/>
      <c r="O18" s="62"/>
      <c r="P18" s="62"/>
      <c r="Q18" s="62"/>
      <c r="R18" s="62"/>
      <c r="S18" s="63"/>
      <c r="T18" s="61"/>
      <c r="U18" s="62"/>
      <c r="V18" s="62"/>
      <c r="W18" s="62"/>
      <c r="X18" s="62"/>
      <c r="Y18" s="62"/>
      <c r="Z18" s="62"/>
      <c r="AA18" s="62"/>
      <c r="AB18" s="63"/>
      <c r="AC18" s="82"/>
      <c r="AD18" s="62"/>
      <c r="AE18" s="62"/>
      <c r="AF18" s="62"/>
      <c r="AG18" s="62"/>
      <c r="AH18" s="62"/>
      <c r="AI18" s="62"/>
      <c r="AJ18" s="62"/>
      <c r="AK18" s="63"/>
      <c r="AL18" s="82"/>
      <c r="AM18" s="62"/>
      <c r="AN18" s="62"/>
      <c r="AO18" s="62"/>
      <c r="AP18" s="62"/>
      <c r="AQ18" s="62"/>
      <c r="AR18" s="62"/>
      <c r="AS18" s="62"/>
      <c r="AT18" s="63"/>
      <c r="AU18" s="83"/>
      <c r="AV18" s="56"/>
      <c r="AW18" s="55"/>
      <c r="AX18" s="56"/>
      <c r="AY18" s="84" t="str">
        <f aca="false">Verzie!$E$61</f>
        <v>Vysvetlivky :</v>
      </c>
      <c r="AZ18" s="55"/>
      <c r="BA18" s="55"/>
      <c r="BB18" s="56"/>
      <c r="BC18" s="54"/>
    </row>
    <row r="19" s="2" customFormat="true" ht="14.4" hidden="false" customHeight="true" outlineLevel="0" collapsed="false">
      <c r="B19" s="69"/>
      <c r="C19" s="22"/>
      <c r="D19" s="22"/>
      <c r="E19" s="22"/>
      <c r="F19" s="70" t="str">
        <f aca="false">Verzie!E68</f>
        <v>zásuvka s vysokým čelom</v>
      </c>
      <c r="G19" s="22"/>
      <c r="H19" s="22"/>
      <c r="I19" s="22"/>
      <c r="J19" s="71"/>
      <c r="K19" s="69"/>
      <c r="L19" s="22"/>
      <c r="M19" s="22"/>
      <c r="N19" s="22"/>
      <c r="O19" s="70" t="str">
        <f aca="false">Verzie!E68</f>
        <v>zásuvka s vysokým čelom</v>
      </c>
      <c r="P19" s="22"/>
      <c r="Q19" s="22"/>
      <c r="R19" s="22"/>
      <c r="S19" s="71"/>
      <c r="T19" s="69"/>
      <c r="U19" s="22"/>
      <c r="V19" s="22"/>
      <c r="W19" s="22"/>
      <c r="X19" s="70" t="str">
        <f aca="false">Verzie!E68</f>
        <v>zásuvka s vysokým čelom</v>
      </c>
      <c r="Y19" s="22"/>
      <c r="Z19" s="22"/>
      <c r="AA19" s="22"/>
      <c r="AB19" s="71"/>
      <c r="AC19" s="83"/>
      <c r="AD19" s="22"/>
      <c r="AE19" s="22"/>
      <c r="AF19" s="22"/>
      <c r="AG19" s="70" t="str">
        <f aca="false">Verzie!E65</f>
        <v>2-zásuvková</v>
      </c>
      <c r="AH19" s="22"/>
      <c r="AI19" s="60"/>
      <c r="AJ19" s="60"/>
      <c r="AK19" s="71"/>
      <c r="AL19" s="83"/>
      <c r="AM19" s="60"/>
      <c r="AN19" s="60"/>
      <c r="AO19" s="60"/>
      <c r="AP19" s="70" t="str">
        <f aca="false">Verzie!E65</f>
        <v>2-zásuvková</v>
      </c>
      <c r="AQ19" s="60"/>
      <c r="AR19" s="60"/>
      <c r="AS19" s="60"/>
      <c r="AT19" s="71"/>
      <c r="AU19" s="83"/>
      <c r="AV19" s="56"/>
      <c r="AW19" s="56"/>
      <c r="AX19" s="56"/>
      <c r="AY19" s="56"/>
      <c r="AZ19" s="55"/>
      <c r="BA19" s="55"/>
      <c r="BB19" s="56"/>
      <c r="BC19" s="54"/>
    </row>
    <row r="20" s="2" customFormat="true" ht="14.4" hidden="false" customHeight="true" outlineLevel="0" collapsed="false">
      <c r="B20" s="69"/>
      <c r="C20" s="22"/>
      <c r="D20" s="22"/>
      <c r="E20" s="22"/>
      <c r="F20" s="85" t="str">
        <f aca="false">Verzie!E69</f>
        <v>( pre odpadkový kôš dole )</v>
      </c>
      <c r="G20" s="22"/>
      <c r="H20" s="22"/>
      <c r="I20" s="22"/>
      <c r="J20" s="71"/>
      <c r="K20" s="69"/>
      <c r="L20" s="22"/>
      <c r="M20" s="22"/>
      <c r="N20" s="22"/>
      <c r="O20" s="85" t="str">
        <f aca="false">Verzie!E70</f>
        <v>( pre odpadkový kôš hore )</v>
      </c>
      <c r="P20" s="22"/>
      <c r="Q20" s="22"/>
      <c r="R20" s="22"/>
      <c r="S20" s="71"/>
      <c r="T20" s="69"/>
      <c r="U20" s="22"/>
      <c r="V20" s="22"/>
      <c r="W20" s="22"/>
      <c r="X20" s="70" t="str">
        <f aca="false">Verzie!E72</f>
        <v> + 1 vnútorná zásuvka</v>
      </c>
      <c r="Y20" s="22"/>
      <c r="Z20" s="22"/>
      <c r="AA20" s="22"/>
      <c r="AB20" s="71"/>
      <c r="AC20" s="83"/>
      <c r="AD20" s="22"/>
      <c r="AE20" s="22"/>
      <c r="AF20" s="22"/>
      <c r="AG20" s="70" t="str">
        <f aca="false">Verzie!E72</f>
        <v> + 1 vnútorná zásuvka</v>
      </c>
      <c r="AH20" s="22"/>
      <c r="AI20" s="60"/>
      <c r="AJ20" s="60"/>
      <c r="AK20" s="71"/>
      <c r="AL20" s="83"/>
      <c r="AM20" s="60"/>
      <c r="AN20" s="60"/>
      <c r="AO20" s="60"/>
      <c r="AP20" s="70" t="str">
        <f aca="false">Verzie!E73</f>
        <v> + 2 vnútorné zásuvky</v>
      </c>
      <c r="AQ20" s="60"/>
      <c r="AR20" s="60"/>
      <c r="AS20" s="60"/>
      <c r="AT20" s="71"/>
      <c r="AU20" s="83"/>
      <c r="AV20" s="56"/>
      <c r="AW20" s="56"/>
      <c r="AX20" s="56"/>
      <c r="AY20" s="56"/>
      <c r="AZ20" s="55"/>
      <c r="BA20" s="55"/>
      <c r="BB20" s="86" t="str">
        <f aca="false">" - "&amp;Verzie!$E$66</f>
        <v> - zásuvka s čelom</v>
      </c>
      <c r="BC20" s="54"/>
    </row>
    <row r="21" s="2" customFormat="true" ht="14.4" hidden="false" customHeight="true" outlineLevel="0" collapsed="false">
      <c r="B21" s="69"/>
      <c r="C21" s="22"/>
      <c r="D21" s="22"/>
      <c r="E21" s="22"/>
      <c r="F21" s="22"/>
      <c r="G21" s="22"/>
      <c r="H21" s="22"/>
      <c r="I21" s="22"/>
      <c r="J21" s="71"/>
      <c r="K21" s="69"/>
      <c r="L21" s="22"/>
      <c r="M21" s="22"/>
      <c r="N21" s="22"/>
      <c r="O21" s="22"/>
      <c r="P21" s="22"/>
      <c r="Q21" s="22"/>
      <c r="R21" s="22"/>
      <c r="S21" s="71"/>
      <c r="T21" s="69"/>
      <c r="U21" s="22"/>
      <c r="V21" s="22"/>
      <c r="W21" s="22"/>
      <c r="X21" s="22"/>
      <c r="Y21" s="22"/>
      <c r="Z21" s="22"/>
      <c r="AA21" s="22"/>
      <c r="AB21" s="71"/>
      <c r="AC21" s="83"/>
      <c r="AD21" s="22"/>
      <c r="AE21" s="22"/>
      <c r="AF21" s="22"/>
      <c r="AG21" s="22"/>
      <c r="AH21" s="22"/>
      <c r="AI21" s="60"/>
      <c r="AJ21" s="60"/>
      <c r="AK21" s="71"/>
      <c r="AL21" s="83"/>
      <c r="AM21" s="60"/>
      <c r="AN21" s="60"/>
      <c r="AO21" s="60"/>
      <c r="AP21" s="60"/>
      <c r="AQ21" s="60"/>
      <c r="AR21" s="60"/>
      <c r="AS21" s="60"/>
      <c r="AT21" s="71"/>
      <c r="AU21" s="83"/>
      <c r="AV21" s="56"/>
      <c r="AW21" s="56"/>
      <c r="AX21" s="56"/>
      <c r="AY21" s="84"/>
      <c r="AZ21" s="55"/>
      <c r="BA21" s="55"/>
      <c r="BB21" s="56"/>
      <c r="BC21" s="54"/>
    </row>
    <row r="22" s="2" customFormat="true" ht="14.4" hidden="false" customHeight="true" outlineLevel="0" collapsed="false">
      <c r="B22" s="69"/>
      <c r="C22" s="22"/>
      <c r="D22" s="22"/>
      <c r="E22" s="22"/>
      <c r="F22" s="22"/>
      <c r="G22" s="22"/>
      <c r="H22" s="22"/>
      <c r="I22" s="22"/>
      <c r="J22" s="71"/>
      <c r="K22" s="69"/>
      <c r="L22" s="22"/>
      <c r="M22" s="22"/>
      <c r="N22" s="22"/>
      <c r="O22" s="22"/>
      <c r="P22" s="22"/>
      <c r="Q22" s="22"/>
      <c r="R22" s="22"/>
      <c r="S22" s="71"/>
      <c r="T22" s="69"/>
      <c r="U22" s="22"/>
      <c r="V22" s="22"/>
      <c r="W22" s="22"/>
      <c r="X22" s="22"/>
      <c r="Y22" s="22"/>
      <c r="Z22" s="22"/>
      <c r="AA22" s="22"/>
      <c r="AB22" s="71"/>
      <c r="AC22" s="83"/>
      <c r="AD22" s="22"/>
      <c r="AE22" s="22"/>
      <c r="AF22" s="22"/>
      <c r="AG22" s="22"/>
      <c r="AH22" s="22"/>
      <c r="AI22" s="60"/>
      <c r="AJ22" s="60"/>
      <c r="AK22" s="71"/>
      <c r="AL22" s="83"/>
      <c r="AM22" s="60"/>
      <c r="AN22" s="60"/>
      <c r="AO22" s="60"/>
      <c r="AP22" s="60"/>
      <c r="AQ22" s="60"/>
      <c r="AR22" s="60"/>
      <c r="AS22" s="60"/>
      <c r="AT22" s="71"/>
      <c r="AU22" s="83"/>
      <c r="AV22" s="56"/>
      <c r="AW22" s="56"/>
      <c r="AX22" s="56"/>
      <c r="AY22" s="56"/>
      <c r="AZ22" s="55"/>
      <c r="BA22" s="55"/>
      <c r="BB22" s="56"/>
      <c r="BC22" s="54"/>
    </row>
    <row r="23" s="2" customFormat="true" ht="14.4" hidden="false" customHeight="true" outlineLevel="0" collapsed="false">
      <c r="B23" s="69"/>
      <c r="C23" s="22"/>
      <c r="D23" s="22"/>
      <c r="E23" s="22"/>
      <c r="F23" s="22"/>
      <c r="G23" s="22"/>
      <c r="H23" s="22"/>
      <c r="I23" s="22"/>
      <c r="J23" s="71"/>
      <c r="K23" s="69"/>
      <c r="L23" s="22"/>
      <c r="M23" s="22"/>
      <c r="N23" s="22"/>
      <c r="O23" s="22"/>
      <c r="P23" s="22"/>
      <c r="Q23" s="22"/>
      <c r="R23" s="22"/>
      <c r="S23" s="71"/>
      <c r="T23" s="69"/>
      <c r="U23" s="22"/>
      <c r="V23" s="22"/>
      <c r="W23" s="22"/>
      <c r="X23" s="22"/>
      <c r="Y23" s="22"/>
      <c r="Z23" s="22"/>
      <c r="AA23" s="22"/>
      <c r="AB23" s="71"/>
      <c r="AC23" s="83"/>
      <c r="AD23" s="22"/>
      <c r="AE23" s="22"/>
      <c r="AF23" s="22"/>
      <c r="AG23" s="22"/>
      <c r="AH23" s="22"/>
      <c r="AI23" s="60"/>
      <c r="AJ23" s="60"/>
      <c r="AK23" s="71"/>
      <c r="AL23" s="83"/>
      <c r="AM23" s="60"/>
      <c r="AN23" s="60"/>
      <c r="AO23" s="60"/>
      <c r="AP23" s="60"/>
      <c r="AQ23" s="60"/>
      <c r="AR23" s="60"/>
      <c r="AS23" s="60"/>
      <c r="AT23" s="71"/>
      <c r="AU23" s="83"/>
      <c r="AV23" s="56"/>
      <c r="AW23" s="56"/>
      <c r="AX23" s="56"/>
      <c r="AY23" s="56"/>
      <c r="AZ23" s="55"/>
      <c r="BA23" s="55"/>
      <c r="BB23" s="86" t="str">
        <f aca="false">" - "&amp;Verzie!$E$67</f>
        <v> - vnútorná zásuvka</v>
      </c>
      <c r="BC23" s="54"/>
    </row>
    <row r="24" s="73" customFormat="true" ht="14.4" hidden="false" customHeight="true" outlineLevel="0" collapsed="false">
      <c r="B24" s="74"/>
      <c r="C24" s="75"/>
      <c r="D24" s="75"/>
      <c r="E24" s="75"/>
      <c r="F24" s="75"/>
      <c r="G24" s="75"/>
      <c r="H24" s="75"/>
      <c r="I24" s="75"/>
      <c r="J24" s="71"/>
      <c r="K24" s="74"/>
      <c r="L24" s="75"/>
      <c r="M24" s="75"/>
      <c r="N24" s="75"/>
      <c r="O24" s="75"/>
      <c r="P24" s="75"/>
      <c r="Q24" s="75"/>
      <c r="R24" s="75"/>
      <c r="S24" s="71"/>
      <c r="T24" s="74"/>
      <c r="U24" s="75"/>
      <c r="V24" s="75"/>
      <c r="W24" s="75"/>
      <c r="X24" s="75"/>
      <c r="Y24" s="75"/>
      <c r="Z24" s="75"/>
      <c r="AA24" s="75"/>
      <c r="AB24" s="71"/>
      <c r="AC24" s="83"/>
      <c r="AD24" s="75"/>
      <c r="AE24" s="22"/>
      <c r="AF24" s="22"/>
      <c r="AG24" s="22"/>
      <c r="AH24" s="22"/>
      <c r="AI24" s="60"/>
      <c r="AJ24" s="60"/>
      <c r="AK24" s="71"/>
      <c r="AL24" s="83"/>
      <c r="AM24" s="60"/>
      <c r="AN24" s="60"/>
      <c r="AO24" s="60"/>
      <c r="AP24" s="60"/>
      <c r="AQ24" s="60"/>
      <c r="AR24" s="60"/>
      <c r="AS24" s="60"/>
      <c r="AT24" s="71"/>
      <c r="AU24" s="83"/>
      <c r="AV24" s="56"/>
      <c r="AW24" s="56"/>
      <c r="AX24" s="56"/>
      <c r="AY24" s="56"/>
      <c r="AZ24" s="55"/>
      <c r="BA24" s="55"/>
      <c r="BB24" s="56"/>
      <c r="BC24" s="54"/>
      <c r="BD24" s="2"/>
    </row>
    <row r="25" s="73" customFormat="true" ht="14.4" hidden="false" customHeight="true" outlineLevel="0" collapsed="false">
      <c r="B25" s="74"/>
      <c r="C25" s="75"/>
      <c r="D25" s="75"/>
      <c r="E25" s="75"/>
      <c r="F25" s="75"/>
      <c r="G25" s="75"/>
      <c r="H25" s="75"/>
      <c r="I25" s="75"/>
      <c r="J25" s="71"/>
      <c r="K25" s="74"/>
      <c r="L25" s="75"/>
      <c r="M25" s="75"/>
      <c r="N25" s="75"/>
      <c r="O25" s="75"/>
      <c r="P25" s="75"/>
      <c r="Q25" s="75"/>
      <c r="R25" s="75"/>
      <c r="S25" s="71"/>
      <c r="T25" s="74"/>
      <c r="U25" s="75"/>
      <c r="V25" s="75"/>
      <c r="W25" s="75"/>
      <c r="X25" s="75"/>
      <c r="Y25" s="75"/>
      <c r="Z25" s="75"/>
      <c r="AA25" s="75"/>
      <c r="AB25" s="71"/>
      <c r="AC25" s="83"/>
      <c r="AD25" s="75"/>
      <c r="AE25" s="22"/>
      <c r="AF25" s="22"/>
      <c r="AG25" s="22"/>
      <c r="AH25" s="22"/>
      <c r="AI25" s="60"/>
      <c r="AJ25" s="60"/>
      <c r="AK25" s="71"/>
      <c r="AL25" s="83"/>
      <c r="AM25" s="60"/>
      <c r="AN25" s="60"/>
      <c r="AO25" s="60"/>
      <c r="AP25" s="60"/>
      <c r="AQ25" s="60"/>
      <c r="AR25" s="60"/>
      <c r="AS25" s="60"/>
      <c r="AT25" s="71"/>
      <c r="AU25" s="83"/>
      <c r="AV25" s="56"/>
      <c r="AW25" s="56"/>
      <c r="AX25" s="56"/>
      <c r="AY25" s="56"/>
      <c r="AZ25" s="55"/>
      <c r="BA25" s="55"/>
      <c r="BB25" s="56"/>
      <c r="BC25" s="54"/>
      <c r="BD25" s="2"/>
    </row>
    <row r="26" s="73" customFormat="true" ht="14.4" hidden="false" customHeight="true" outlineLevel="0" collapsed="false">
      <c r="B26" s="74"/>
      <c r="C26" s="75"/>
      <c r="D26" s="75"/>
      <c r="E26" s="75"/>
      <c r="F26" s="75"/>
      <c r="G26" s="75"/>
      <c r="H26" s="75"/>
      <c r="I26" s="75"/>
      <c r="J26" s="71"/>
      <c r="K26" s="74"/>
      <c r="L26" s="75"/>
      <c r="M26" s="75"/>
      <c r="N26" s="75"/>
      <c r="O26" s="75"/>
      <c r="P26" s="75"/>
      <c r="Q26" s="75"/>
      <c r="R26" s="75"/>
      <c r="S26" s="71"/>
      <c r="T26" s="74"/>
      <c r="U26" s="75"/>
      <c r="V26" s="75"/>
      <c r="W26" s="75"/>
      <c r="X26" s="75"/>
      <c r="Y26" s="75"/>
      <c r="Z26" s="75"/>
      <c r="AA26" s="75"/>
      <c r="AB26" s="71"/>
      <c r="AC26" s="83"/>
      <c r="AD26" s="75"/>
      <c r="AE26" s="22"/>
      <c r="AF26" s="22"/>
      <c r="AG26" s="22"/>
      <c r="AH26" s="22"/>
      <c r="AI26" s="60"/>
      <c r="AJ26" s="60"/>
      <c r="AK26" s="71"/>
      <c r="AL26" s="83"/>
      <c r="AM26" s="60"/>
      <c r="AN26" s="60"/>
      <c r="AO26" s="60"/>
      <c r="AP26" s="60"/>
      <c r="AQ26" s="60"/>
      <c r="AR26" s="60"/>
      <c r="AS26" s="60"/>
      <c r="AT26" s="71"/>
      <c r="AU26" s="83"/>
      <c r="AV26" s="56"/>
      <c r="AW26" s="56"/>
      <c r="AX26" s="56"/>
      <c r="AY26" s="56"/>
      <c r="AZ26" s="55"/>
      <c r="BA26" s="55"/>
      <c r="BB26" s="56"/>
      <c r="BC26" s="54"/>
      <c r="BD26" s="2"/>
    </row>
    <row r="27" s="73" customFormat="true" ht="14.4" hidden="false" customHeight="true" outlineLevel="0" collapsed="false">
      <c r="B27" s="74"/>
      <c r="C27" s="75"/>
      <c r="D27" s="75"/>
      <c r="E27" s="75"/>
      <c r="F27" s="75"/>
      <c r="G27" s="75"/>
      <c r="H27" s="75"/>
      <c r="I27" s="75"/>
      <c r="J27" s="71"/>
      <c r="K27" s="74"/>
      <c r="L27" s="75"/>
      <c r="M27" s="75"/>
      <c r="N27" s="75"/>
      <c r="O27" s="75"/>
      <c r="P27" s="75"/>
      <c r="Q27" s="75"/>
      <c r="R27" s="75"/>
      <c r="S27" s="71"/>
      <c r="T27" s="74"/>
      <c r="U27" s="75"/>
      <c r="V27" s="75"/>
      <c r="W27" s="75"/>
      <c r="X27" s="75"/>
      <c r="Y27" s="75"/>
      <c r="Z27" s="75"/>
      <c r="AA27" s="75"/>
      <c r="AB27" s="71"/>
      <c r="AC27" s="83"/>
      <c r="AD27" s="75"/>
      <c r="AE27" s="22"/>
      <c r="AF27" s="22"/>
      <c r="AG27" s="22"/>
      <c r="AH27" s="22"/>
      <c r="AI27" s="60"/>
      <c r="AJ27" s="60"/>
      <c r="AK27" s="71"/>
      <c r="AL27" s="83"/>
      <c r="AM27" s="60"/>
      <c r="AN27" s="60"/>
      <c r="AO27" s="60"/>
      <c r="AP27" s="60"/>
      <c r="AQ27" s="60"/>
      <c r="AR27" s="60"/>
      <c r="AS27" s="60"/>
      <c r="AT27" s="71"/>
      <c r="AU27" s="83"/>
      <c r="AV27" s="56"/>
      <c r="AW27" s="56"/>
      <c r="AX27" s="56"/>
      <c r="AY27" s="56"/>
      <c r="AZ27" s="55"/>
      <c r="BA27" s="55"/>
      <c r="BB27" s="56"/>
      <c r="BC27" s="54"/>
      <c r="BD27" s="2"/>
    </row>
    <row r="28" s="2" customFormat="true" ht="14.4" hidden="false" customHeight="true" outlineLevel="0" collapsed="false">
      <c r="B28" s="76"/>
      <c r="C28" s="77"/>
      <c r="D28" s="78"/>
      <c r="E28" s="78"/>
      <c r="F28" s="78"/>
      <c r="G28" s="78"/>
      <c r="H28" s="78"/>
      <c r="I28" s="78"/>
      <c r="J28" s="79"/>
      <c r="K28" s="76"/>
      <c r="L28" s="77"/>
      <c r="M28" s="78"/>
      <c r="N28" s="78"/>
      <c r="O28" s="78"/>
      <c r="P28" s="78"/>
      <c r="Q28" s="78"/>
      <c r="R28" s="78"/>
      <c r="S28" s="79"/>
      <c r="T28" s="76"/>
      <c r="U28" s="77"/>
      <c r="V28" s="78"/>
      <c r="W28" s="78"/>
      <c r="X28" s="78"/>
      <c r="Y28" s="78"/>
      <c r="Z28" s="78"/>
      <c r="AA28" s="78"/>
      <c r="AB28" s="79"/>
      <c r="AC28" s="87"/>
      <c r="AD28" s="78"/>
      <c r="AE28" s="78"/>
      <c r="AF28" s="78"/>
      <c r="AG28" s="78"/>
      <c r="AH28" s="78"/>
      <c r="AI28" s="88"/>
      <c r="AJ28" s="88"/>
      <c r="AK28" s="79"/>
      <c r="AL28" s="87"/>
      <c r="AM28" s="88"/>
      <c r="AN28" s="88"/>
      <c r="AO28" s="88"/>
      <c r="AP28" s="88"/>
      <c r="AQ28" s="88"/>
      <c r="AR28" s="88"/>
      <c r="AS28" s="88"/>
      <c r="AT28" s="79"/>
      <c r="AU28" s="83"/>
      <c r="AV28" s="56"/>
      <c r="AW28" s="56"/>
      <c r="AX28" s="56"/>
      <c r="AY28" s="56"/>
      <c r="AZ28" s="55"/>
      <c r="BA28" s="55"/>
      <c r="BB28" s="56"/>
      <c r="BC28" s="54"/>
    </row>
    <row r="29" s="2" customFormat="true" ht="14.4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89"/>
      <c r="O29" s="90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89"/>
      <c r="AD29" s="9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91"/>
      <c r="AT29" s="60"/>
      <c r="AU29" s="60"/>
      <c r="AV29" s="56"/>
      <c r="AW29" s="56"/>
      <c r="AX29" s="56"/>
      <c r="AY29" s="56"/>
      <c r="AZ29" s="55"/>
      <c r="BA29" s="55"/>
      <c r="BB29" s="56"/>
      <c r="BC29" s="54"/>
    </row>
    <row r="30" s="2" customFormat="true" ht="14.4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89"/>
      <c r="O30" s="90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89"/>
      <c r="AD30" s="9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91"/>
      <c r="AT30" s="60"/>
      <c r="AU30" s="60"/>
      <c r="AV30" s="60"/>
      <c r="AW30" s="60"/>
      <c r="AX30" s="60"/>
      <c r="AY30" s="60"/>
      <c r="AZ30" s="60"/>
      <c r="BA30" s="60"/>
      <c r="BB30" s="60"/>
      <c r="BC30" s="91"/>
    </row>
    <row r="31" s="2" customFormat="true" ht="14.4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89"/>
      <c r="O31" s="90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89"/>
      <c r="AD31" s="9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91"/>
      <c r="AT31" s="60"/>
      <c r="AU31" s="60"/>
      <c r="AV31" s="60"/>
      <c r="AW31" s="60"/>
      <c r="AX31" s="60"/>
      <c r="AY31" s="60"/>
      <c r="AZ31" s="60"/>
      <c r="BA31" s="60"/>
      <c r="BB31" s="60"/>
      <c r="BC31" s="91"/>
    </row>
    <row r="32" s="2" customFormat="true" ht="14.4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89"/>
      <c r="O32" s="90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89"/>
      <c r="AD32" s="9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91"/>
      <c r="AT32" s="60"/>
      <c r="AU32" s="60"/>
      <c r="AV32" s="60"/>
      <c r="AW32" s="60"/>
      <c r="AX32" s="60"/>
      <c r="AY32" s="60"/>
      <c r="AZ32" s="60"/>
      <c r="BA32" s="60"/>
      <c r="BB32" s="60"/>
      <c r="BC32" s="91"/>
    </row>
    <row r="33" s="2" customFormat="true" ht="14.4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89"/>
      <c r="O33" s="9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89"/>
      <c r="AD33" s="9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91"/>
      <c r="AT33" s="60"/>
      <c r="AU33" s="60"/>
      <c r="AV33" s="60"/>
      <c r="AW33" s="60"/>
      <c r="AX33" s="60"/>
      <c r="AY33" s="60"/>
      <c r="AZ33" s="60"/>
      <c r="BA33" s="60"/>
      <c r="BB33" s="60"/>
      <c r="BC33" s="91"/>
    </row>
    <row r="34" s="2" customFormat="true" ht="14.4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89"/>
      <c r="O34" s="9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89"/>
      <c r="AD34" s="9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91"/>
      <c r="AT34" s="60"/>
      <c r="AU34" s="60"/>
      <c r="AV34" s="60"/>
      <c r="AW34" s="60"/>
      <c r="AX34" s="60"/>
      <c r="AY34" s="60"/>
      <c r="AZ34" s="60"/>
      <c r="BA34" s="60"/>
      <c r="BB34" s="60"/>
      <c r="BC34" s="91"/>
    </row>
    <row r="35" s="2" customFormat="true" ht="14.4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89"/>
      <c r="O35" s="9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89"/>
      <c r="AD35" s="9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91"/>
      <c r="AT35" s="60"/>
      <c r="AU35" s="60"/>
      <c r="AV35" s="60"/>
      <c r="AW35" s="60"/>
      <c r="AX35" s="60"/>
      <c r="AY35" s="60"/>
      <c r="AZ35" s="60"/>
      <c r="BA35" s="60"/>
      <c r="BB35" s="60"/>
      <c r="BC35" s="91"/>
    </row>
    <row r="36" s="2" customFormat="true" ht="14.4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89"/>
      <c r="O36" s="9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89"/>
      <c r="AD36" s="9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91"/>
      <c r="AT36" s="60"/>
      <c r="AU36" s="60"/>
      <c r="AV36" s="60"/>
      <c r="AW36" s="60"/>
      <c r="AX36" s="60"/>
      <c r="AY36" s="60"/>
      <c r="AZ36" s="60"/>
      <c r="BA36" s="60"/>
      <c r="BB36" s="60"/>
      <c r="BC36" s="91"/>
    </row>
    <row r="37" s="2" customFormat="true" ht="14.4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89"/>
      <c r="O37" s="9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89"/>
      <c r="AD37" s="9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91"/>
      <c r="AT37" s="60"/>
      <c r="AU37" s="60"/>
      <c r="AV37" s="60"/>
      <c r="AW37" s="60"/>
      <c r="AX37" s="60"/>
      <c r="AY37" s="60"/>
      <c r="AZ37" s="60"/>
      <c r="BA37" s="60"/>
      <c r="BB37" s="60"/>
      <c r="BC37" s="91"/>
    </row>
  </sheetData>
  <sheetProtection sheet="true" password="dd97"/>
  <mergeCells count="7">
    <mergeCell ref="B2:E2"/>
    <mergeCell ref="G2:K2"/>
    <mergeCell ref="O2:S2"/>
    <mergeCell ref="V2:Z2"/>
    <mergeCell ref="AC2:AG2"/>
    <mergeCell ref="AK2:AO2"/>
    <mergeCell ref="AQ2:AT2"/>
  </mergeCells>
  <hyperlinks>
    <hyperlink ref="B2" location="DATA-ATR!A5" display="#DATA-ATR.A5"/>
    <hyperlink ref="G2" location="FORM-I!A1" display="#FORM-I.A1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257" min="46" style="1" width="8.99"/>
  </cols>
  <sheetData>
    <row r="1" customFormat="false" ht="12.9" hidden="false" customHeight="true" outlineLevel="0" collapsed="false"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5" t="str">
        <f aca="false">Verzie!E5</f>
        <v> Úvod</v>
      </c>
      <c r="H2" s="5"/>
      <c r="I2" s="5"/>
      <c r="J2" s="5"/>
      <c r="K2" s="5"/>
      <c r="O2" s="5" t="str">
        <f aca="false">Verzie!E6</f>
        <v> Vstupné dáta</v>
      </c>
      <c r="P2" s="5"/>
      <c r="Q2" s="5"/>
      <c r="R2" s="5"/>
      <c r="S2" s="5"/>
      <c r="U2" s="5" t="str">
        <f aca="false">Verzie!E7</f>
        <v> Výber typu skrinky</v>
      </c>
      <c r="V2" s="5"/>
      <c r="W2" s="5"/>
      <c r="X2" s="5"/>
      <c r="Y2" s="5"/>
      <c r="AA2" s="5" t="str">
        <f aca="false">Verzie!E8</f>
        <v> </v>
      </c>
      <c r="AB2" s="5"/>
      <c r="AC2" s="5"/>
      <c r="AD2" s="5"/>
      <c r="AE2" s="5"/>
      <c r="AI2" s="5" t="str">
        <f aca="false">Verzie!E9</f>
        <v> Objednávka</v>
      </c>
      <c r="AJ2" s="5"/>
      <c r="AK2" s="5"/>
      <c r="AL2" s="5"/>
      <c r="AM2" s="5"/>
      <c r="AO2" s="3" t="str">
        <f aca="false">Verzie!E13</f>
        <v>vpred  &gt;&gt;</v>
      </c>
      <c r="AP2" s="3"/>
      <c r="AQ2" s="3"/>
      <c r="AR2" s="3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2.9" hidden="false" customHeight="true" outlineLevel="0" collapsed="false">
      <c r="AT3" s="2"/>
      <c r="AU3" s="7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23.1" hidden="false" customHeight="true" outlineLevel="0" collapsed="false">
      <c r="A4" s="8"/>
      <c r="B4" s="9" t="str">
        <f aca="false">Verzie!E18</f>
        <v>Vŕtací konfigurátor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23" t="str">
        <f aca="false">Verzie!E15</f>
        <v> Základné údaje // Nápoveda</v>
      </c>
      <c r="AJ4" s="23"/>
      <c r="AK4" s="23"/>
      <c r="AL4" s="23"/>
      <c r="AM4" s="23"/>
      <c r="AN4" s="23"/>
      <c r="AO4" s="23"/>
      <c r="AP4" s="23"/>
      <c r="AQ4" s="23"/>
      <c r="AR4" s="23"/>
      <c r="AS4" s="8"/>
      <c r="AT4" s="2"/>
      <c r="AU4" s="7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4.4" hidden="false" customHeight="true" outlineLevel="0" collapsed="false"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4.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4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4.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4.4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4.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4.4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4.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3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4.4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4.4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4.4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15"/>
      <c r="T15" s="2"/>
      <c r="U15" s="11"/>
      <c r="V15" s="24" t="s">
        <v>0</v>
      </c>
      <c r="W15" s="24"/>
      <c r="X15" s="24"/>
      <c r="Y15" s="24"/>
      <c r="Z15" s="24"/>
      <c r="AA15" s="24"/>
      <c r="AB15" s="14"/>
      <c r="AC15" s="14"/>
      <c r="AD15" s="24" t="s">
        <v>1</v>
      </c>
      <c r="AE15" s="24"/>
      <c r="AF15" s="24"/>
      <c r="AG15" s="24"/>
      <c r="AH15" s="24"/>
      <c r="AI15" s="24"/>
      <c r="AJ15" s="14"/>
      <c r="AK15" s="14"/>
      <c r="AL15" s="24" t="s">
        <v>2</v>
      </c>
      <c r="AM15" s="24"/>
      <c r="AN15" s="24"/>
      <c r="AO15" s="24"/>
      <c r="AP15" s="24"/>
      <c r="AQ15" s="24"/>
      <c r="AR15" s="11"/>
      <c r="AS15" s="11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4.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5"/>
      <c r="T16" s="2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2"/>
      <c r="AU16" s="25" t="str">
        <f aca="false">Verzie!E134</f>
        <v>Každú novú konfiguráciu začnite tlačidlom RESET</v>
      </c>
      <c r="AV16" s="25"/>
      <c r="AW16" s="25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14.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5"/>
      <c r="T17" s="2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2"/>
      <c r="AU17" s="25"/>
      <c r="AV17" s="25"/>
      <c r="AW17" s="25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14.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5"/>
      <c r="T18" s="2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2"/>
      <c r="AU18" s="25"/>
      <c r="AV18" s="25"/>
      <c r="AW18" s="25"/>
      <c r="AX18" s="2"/>
      <c r="AY18" s="2"/>
      <c r="AZ18" s="26"/>
      <c r="BA18" s="26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14.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5"/>
      <c r="T19" s="2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2"/>
      <c r="AU19" s="2"/>
      <c r="AV19" s="2"/>
      <c r="AW19" s="2"/>
      <c r="AX19" s="2"/>
      <c r="AY19" s="26"/>
      <c r="AZ19" s="26"/>
      <c r="BA19" s="26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2"/>
      <c r="AU20" s="2"/>
      <c r="AV20" s="2"/>
      <c r="AW20" s="2"/>
      <c r="AX20" s="2"/>
      <c r="AY20" s="26"/>
      <c r="AZ20" s="26"/>
      <c r="BA20" s="26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4.4" hidden="false" customHeight="true" outlineLevel="0" collapsed="false">
      <c r="S21" s="16"/>
      <c r="T21" s="2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2"/>
      <c r="AU21" s="2"/>
      <c r="AV21" s="27"/>
      <c r="AW21" s="27"/>
      <c r="AX21" s="2"/>
      <c r="AY21" s="27"/>
      <c r="AZ21" s="27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2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2"/>
      <c r="AU22" s="27"/>
      <c r="AV22" s="27"/>
      <c r="AW22" s="27"/>
      <c r="AX22" s="27"/>
      <c r="AY22" s="27"/>
      <c r="AZ22" s="27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6"/>
      <c r="T23" s="2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2"/>
      <c r="AU23" s="28" t="str">
        <f aca="false">Verzie!E133</f>
        <v>Tlačidlo "RESET" funguje len pri zapnutej funkcii MAKRO. Pokiaľ nie je zapnutá, musíte polia vymazať ručne.</v>
      </c>
      <c r="AV23" s="28"/>
      <c r="AW23" s="28"/>
      <c r="AX23" s="27"/>
      <c r="AY23" s="27"/>
      <c r="AZ23" s="27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2"/>
      <c r="AU24" s="28"/>
      <c r="AV24" s="28"/>
      <c r="AW24" s="28"/>
      <c r="AX24" s="27"/>
      <c r="AY24" s="27"/>
      <c r="AZ24" s="27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2"/>
      <c r="AU25" s="28"/>
      <c r="AV25" s="28"/>
      <c r="AW25" s="28"/>
      <c r="AX25" s="27"/>
      <c r="AY25" s="27"/>
      <c r="AZ25" s="27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4.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2"/>
      <c r="AU26" s="28"/>
      <c r="AV26" s="28"/>
      <c r="AW26" s="28"/>
      <c r="AX26" s="27"/>
      <c r="AY26" s="27"/>
      <c r="AZ26" s="27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4.4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2"/>
      <c r="AU27" s="28"/>
      <c r="AV27" s="28"/>
      <c r="AW27" s="28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4.4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2"/>
      <c r="AU28" s="28"/>
      <c r="AV28" s="28"/>
      <c r="AW28" s="28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4.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4.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16"/>
      <c r="V30" s="16"/>
      <c r="W30" s="16"/>
      <c r="X30" s="16"/>
      <c r="Y30" s="16"/>
      <c r="Z30" s="16"/>
      <c r="AA30" s="20"/>
      <c r="AB30" s="20"/>
      <c r="AC30" s="20"/>
      <c r="AD30" s="20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1"/>
      <c r="AR30" s="21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4.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4.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4.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3.8" hidden="false" customHeight="false" outlineLevel="0" collapsed="false"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2"/>
      <c r="AJ34" s="22"/>
      <c r="AK34" s="22"/>
      <c r="AL34" s="22"/>
      <c r="AM34" s="22"/>
      <c r="AN34" s="2"/>
      <c r="AO34" s="2"/>
      <c r="AP34" s="2"/>
      <c r="AQ34" s="2"/>
      <c r="AR34" s="2"/>
      <c r="AS34" s="2"/>
    </row>
    <row r="35" customFormat="false" ht="13.8" hidden="false" customHeight="false" outlineLevel="0" collapsed="false"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2"/>
      <c r="AJ35" s="22"/>
      <c r="AK35" s="22"/>
      <c r="AL35" s="22"/>
      <c r="AM35" s="22"/>
      <c r="AN35" s="2"/>
      <c r="AO35" s="2"/>
      <c r="AP35" s="2"/>
      <c r="AQ35" s="2"/>
      <c r="AR35" s="2"/>
      <c r="AS35" s="2"/>
    </row>
    <row r="36" customFormat="false" ht="13.8" hidden="false" customHeight="false" outlineLevel="0" collapsed="false"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2"/>
      <c r="AJ36" s="22"/>
      <c r="AK36" s="22"/>
      <c r="AL36" s="22"/>
      <c r="AM36" s="22"/>
      <c r="AN36" s="2"/>
      <c r="AO36" s="2"/>
      <c r="AP36" s="2"/>
      <c r="AQ36" s="2"/>
      <c r="AR36" s="2"/>
      <c r="AS36" s="2"/>
    </row>
    <row r="37" customFormat="false" ht="13.8" hidden="false" customHeight="false" outlineLevel="0" collapsed="false"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2"/>
      <c r="AJ37" s="22"/>
      <c r="AK37" s="22"/>
      <c r="AL37" s="22"/>
      <c r="AM37" s="22"/>
      <c r="AN37" s="2"/>
      <c r="AO37" s="2"/>
      <c r="AP37" s="2"/>
      <c r="AQ37" s="2"/>
      <c r="AR37" s="2"/>
      <c r="AS37" s="2"/>
    </row>
    <row r="38" customFormat="false" ht="13.8" hidden="false" customHeight="false" outlineLevel="0" collapsed="false"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2"/>
      <c r="AJ38" s="22"/>
      <c r="AK38" s="22"/>
      <c r="AL38" s="22"/>
      <c r="AM38" s="22"/>
      <c r="AN38" s="2"/>
      <c r="AO38" s="2"/>
      <c r="AP38" s="2"/>
      <c r="AQ38" s="2"/>
      <c r="AR38" s="2"/>
    </row>
    <row r="39" customFormat="false" ht="13.8" hidden="false" customHeight="false" outlineLevel="0" collapsed="false"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2"/>
      <c r="AJ39" s="22"/>
      <c r="AK39" s="22"/>
      <c r="AL39" s="22"/>
      <c r="AM39" s="22"/>
      <c r="AN39" s="2"/>
      <c r="AO39" s="2"/>
      <c r="AP39" s="2"/>
      <c r="AQ39" s="2"/>
      <c r="AR39" s="2"/>
    </row>
    <row r="40" customFormat="false" ht="13.8" hidden="false" customHeight="false" outlineLevel="0" collapsed="false"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3.8" hidden="false" customHeight="false" outlineLevel="0" collapsed="false"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</sheetData>
  <sheetProtection sheet="true" password="dd97"/>
  <mergeCells count="13">
    <mergeCell ref="B2:E2"/>
    <mergeCell ref="G2:K2"/>
    <mergeCell ref="O2:S2"/>
    <mergeCell ref="U2:Y2"/>
    <mergeCell ref="AA2:AE2"/>
    <mergeCell ref="AI2:AM2"/>
    <mergeCell ref="AO2:AR2"/>
    <mergeCell ref="AI4:AR4"/>
    <mergeCell ref="V15:AA15"/>
    <mergeCell ref="AD15:AI15"/>
    <mergeCell ref="AL15:AQ15"/>
    <mergeCell ref="AU16:AW18"/>
    <mergeCell ref="AU23:AW28"/>
  </mergeCells>
  <hyperlinks>
    <hyperlink ref="B2" location="NAPOVEDA!A1" display="#NAPOVEDA.A1"/>
    <hyperlink ref="AI4" location="NAPOVEDA!A1" display="#NAPOVEDA.A1"/>
    <hyperlink ref="V15" location="DATA-ATR!A5" display="InnoTech Atira"/>
    <hyperlink ref="AD15" location="DATA-AT!A1" display="ArciTech"/>
    <hyperlink ref="AL15" location="DATA-AVT!A5" display="AvanTech YO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89">
              <controlPr defaultSize="0" print="true" autoFill="0" autoPict="0" macro="Module4.RESETTE">
                <anchor moveWithCells="true" sizeWithCells="false">
                  <from>
                    <xdr:col>46</xdr:col>
                    <xdr:colOff>328680</xdr:colOff>
                    <xdr:row>18</xdr:row>
                    <xdr:rowOff>167760</xdr:rowOff>
                  </from>
                  <to>
                    <xdr:col>48</xdr:col>
                    <xdr:colOff>383040</xdr:colOff>
                    <xdr:row>21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L148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50" min="47" style="1" width="8.99"/>
    <col collapsed="false" customWidth="true" hidden="true" outlineLevel="0" max="51" min="51" style="1" width="13.33"/>
    <col collapsed="false" customWidth="false" hidden="true" outlineLevel="0" max="64" min="52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8" t="n">
        <f aca="false">'DATA-ATR'!K53</f>
        <v>0</v>
      </c>
      <c r="AY3" s="94"/>
      <c r="AZ3" s="38" t="e">
        <f aca="false">VLOOKUP(AX3,AX4:AZ9,3,FALSE())</f>
        <v>#N/A</v>
      </c>
      <c r="BA3" s="230" t="e">
        <f aca="false">VLOOKUP(AX3,AX4:BA9,4,FALSE())</f>
        <v>#N/A</v>
      </c>
      <c r="BB3" s="96" t="n">
        <v>2</v>
      </c>
      <c r="BC3" s="97" t="s">
        <v>12</v>
      </c>
    </row>
    <row r="4" customFormat="false" ht="23.1" hidden="false" customHeight="true" outlineLevel="0" collapsed="false">
      <c r="A4" s="8"/>
      <c r="B4" s="31" t="str">
        <f aca="false">Verzie!E65</f>
        <v>2-zásuvková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TR'!AR4</f>
        <v>InnoTech ATIRA</v>
      </c>
      <c r="AS4" s="8"/>
      <c r="AU4" s="29"/>
      <c r="AV4" s="1" t="str">
        <f aca="false">Verzie!E57</f>
        <v>Nechcem</v>
      </c>
      <c r="AX4" s="231" t="str">
        <f aca="false">'DATA-ATR'!AU49</f>
        <v>Quadro 25  (25 kg)</v>
      </c>
      <c r="AY4" s="94"/>
      <c r="AZ4" s="92" t="n">
        <v>34</v>
      </c>
      <c r="BA4" s="227" t="n">
        <v>0</v>
      </c>
      <c r="BB4" s="96" t="n">
        <v>1</v>
      </c>
      <c r="BC4" s="97" t="s">
        <v>13</v>
      </c>
    </row>
    <row r="5" customFormat="false" ht="14.4" hidden="false" customHeight="true" outlineLevel="0" collapsed="false">
      <c r="AU5" s="29"/>
      <c r="AX5" s="231" t="str">
        <f aca="false">'DATA-ATR'!AU50</f>
        <v>Quadro V6  (30 kg)</v>
      </c>
      <c r="AY5" s="199"/>
      <c r="AZ5" s="92" t="n">
        <v>37</v>
      </c>
      <c r="BA5" s="227" t="n">
        <f aca="false">AZ5-$AZ$4</f>
        <v>3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  <c r="AX6" s="231" t="str">
        <f aca="false">'DATA-ATR'!AU51</f>
        <v>Quadro V6+  (50 kg)</v>
      </c>
      <c r="AY6" s="199"/>
      <c r="AZ6" s="92" t="n">
        <v>42</v>
      </c>
      <c r="BA6" s="227" t="n">
        <f aca="false">AZ6-$AZ$4</f>
        <v>8</v>
      </c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TR'!D25</f>
        <v>0</v>
      </c>
      <c r="X7" s="103"/>
      <c r="Y7" s="103"/>
      <c r="Z7" s="103"/>
      <c r="AU7" s="29"/>
      <c r="AX7" s="231" t="str">
        <f aca="false">'DATA-ATR'!AU52</f>
        <v>Q Push to open Silent  (10kg)</v>
      </c>
      <c r="AY7" s="199"/>
      <c r="AZ7" s="92" t="n">
        <v>40</v>
      </c>
      <c r="BA7" s="227" t="n">
        <f aca="false">AZ7-$AZ$4</f>
        <v>6</v>
      </c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TR'!O25</f>
        <v>0</v>
      </c>
      <c r="X8" s="103"/>
      <c r="Y8" s="103"/>
      <c r="AU8" s="29"/>
      <c r="AX8" s="231" t="str">
        <f aca="false">'DATA-ATR'!AU53</f>
        <v>Q Push to open Silent  (30kg)</v>
      </c>
      <c r="AY8" s="199"/>
      <c r="AZ8" s="92" t="n">
        <v>40</v>
      </c>
      <c r="BA8" s="227" t="n">
        <f aca="false">AZ8-$AZ$4</f>
        <v>6</v>
      </c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TR'!Z25</f>
        <v>0</v>
      </c>
      <c r="X9" s="103"/>
      <c r="Y9" s="103"/>
      <c r="AU9" s="29"/>
      <c r="AX9" s="231" t="str">
        <f aca="false">'DATA-ATR'!AU54</f>
        <v>Q Push to open Silent  (50kg)</v>
      </c>
      <c r="AY9" s="199"/>
      <c r="AZ9" s="92" t="n">
        <v>43</v>
      </c>
      <c r="BA9" s="227" t="n">
        <f aca="false">AZ9-$AZ$4</f>
        <v>9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TR'!AK25</f>
        <v>0</v>
      </c>
      <c r="X10" s="103"/>
      <c r="Y10" s="103"/>
      <c r="AU10" s="29"/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TR'!D39</f>
        <v>0</v>
      </c>
      <c r="X11" s="109"/>
      <c r="Y11" s="109"/>
      <c r="AU11" s="29"/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TR'!O39</f>
        <v>0</v>
      </c>
      <c r="X12" s="109"/>
      <c r="Y12" s="109"/>
      <c r="AU12" s="29"/>
      <c r="AX12" s="232" t="e">
        <f aca="false">AZ3+BB3</f>
        <v>#N/A</v>
      </c>
      <c r="AY12" s="199" t="s">
        <v>14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TR'!Z39</f>
        <v>0</v>
      </c>
      <c r="X13" s="109"/>
      <c r="Y13" s="109"/>
      <c r="AU13" s="29"/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TR'!AK39</f>
        <v>0</v>
      </c>
      <c r="X14" s="109"/>
      <c r="Y14" s="109"/>
      <c r="AU14" s="29"/>
      <c r="AW14" s="97" t="s">
        <v>16</v>
      </c>
      <c r="AX14" s="97" t="s">
        <v>17</v>
      </c>
      <c r="AY14" s="97" t="s">
        <v>18</v>
      </c>
      <c r="AZ14" s="97" t="s">
        <v>19</v>
      </c>
      <c r="BA14" s="97" t="s">
        <v>20</v>
      </c>
      <c r="BC14" s="97" t="s">
        <v>21</v>
      </c>
      <c r="BD14" s="97" t="s">
        <v>22</v>
      </c>
      <c r="BE14" s="105" t="s">
        <v>23</v>
      </c>
      <c r="BF14" s="105" t="s">
        <v>24</v>
      </c>
      <c r="BJ14" s="97"/>
      <c r="BK14" s="97"/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TR'!D53</f>
        <v>0</v>
      </c>
      <c r="X15" s="109"/>
      <c r="Y15" s="109"/>
      <c r="AU15" s="29"/>
      <c r="AV15" s="37" t="n">
        <v>54</v>
      </c>
      <c r="AW15" s="1" t="e">
        <f aca="false">79+$BA$3+4</f>
        <v>#N/A</v>
      </c>
      <c r="AX15" s="106" t="s">
        <v>15</v>
      </c>
      <c r="AZ15" s="107" t="e">
        <f aca="false">$AX$12</f>
        <v>#N/A</v>
      </c>
      <c r="BA15" s="107" t="e">
        <f aca="false">AW15-AZ15+$BB$4</f>
        <v>#N/A</v>
      </c>
      <c r="BC15" s="107" t="n">
        <v>32</v>
      </c>
      <c r="BD15" s="1" t="n">
        <v>2</v>
      </c>
      <c r="BE15" s="233" t="e">
        <f aca="false">AW15-BF15+$BB$4</f>
        <v>#N/A</v>
      </c>
      <c r="BF15" s="233" t="e">
        <f aca="false">$AX$12+4.5-14</f>
        <v>#N/A</v>
      </c>
      <c r="BG15" s="107" t="e">
        <f aca="false">$AX$12</f>
        <v>#N/A</v>
      </c>
      <c r="BH15" s="1" t="e">
        <f aca="false">BG15-BF15</f>
        <v>#N/A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TR'!K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  <c r="AV16" s="37" t="n">
        <v>70</v>
      </c>
      <c r="AW16" s="1" t="e">
        <f aca="false">95+$BA$3+4</f>
        <v>#N/A</v>
      </c>
      <c r="AX16" s="1" t="e">
        <f aca="false">AW16+10</f>
        <v>#N/A</v>
      </c>
      <c r="AZ16" s="107" t="e">
        <f aca="false">$AX$12</f>
        <v>#N/A</v>
      </c>
      <c r="BA16" s="107" t="e">
        <f aca="false">AW16-AZ16+$BB$4</f>
        <v>#N/A</v>
      </c>
      <c r="BC16" s="107" t="n">
        <v>32</v>
      </c>
      <c r="BD16" s="1" t="n">
        <v>2</v>
      </c>
      <c r="BE16" s="233" t="e">
        <f aca="false">AW16-BF16+$BB$4</f>
        <v>#N/A</v>
      </c>
      <c r="BF16" s="233" t="e">
        <f aca="false">$AX$12+4.5-14</f>
        <v>#N/A</v>
      </c>
      <c r="BG16" s="107" t="e">
        <f aca="false">$AX$12</f>
        <v>#N/A</v>
      </c>
      <c r="BH16" s="1" t="e">
        <f aca="false">BG16-BF16</f>
        <v>#N/A</v>
      </c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TR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V17" s="37" t="n">
        <v>144</v>
      </c>
      <c r="AW17" s="1" t="e">
        <f aca="false">181+$BA$3+4</f>
        <v>#N/A</v>
      </c>
      <c r="AX17" s="1" t="e">
        <f aca="false">AW17+8</f>
        <v>#N/A</v>
      </c>
      <c r="AZ17" s="107" t="e">
        <f aca="false">$AX$12</f>
        <v>#N/A</v>
      </c>
      <c r="BA17" s="107" t="e">
        <f aca="false">AW17-AZ17+$BB$4</f>
        <v>#N/A</v>
      </c>
      <c r="BC17" s="107" t="n">
        <v>128</v>
      </c>
      <c r="BD17" s="1" t="n">
        <v>3</v>
      </c>
      <c r="BE17" s="233" t="e">
        <f aca="false">AW17-BF17+$BB$4</f>
        <v>#N/A</v>
      </c>
      <c r="BF17" s="233" t="e">
        <f aca="false">$AX$12+4.5-14</f>
        <v>#N/A</v>
      </c>
      <c r="BG17" s="107" t="e">
        <f aca="false">$AX$12</f>
        <v>#N/A</v>
      </c>
      <c r="BH17" s="1" t="e">
        <f aca="false">BG17-BF17</f>
        <v>#N/A</v>
      </c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TR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37" t="n">
        <v>176</v>
      </c>
      <c r="AW18" s="1" t="e">
        <f aca="false">213+$BA$3+4</f>
        <v>#N/A</v>
      </c>
      <c r="AX18" s="106" t="s">
        <v>15</v>
      </c>
      <c r="AZ18" s="107" t="e">
        <f aca="false">$AX$12</f>
        <v>#N/A</v>
      </c>
      <c r="BA18" s="107" t="e">
        <f aca="false">AW18-AZ18+$BB$4</f>
        <v>#N/A</v>
      </c>
      <c r="BC18" s="107" t="n">
        <v>160</v>
      </c>
      <c r="BD18" s="1" t="n">
        <v>4</v>
      </c>
      <c r="BE18" s="233" t="e">
        <f aca="false">AW18-BF18+$BB$4</f>
        <v>#N/A</v>
      </c>
      <c r="BF18" s="233" t="e">
        <f aca="false">$AX$12+4.5-14</f>
        <v>#N/A</v>
      </c>
      <c r="BG18" s="107" t="e">
        <f aca="false">$AX$12</f>
        <v>#N/A</v>
      </c>
      <c r="BH18" s="1" t="e">
        <f aca="false">BG18-BF18</f>
        <v>#N/A</v>
      </c>
    </row>
    <row r="19" customFormat="false" ht="14.4" hidden="false" customHeight="true" outlineLevel="0" collapsed="false">
      <c r="J19" s="37"/>
      <c r="AU19" s="29"/>
      <c r="AV19" s="37"/>
      <c r="AX19" s="106"/>
      <c r="AZ19" s="107"/>
      <c r="BA19" s="107"/>
      <c r="BC19" s="107"/>
      <c r="BE19" s="108"/>
      <c r="BF19" s="108"/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</row>
    <row r="21" customFormat="false" ht="7.95" hidden="false" customHeight="true" outlineLevel="0" collapsed="false">
      <c r="AU21" s="29"/>
      <c r="AW21" s="97" t="s">
        <v>26</v>
      </c>
      <c r="AX21" s="97" t="s">
        <v>27</v>
      </c>
      <c r="AY21" s="1" t="s">
        <v>18</v>
      </c>
      <c r="AZ21" s="97" t="s">
        <v>28</v>
      </c>
      <c r="BA21" s="1" t="s">
        <v>54</v>
      </c>
    </row>
    <row r="22" customFormat="false" ht="14.4" hidden="false" customHeight="true" outlineLevel="0" collapsed="false">
      <c r="B22" s="125"/>
      <c r="C22" s="125"/>
      <c r="D22" s="125"/>
      <c r="E22" s="125"/>
      <c r="F22" s="125"/>
      <c r="H22" s="126" t="n">
        <f aca="false">(W7-W11-W12-1*W15)-B22-B24</f>
        <v>0</v>
      </c>
      <c r="I22" s="126"/>
      <c r="J22" s="126"/>
      <c r="L22" s="39"/>
      <c r="M22" s="39"/>
      <c r="N22" s="39"/>
      <c r="R22" s="127" t="str">
        <f aca="false">IF(L22="","",BA22)</f>
        <v/>
      </c>
      <c r="S22" s="127"/>
      <c r="T22" s="127"/>
      <c r="V22" s="128" t="str">
        <f aca="false">IF(L22="","",AY22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AW22+4.5)</f>
        <v/>
      </c>
      <c r="AE22" s="129"/>
      <c r="AF22" s="129"/>
      <c r="AH22" s="129" t="str">
        <f aca="false">IF(L22="","",AD22+VLOOKUP(L22,$AV$15:$BC$19,8,FALSE()))</f>
        <v/>
      </c>
      <c r="AI22" s="129"/>
      <c r="AJ22" s="129"/>
      <c r="AL22" s="130" t="str">
        <f aca="false">IF(L22="","",$W$10-$W$13+21)</f>
        <v/>
      </c>
      <c r="AM22" s="130"/>
      <c r="AN22" s="130"/>
      <c r="AP22" s="130" t="str">
        <f aca="false">IF(L22="","",$W$10-$W$14+21)</f>
        <v/>
      </c>
      <c r="AQ22" s="130"/>
      <c r="AR22" s="130"/>
      <c r="AU22" s="29"/>
      <c r="AV22" s="1" t="s">
        <v>29</v>
      </c>
      <c r="AW22" s="107" t="e">
        <f aca="false">IF(B16=AV3,AW23,AX12)</f>
        <v>#N/A</v>
      </c>
      <c r="AX22" s="107" t="e">
        <f aca="false">B22-AW22</f>
        <v>#N/A</v>
      </c>
      <c r="AY22" s="200" t="e">
        <f aca="false">W12+B24+W15+AW22</f>
        <v>#N/A</v>
      </c>
      <c r="AZ22" s="107" t="e">
        <f aca="false">AX22-(W9-W11)</f>
        <v>#N/A</v>
      </c>
      <c r="BA22" s="107" t="e">
        <f aca="false">AZ22-4.5+14</f>
        <v>#N/A</v>
      </c>
      <c r="BB22" s="116" t="e">
        <f aca="false">IF(AZ22&gt;$BA$15,54,"")</f>
        <v>#N/A</v>
      </c>
      <c r="BC22" s="116" t="e">
        <f aca="false">IF(AZ22&gt;$BA$16,70,"")</f>
        <v>#N/A</v>
      </c>
      <c r="BD22" s="116" t="e">
        <f aca="false">IF(AZ22&gt;$BA$17,144,"")</f>
        <v>#N/A</v>
      </c>
      <c r="BE22" s="116" t="e">
        <f aca="false">IF(AZ22&gt;$BA$18,176,"")</f>
        <v>#N/A</v>
      </c>
      <c r="BF22" s="116"/>
      <c r="BG22" s="1" t="str">
        <f aca="false">IF(L22="","OK",IF(ISERROR(HLOOKUP(L22,BB22:BF22,1,FALSE())),"ZLE","OK"))</f>
        <v>OK</v>
      </c>
      <c r="BH22" s="117" t="e">
        <f aca="false">AZ22+38-BF15</f>
        <v>#N/A</v>
      </c>
    </row>
    <row r="23" customFormat="false" ht="7.95" hidden="false" customHeight="true" outlineLevel="0" collapsed="false">
      <c r="H23" s="126"/>
      <c r="I23" s="126"/>
      <c r="J23" s="126"/>
      <c r="AU23" s="29"/>
      <c r="AV23" s="1" t="s">
        <v>30</v>
      </c>
      <c r="AW23" s="107" t="e">
        <f aca="false">(W9-W12)+AX12</f>
        <v>#N/A</v>
      </c>
      <c r="AX23" s="107" t="e">
        <f aca="false">B24-AW23</f>
        <v>#N/A</v>
      </c>
      <c r="AY23" s="201" t="e">
        <f aca="false">W12+AW23</f>
        <v>#N/A</v>
      </c>
      <c r="AZ23" s="107" t="e">
        <f aca="false">AX23</f>
        <v>#N/A</v>
      </c>
      <c r="BA23" s="107" t="e">
        <f aca="false">AZ23-4.5+14</f>
        <v>#N/A</v>
      </c>
      <c r="BB23" s="116" t="e">
        <f aca="false">IF(AZ23&gt;$BA$15,54,"")</f>
        <v>#N/A</v>
      </c>
      <c r="BC23" s="116" t="e">
        <f aca="false">IF(AZ23&gt;$BA$16,70,"")</f>
        <v>#N/A</v>
      </c>
      <c r="BD23" s="116" t="e">
        <f aca="false">IF(AZ23&gt;$BA$17,144,"")</f>
        <v>#N/A</v>
      </c>
      <c r="BE23" s="116" t="e">
        <f aca="false">IF(AZ23&gt;$BA$18,176,"")</f>
        <v>#N/A</v>
      </c>
      <c r="BF23" s="116"/>
      <c r="BG23" s="1" t="str">
        <f aca="false">IF(L24="","OK",IF(ISERROR(HLOOKUP(L24,BB23:BF23,1,FALSE())),"ZLE","OK"))</f>
        <v>OK</v>
      </c>
      <c r="BH23" s="117" t="e">
        <f aca="false">AZ23+38-BF19</f>
        <v>#N/A</v>
      </c>
    </row>
    <row r="24" customFormat="false" ht="14.4" hidden="false" customHeight="false" outlineLevel="0" collapsed="false">
      <c r="B24" s="125"/>
      <c r="C24" s="125"/>
      <c r="D24" s="125"/>
      <c r="E24" s="125"/>
      <c r="F24" s="125"/>
      <c r="H24" s="126"/>
      <c r="I24" s="126"/>
      <c r="J24" s="126"/>
      <c r="L24" s="39"/>
      <c r="M24" s="39"/>
      <c r="N24" s="39"/>
      <c r="R24" s="127" t="str">
        <f aca="false">IF(L24="","",BA23)</f>
        <v/>
      </c>
      <c r="S24" s="127"/>
      <c r="T24" s="127"/>
      <c r="V24" s="128" t="str">
        <f aca="false">IF(L24="","",AY23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AW23+4.5)</f>
        <v/>
      </c>
      <c r="AE24" s="129"/>
      <c r="AF24" s="129"/>
      <c r="AH24" s="129" t="str">
        <f aca="false">IF(L24="","",AD24+VLOOKUP(L24,$AV$15:$BC$19,8,FALSE()))</f>
        <v/>
      </c>
      <c r="AI24" s="129"/>
      <c r="AJ24" s="129"/>
      <c r="AL24" s="130" t="str">
        <f aca="false">IF(L24="","",$W$10-$W$13+21)</f>
        <v/>
      </c>
      <c r="AM24" s="130"/>
      <c r="AN24" s="130"/>
      <c r="AP24" s="130" t="str">
        <f aca="false">IF(L24="","",$W$10-$W$14+21)</f>
        <v/>
      </c>
      <c r="AQ24" s="130"/>
      <c r="AR24" s="130"/>
      <c r="AU24" s="29"/>
      <c r="AW24" s="122"/>
      <c r="AX24" s="122"/>
    </row>
    <row r="25" customFormat="false" ht="7.95" hidden="false" customHeight="true" outlineLevel="0" collapsed="false">
      <c r="AU25" s="29"/>
    </row>
    <row r="26" customFormat="false" ht="13.95" hidden="false" customHeight="true" outlineLevel="0" collapsed="false">
      <c r="B26" s="131" t="str">
        <f aca="false">IF(COUNT(B22,B24)=2,"",Verzie!E55&amp;ROUND(((W7-W11-W12-1*W15)-(B22+B24))/(2-COUNT(B22,B24)),2))</f>
        <v>priemerná výška jedného čelá je 0</v>
      </c>
      <c r="C26" s="131"/>
      <c r="D26" s="131"/>
      <c r="E26" s="131"/>
      <c r="F26" s="131"/>
      <c r="H26" s="131" t="str">
        <f aca="false">Verzie!E54</f>
        <v>zvyšná výška pre čelá</v>
      </c>
      <c r="I26" s="131"/>
      <c r="J26" s="131"/>
      <c r="V26" s="131" t="str">
        <f aca="false">Verzie!E95</f>
        <v>v smere výšky od spodu</v>
      </c>
      <c r="W26" s="131"/>
      <c r="X26" s="131"/>
      <c r="Z26" s="131" t="str">
        <f aca="false">Verzie!E96</f>
        <v>v smere hĺbky od prednej hrany</v>
      </c>
      <c r="AA26" s="131"/>
      <c r="AB26" s="131"/>
      <c r="AD26" s="131" t="str">
        <f aca="false">Verzie!E97</f>
        <v>1.otvor od spodu</v>
      </c>
      <c r="AE26" s="131"/>
      <c r="AF26" s="131"/>
      <c r="AH26" s="131" t="str">
        <f aca="false">Verzie!E98</f>
        <v>posledný otvor od spodu</v>
      </c>
      <c r="AI26" s="131"/>
      <c r="AJ26" s="131"/>
      <c r="AL26" s="131" t="str">
        <f aca="false">Verzie!E89</f>
        <v>z ľava</v>
      </c>
      <c r="AM26" s="131"/>
      <c r="AN26" s="131"/>
      <c r="AP26" s="131" t="str">
        <f aca="false">Verzie!E90</f>
        <v>z prava</v>
      </c>
      <c r="AQ26" s="131"/>
      <c r="AR26" s="131"/>
      <c r="AU26" s="29"/>
    </row>
    <row r="27" customFormat="false" ht="13.8" hidden="false" customHeight="false" outlineLevel="0" collapsed="false">
      <c r="B27" s="131"/>
      <c r="C27" s="131"/>
      <c r="D27" s="131"/>
      <c r="E27" s="131"/>
      <c r="F27" s="131"/>
      <c r="H27" s="131"/>
      <c r="I27" s="131"/>
      <c r="J27" s="131"/>
      <c r="M27" s="132" t="str">
        <f aca="false">"  "&amp;Verzie!E59</f>
        <v>  Vytlačte dokument</v>
      </c>
      <c r="N27" s="132"/>
      <c r="O27" s="132"/>
      <c r="P27" s="132"/>
      <c r="Q27" s="132"/>
      <c r="R27" s="132"/>
      <c r="S27" s="132"/>
      <c r="T27" s="132"/>
      <c r="V27" s="131"/>
      <c r="W27" s="131"/>
      <c r="X27" s="131"/>
      <c r="Z27" s="131"/>
      <c r="AA27" s="131"/>
      <c r="AB27" s="131"/>
      <c r="AD27" s="131"/>
      <c r="AE27" s="131"/>
      <c r="AF27" s="131"/>
      <c r="AH27" s="131"/>
      <c r="AI27" s="131"/>
      <c r="AJ27" s="131"/>
      <c r="AL27" s="131"/>
      <c r="AM27" s="131"/>
      <c r="AN27" s="131"/>
      <c r="AP27" s="131"/>
      <c r="AQ27" s="131"/>
      <c r="AR27" s="131"/>
      <c r="AU27" s="29"/>
      <c r="AW27" s="107"/>
    </row>
    <row r="28" customFormat="false" ht="13.8" hidden="false" customHeight="false" outlineLevel="0" collapsed="false">
      <c r="B28" s="131"/>
      <c r="C28" s="131"/>
      <c r="D28" s="131"/>
      <c r="E28" s="131"/>
      <c r="F28" s="131"/>
      <c r="H28" s="131"/>
      <c r="I28" s="131"/>
      <c r="J28" s="131"/>
      <c r="V28" s="131"/>
      <c r="W28" s="131"/>
      <c r="X28" s="131"/>
      <c r="Z28" s="131"/>
      <c r="AA28" s="131"/>
      <c r="AB28" s="131"/>
      <c r="AD28" s="131"/>
      <c r="AE28" s="131"/>
      <c r="AF28" s="131"/>
      <c r="AH28" s="131"/>
      <c r="AI28" s="131"/>
      <c r="AJ28" s="131"/>
      <c r="AL28" s="131"/>
      <c r="AM28" s="131"/>
      <c r="AN28" s="131"/>
      <c r="AP28" s="131"/>
      <c r="AQ28" s="131"/>
      <c r="AR28" s="131"/>
      <c r="AU28" s="29"/>
    </row>
    <row r="29" customFormat="false" ht="13.8" hidden="false" customHeight="false" outlineLevel="0" collapsed="false">
      <c r="H29" s="133"/>
      <c r="I29" s="133"/>
      <c r="J29" s="133"/>
      <c r="AU29" s="29"/>
    </row>
    <row r="30" customFormat="false" ht="13.8" hidden="false" customHeight="false" outlineLevel="0" collapsed="false">
      <c r="H30" s="133"/>
      <c r="I30" s="133"/>
      <c r="J30" s="133"/>
      <c r="AU30" s="29"/>
    </row>
    <row r="31" customFormat="false" ht="13.8" hidden="false" customHeight="false" outlineLevel="0" collapsed="false">
      <c r="AU31" s="29"/>
    </row>
    <row r="32" customFormat="false" ht="13.8" hidden="false" customHeight="false" outlineLevel="0" collapsed="false">
      <c r="AU32" s="29"/>
    </row>
    <row r="33" customFormat="false" ht="13.8" hidden="false" customHeight="false" outlineLevel="0" collapsed="false">
      <c r="AU33" s="29"/>
    </row>
    <row r="34" customFormat="false" ht="13.8" hidden="false" customHeight="false" outlineLevel="0" collapsed="false">
      <c r="AU34" s="29"/>
    </row>
    <row r="35" customFormat="false" ht="13.8" hidden="false" customHeight="false" outlineLevel="0" collapsed="false"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E41" s="134" t="str">
        <f aca="false">Verzie!E87</f>
        <v>Vŕtanie boku skrinky 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AU41" s="29"/>
    </row>
    <row r="42" customFormat="false" ht="13.8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</row>
    <row r="43" customFormat="false" ht="13.8" hidden="false" customHeight="false" outlineLevel="0" collapsed="false">
      <c r="AU43" s="29"/>
      <c r="AW43" s="202" t="n">
        <f aca="false">'DATA-ATR'!K53</f>
        <v>0</v>
      </c>
      <c r="AX43" s="202"/>
      <c r="AY43" s="202"/>
    </row>
    <row r="44" customFormat="false" ht="13.8" hidden="false" customHeight="false" outlineLevel="0" collapsed="false">
      <c r="AJ44" s="135" t="str">
        <f aca="false">AL24</f>
        <v/>
      </c>
      <c r="AK44" s="135"/>
      <c r="AM44" s="1" t="str">
        <f aca="false">Verzie!E89</f>
        <v>z ľava</v>
      </c>
      <c r="AU44" s="29"/>
    </row>
    <row r="45" customFormat="false" ht="13.8" hidden="false" customHeight="false" outlineLevel="0" collapsed="false">
      <c r="AJ45" s="135" t="str">
        <f aca="false">AP24</f>
        <v/>
      </c>
      <c r="AK45" s="135"/>
      <c r="AM45" s="1" t="str">
        <f aca="false">Verzie!E90</f>
        <v>z prava</v>
      </c>
      <c r="AU45" s="29"/>
      <c r="AW45" s="1" t="str">
        <f aca="false">'DATA-ATR'!$AU$49</f>
        <v>Quadro 25  (25 kg)</v>
      </c>
      <c r="AZ45" s="1" t="str">
        <f aca="false">'DATA-ATR'!$AU$50</f>
        <v>Quadro V6  (30 kg)</v>
      </c>
      <c r="BC45" s="1" t="str">
        <f aca="false">'DATA-ATR'!$AU$51</f>
        <v>Quadro V6+  (50 kg)</v>
      </c>
    </row>
    <row r="46" customFormat="false" ht="13.8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AU46" s="29"/>
      <c r="AZ46" s="1" t="str">
        <f aca="false">'DATA-ATR'!$AU$52</f>
        <v>Q Push to open Silent  (10kg)</v>
      </c>
      <c r="BC46" s="1" t="str">
        <f aca="false">'DATA-ATR'!$AU$54</f>
        <v>Q Push to open Silent  (50kg)</v>
      </c>
    </row>
    <row r="47" customFormat="false" ht="14.4" hidden="false" customHeight="false" outlineLevel="0" collapsed="false">
      <c r="E47" s="136"/>
      <c r="F47" s="138" t="s">
        <v>32</v>
      </c>
      <c r="G47" s="136"/>
      <c r="H47" s="136"/>
      <c r="I47" s="136"/>
      <c r="J47" s="136"/>
      <c r="K47" s="136"/>
      <c r="L47" s="139" t="str">
        <f aca="false">Verzie!E88</f>
        <v>bok skrinky</v>
      </c>
      <c r="M47" s="136"/>
      <c r="N47" s="136"/>
      <c r="O47" s="136"/>
      <c r="P47" s="136"/>
      <c r="Q47" s="136"/>
      <c r="R47" s="140" t="s">
        <v>32</v>
      </c>
      <c r="S47" s="136"/>
      <c r="AU47" s="29"/>
      <c r="AZ47" s="1" t="str">
        <f aca="false">'DATA-ATR'!$AU$53</f>
        <v>Q Push to open Silent  (30kg)</v>
      </c>
      <c r="BG47" s="92" t="s">
        <v>55</v>
      </c>
      <c r="BH47" s="92" t="s">
        <v>56</v>
      </c>
      <c r="BI47" s="92" t="s">
        <v>57</v>
      </c>
    </row>
    <row r="48" customFormat="false" ht="14.4" hidden="false" customHeight="false" outlineLevel="0" collapsed="false">
      <c r="E48" s="136"/>
      <c r="F48" s="138"/>
      <c r="G48" s="138"/>
      <c r="H48" s="136"/>
      <c r="I48" s="136"/>
      <c r="J48" s="136"/>
      <c r="K48" s="136"/>
      <c r="L48" s="136"/>
      <c r="M48" s="138"/>
      <c r="N48" s="138"/>
      <c r="O48" s="136"/>
      <c r="P48" s="136"/>
      <c r="Q48" s="140"/>
      <c r="R48" s="140" t="s">
        <v>32</v>
      </c>
      <c r="S48" s="136"/>
      <c r="AU48" s="29"/>
      <c r="AW48" s="37" t="n">
        <v>260</v>
      </c>
      <c r="AX48" s="1" t="n">
        <f aca="false">IF($AW$43=$AW$45,BG48,IF(OR($AW$43=$BC$45,$AW$43=$BC$46),BI48,BH48))</f>
        <v>160</v>
      </c>
      <c r="BA48" s="144" t="n">
        <f aca="false">IF($AW$43=$AW$45,"",32)</f>
        <v>32</v>
      </c>
      <c r="BB48" s="144" t="n">
        <f aca="false">IF($AW$43=$AW$45,AX48,AX48-2*BA48)</f>
        <v>96</v>
      </c>
      <c r="BC48" s="144" t="n">
        <f aca="false">BA48</f>
        <v>32</v>
      </c>
      <c r="BD48" s="1" t="str">
        <f aca="false">IF(AZ48="","","")</f>
        <v/>
      </c>
      <c r="BG48" s="92" t="n">
        <v>160</v>
      </c>
      <c r="BH48" s="92" t="n">
        <v>160</v>
      </c>
      <c r="BI48" s="92"/>
    </row>
    <row r="49" customFormat="false" ht="14.4" hidden="false" customHeight="false" outlineLevel="0" collapsed="false">
      <c r="E49" s="136"/>
      <c r="F49" s="138"/>
      <c r="G49" s="138"/>
      <c r="H49" s="136"/>
      <c r="I49" s="136"/>
      <c r="J49" s="136"/>
      <c r="K49" s="136"/>
      <c r="L49" s="139"/>
      <c r="M49" s="138"/>
      <c r="N49" s="138"/>
      <c r="O49" s="136"/>
      <c r="P49" s="136"/>
      <c r="Q49" s="140"/>
      <c r="R49" s="140" t="s">
        <v>32</v>
      </c>
      <c r="S49" s="136"/>
      <c r="AU49" s="29"/>
      <c r="AW49" s="37" t="n">
        <v>300</v>
      </c>
      <c r="AX49" s="1" t="n">
        <f aca="false">IF($AW$43=$AW$45,BG49,IF(OR($AW$43=$BC$45,$AW$43=$BC$46),BI49,BH49))</f>
        <v>160</v>
      </c>
      <c r="BA49" s="144" t="n">
        <f aca="false">IF($AW$43=$AW$45,"",32)</f>
        <v>32</v>
      </c>
      <c r="BB49" s="144" t="n">
        <f aca="false">IF($AW$43=$AW$45,AX49,AX49-2*BA49)</f>
        <v>96</v>
      </c>
      <c r="BC49" s="144" t="n">
        <f aca="false">BA49</f>
        <v>32</v>
      </c>
      <c r="BD49" s="1" t="str">
        <f aca="false">IF(AZ49="","","")</f>
        <v/>
      </c>
      <c r="BG49" s="92" t="n">
        <v>160</v>
      </c>
      <c r="BH49" s="92" t="n">
        <v>160</v>
      </c>
      <c r="BI49" s="92" t="n">
        <v>160</v>
      </c>
    </row>
    <row r="50" customFormat="false" ht="14.4" hidden="false" customHeight="false" outlineLevel="0" collapsed="false">
      <c r="E50" s="136"/>
      <c r="F50" s="138"/>
      <c r="G50" s="138"/>
      <c r="H50" s="136"/>
      <c r="I50" s="136"/>
      <c r="J50" s="136"/>
      <c r="K50" s="136"/>
      <c r="L50" s="136"/>
      <c r="M50" s="138"/>
      <c r="N50" s="138"/>
      <c r="O50" s="136"/>
      <c r="P50" s="136"/>
      <c r="Q50" s="140"/>
      <c r="R50" s="140"/>
      <c r="S50" s="136"/>
      <c r="AQ50" s="143" t="str">
        <f aca="false">IF(AD22=AD24,"",AD22-AW62)</f>
        <v/>
      </c>
      <c r="AR50" s="143"/>
      <c r="AU50" s="29"/>
      <c r="AW50" s="37" t="n">
        <v>350</v>
      </c>
      <c r="AX50" s="1" t="n">
        <f aca="false">IF($AW$43=$AW$45,BG50,IF(OR($AW$43=$BC$45,$AW$43=$BC$46),BI50,BH50))</f>
        <v>160</v>
      </c>
      <c r="BA50" s="144" t="n">
        <f aca="false">IF($AW$43=$AW$45,"",32)</f>
        <v>32</v>
      </c>
      <c r="BB50" s="144" t="n">
        <f aca="false">IF($AW$43=$AW$45,AX50,AX50-2*BA50)</f>
        <v>96</v>
      </c>
      <c r="BC50" s="144" t="n">
        <f aca="false">BA50</f>
        <v>32</v>
      </c>
      <c r="BD50" s="1" t="str">
        <f aca="false">IF(AZ50="","","")</f>
        <v/>
      </c>
      <c r="BG50" s="92" t="n">
        <v>160</v>
      </c>
      <c r="BH50" s="92" t="n">
        <v>160</v>
      </c>
      <c r="BI50" s="92" t="n">
        <v>192</v>
      </c>
    </row>
    <row r="51" customFormat="false" ht="14.4" hidden="false" customHeight="false" outlineLevel="0" collapsed="false">
      <c r="E51" s="136"/>
      <c r="F51" s="138"/>
      <c r="G51" s="138"/>
      <c r="H51" s="136"/>
      <c r="I51" s="136"/>
      <c r="J51" s="136"/>
      <c r="K51" s="136"/>
      <c r="L51" s="136"/>
      <c r="M51" s="138"/>
      <c r="N51" s="138"/>
      <c r="O51" s="136"/>
      <c r="P51" s="136"/>
      <c r="Q51" s="140"/>
      <c r="R51" s="140"/>
      <c r="S51" s="136"/>
      <c r="AQ51" s="143" t="e">
        <f aca="false">AD24-AW62</f>
        <v>#VALUE!</v>
      </c>
      <c r="AR51" s="143"/>
      <c r="AU51" s="29"/>
      <c r="AW51" s="37" t="n">
        <v>420</v>
      </c>
      <c r="AX51" s="1" t="n">
        <f aca="false">IF($AW$43=$AW$45,BG51,IF(OR($AW$43=$BC$45,$AW$43=$BC$46),BI51,BH51))</f>
        <v>224</v>
      </c>
      <c r="BA51" s="144" t="n">
        <f aca="false">IF($AW$43=$AW$45,"",32)</f>
        <v>32</v>
      </c>
      <c r="BB51" s="144" t="n">
        <f aca="false">IF($AW$43=$AW$45,AX51,AX51-2*BA51)</f>
        <v>160</v>
      </c>
      <c r="BC51" s="144" t="n">
        <f aca="false">BA51</f>
        <v>32</v>
      </c>
      <c r="BD51" s="1" t="str">
        <f aca="false">IF(AZ51="","","")</f>
        <v/>
      </c>
      <c r="BG51" s="92" t="n">
        <v>256</v>
      </c>
      <c r="BH51" s="92" t="n">
        <v>224</v>
      </c>
      <c r="BI51" s="92" t="n">
        <v>224</v>
      </c>
    </row>
    <row r="52" customFormat="false" ht="14.4" hidden="false" customHeight="false" outlineLevel="0" collapsed="false">
      <c r="E52" s="136"/>
      <c r="F52" s="138"/>
      <c r="G52" s="138"/>
      <c r="H52" s="136"/>
      <c r="I52" s="136"/>
      <c r="J52" s="136"/>
      <c r="K52" s="136"/>
      <c r="L52" s="136"/>
      <c r="M52" s="138"/>
      <c r="N52" s="138"/>
      <c r="O52" s="136"/>
      <c r="P52" s="136"/>
      <c r="Q52" s="140"/>
      <c r="R52" s="140"/>
      <c r="S52" s="136"/>
      <c r="X52" s="145" t="str">
        <f aca="false">V22</f>
        <v/>
      </c>
      <c r="Y52" s="145"/>
      <c r="Z52" s="145"/>
      <c r="AU52" s="29"/>
      <c r="AW52" s="37" t="n">
        <v>470</v>
      </c>
      <c r="AX52" s="1" t="n">
        <f aca="false">IF($AW$43=$AW$45,BG52,IF(OR($AW$43=$BC$45,$AW$43=$BC$46),BI52,BH52))</f>
        <v>256</v>
      </c>
      <c r="AY52" s="108"/>
      <c r="BA52" s="144" t="n">
        <f aca="false">IF($AW$43=$AW$45,"",32)</f>
        <v>32</v>
      </c>
      <c r="BB52" s="144" t="n">
        <f aca="false">IF($AW$43=$AW$45,AX52,AX52-2*BA52)</f>
        <v>192</v>
      </c>
      <c r="BC52" s="144" t="n">
        <f aca="false">BA52</f>
        <v>32</v>
      </c>
      <c r="BD52" s="1" t="str">
        <f aca="false">IF(AZ52="","","")</f>
        <v/>
      </c>
      <c r="BG52" s="92" t="n">
        <v>256</v>
      </c>
      <c r="BH52" s="92" t="n">
        <v>256</v>
      </c>
      <c r="BI52" s="92" t="n">
        <v>256</v>
      </c>
    </row>
    <row r="53" customFormat="false" ht="14.4" hidden="false" customHeight="false" outlineLevel="0" collapsed="false"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40"/>
      <c r="R53" s="140"/>
      <c r="S53" s="136"/>
      <c r="X53" s="145"/>
      <c r="Y53" s="145"/>
      <c r="Z53" s="145"/>
      <c r="AU53" s="29"/>
      <c r="AW53" s="37" t="n">
        <v>520</v>
      </c>
      <c r="AX53" s="1" t="n">
        <f aca="false">IF($AW$43=$AW$45,BG53,IF(OR($AW$43=$BC$45,$AW$43=$BC$46),BI53,BH53))</f>
        <v>256</v>
      </c>
      <c r="AY53" s="108"/>
      <c r="BA53" s="144" t="n">
        <f aca="false">IF($AW$43=$AW$45,"",32)</f>
        <v>32</v>
      </c>
      <c r="BB53" s="144" t="n">
        <f aca="false">IF($AW$43=$AW$45,AX53,AX53-2*BA53)</f>
        <v>192</v>
      </c>
      <c r="BC53" s="144" t="n">
        <f aca="false">BA53</f>
        <v>32</v>
      </c>
      <c r="BD53" s="1" t="str">
        <f aca="false">IF(AZ53="","","")</f>
        <v/>
      </c>
      <c r="BG53" s="92" t="n">
        <v>256</v>
      </c>
      <c r="BH53" s="92" t="n">
        <v>256</v>
      </c>
      <c r="BI53" s="92" t="n">
        <v>256</v>
      </c>
    </row>
    <row r="54" customFormat="false" ht="14.4" hidden="false" customHeight="false" outlineLevel="0" collapsed="false">
      <c r="E54" s="136"/>
      <c r="F54" s="138"/>
      <c r="G54" s="138"/>
      <c r="H54" s="136"/>
      <c r="I54" s="136"/>
      <c r="J54" s="136"/>
      <c r="K54" s="136"/>
      <c r="L54" s="136"/>
      <c r="M54" s="138"/>
      <c r="N54" s="138"/>
      <c r="O54" s="136"/>
      <c r="P54" s="136"/>
      <c r="Q54" s="140"/>
      <c r="R54" s="140"/>
      <c r="S54" s="136"/>
      <c r="X54" s="146"/>
      <c r="Y54" s="146"/>
      <c r="Z54" s="146"/>
      <c r="AU54" s="29"/>
      <c r="AW54" s="37" t="n">
        <v>620</v>
      </c>
      <c r="AX54" s="1" t="n">
        <f aca="false">IF($AW$43=$AW$45,BG54,IF(OR($AW$43=$BC$45,$AW$43=$BC$46),BI54,BH54))</f>
        <v>0</v>
      </c>
      <c r="AY54" s="108" t="n">
        <v>64</v>
      </c>
      <c r="BA54" s="144" t="n">
        <f aca="false">IF($AW$43=$AW$45,"",32)</f>
        <v>32</v>
      </c>
      <c r="BB54" s="144" t="n">
        <f aca="false">IF($AW$43=$AW$45,AX54,AX54-2*BA54)</f>
        <v>-64</v>
      </c>
      <c r="BC54" s="144" t="n">
        <f aca="false">BA54</f>
        <v>32</v>
      </c>
      <c r="BD54" s="148" t="str">
        <f aca="false">IF(OR($BC$45=$AW$43,$BC$46=$AW$43),AY54,"")</f>
        <v/>
      </c>
      <c r="BI54" s="92" t="n">
        <v>352</v>
      </c>
    </row>
    <row r="55" customFormat="false" ht="14.4" hidden="false" customHeight="false" outlineLevel="0" collapsed="false"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X55" s="146"/>
      <c r="Y55" s="146"/>
      <c r="Z55" s="146"/>
      <c r="AU55" s="29"/>
      <c r="AW55" s="37"/>
      <c r="AY55" s="108"/>
      <c r="BA55" s="144"/>
      <c r="BB55" s="144"/>
      <c r="BC55" s="144"/>
      <c r="BD55" s="148"/>
    </row>
    <row r="56" customFormat="false" ht="14.4" hidden="false" customHeight="false" outlineLevel="0" collapsed="false">
      <c r="E56" s="136"/>
      <c r="F56" s="138" t="s">
        <v>32</v>
      </c>
      <c r="G56" s="138" t="s">
        <v>32</v>
      </c>
      <c r="H56" s="136"/>
      <c r="I56" s="136"/>
      <c r="J56" s="136"/>
      <c r="K56" s="136"/>
      <c r="L56" s="136"/>
      <c r="M56" s="138" t="s">
        <v>32</v>
      </c>
      <c r="N56" s="138" t="s">
        <v>32</v>
      </c>
      <c r="O56" s="136"/>
      <c r="P56" s="136"/>
      <c r="Q56" s="140" t="s">
        <v>32</v>
      </c>
      <c r="R56" s="140"/>
      <c r="S56" s="136"/>
      <c r="X56" s="146"/>
      <c r="Y56" s="146"/>
      <c r="Z56" s="146"/>
      <c r="AU56" s="29"/>
      <c r="AW56" s="37"/>
      <c r="AY56" s="108"/>
      <c r="BA56" s="144"/>
      <c r="BB56" s="144"/>
      <c r="BC56" s="144"/>
      <c r="BD56" s="148"/>
    </row>
    <row r="57" customFormat="false" ht="14.4" hidden="false" customHeight="false" outlineLevel="0" collapsed="false"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AU57" s="29"/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40"/>
      <c r="R58" s="140"/>
      <c r="S58" s="136"/>
      <c r="AU58" s="29"/>
      <c r="AW58" s="149" t="n">
        <f aca="false">'DATA-ATR'!AK53</f>
        <v>0</v>
      </c>
      <c r="BA58" s="29" t="e">
        <f aca="false">VLOOKUP($AW$58,$AW$48:$BD$56,5,FALSE())</f>
        <v>#N/A</v>
      </c>
      <c r="BB58" s="29" t="e">
        <f aca="false">VLOOKUP($AW$58,$AW$48:$BD$56,6,FALSE())</f>
        <v>#N/A</v>
      </c>
      <c r="BC58" s="29" t="e">
        <f aca="false">VLOOKUP($AW$58,$AW$48:$BD$56,7,FALSE())</f>
        <v>#N/A</v>
      </c>
      <c r="BD58" s="29" t="e">
        <f aca="false">VLOOKUP($AW$58,$AW$48:$BD$56,8,FALSE())</f>
        <v>#N/A</v>
      </c>
    </row>
    <row r="59" customFormat="false" ht="14.4" hidden="false" customHeight="false" outlineLevel="0" collapsed="false">
      <c r="E59" s="136"/>
      <c r="F59" s="138"/>
      <c r="G59" s="138"/>
      <c r="H59" s="136"/>
      <c r="I59" s="136"/>
      <c r="J59" s="136"/>
      <c r="K59" s="136"/>
      <c r="L59" s="136"/>
      <c r="M59" s="138"/>
      <c r="N59" s="138"/>
      <c r="O59" s="136"/>
      <c r="P59" s="136"/>
      <c r="Q59" s="140"/>
      <c r="R59" s="140"/>
      <c r="S59" s="136"/>
      <c r="X59" s="145" t="str">
        <f aca="false">V24</f>
        <v/>
      </c>
      <c r="Y59" s="145"/>
      <c r="Z59" s="145"/>
      <c r="AU59" s="29"/>
    </row>
    <row r="60" customFormat="false" ht="14.4" hidden="false" customHeight="false" outlineLevel="0" collapsed="false"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AU60" s="29"/>
    </row>
    <row r="61" customFormat="false" ht="14.4" hidden="false" customHeight="false" outlineLevel="0" collapsed="false"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X61" s="146"/>
      <c r="Y61" s="146"/>
      <c r="Z61" s="146"/>
      <c r="AU61" s="29"/>
    </row>
    <row r="62" customFormat="false" ht="14.4" hidden="false" customHeight="false" outlineLevel="0" collapsed="false">
      <c r="B62" s="150" t="e">
        <f aca="false">X52-X59</f>
        <v>#VALUE!</v>
      </c>
      <c r="C62" s="150"/>
      <c r="D62" s="150"/>
      <c r="E62" s="136"/>
      <c r="F62" s="138"/>
      <c r="G62" s="138"/>
      <c r="H62" s="136"/>
      <c r="I62" s="136"/>
      <c r="J62" s="136"/>
      <c r="K62" s="136"/>
      <c r="L62" s="136"/>
      <c r="M62" s="138"/>
      <c r="N62" s="138"/>
      <c r="O62" s="136"/>
      <c r="P62" s="136"/>
      <c r="Q62" s="140"/>
      <c r="R62" s="140"/>
      <c r="S62" s="136"/>
      <c r="X62" s="146"/>
      <c r="Y62" s="146"/>
      <c r="Z62" s="146"/>
      <c r="AU62" s="29"/>
      <c r="AW62" s="234" t="n">
        <v>31.5</v>
      </c>
      <c r="AX62" s="1" t="s">
        <v>58</v>
      </c>
    </row>
    <row r="63" customFormat="false" ht="14.4" hidden="false" customHeight="false" outlineLevel="0" collapsed="false">
      <c r="B63" s="146"/>
      <c r="C63" s="146"/>
      <c r="D63" s="146"/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40"/>
      <c r="R63" s="140"/>
      <c r="S63" s="136"/>
      <c r="AU63" s="29"/>
      <c r="AW63" s="234" t="n">
        <v>28.5</v>
      </c>
      <c r="AX63" s="1" t="s">
        <v>58</v>
      </c>
    </row>
    <row r="64" customFormat="false" ht="14.4" hidden="false" customHeight="false" outlineLevel="0" collapsed="false">
      <c r="B64" s="146"/>
      <c r="C64" s="146"/>
      <c r="D64" s="146"/>
      <c r="E64" s="136"/>
      <c r="F64" s="138"/>
      <c r="G64" s="138"/>
      <c r="H64" s="136"/>
      <c r="I64" s="136"/>
      <c r="J64" s="136"/>
      <c r="K64" s="136"/>
      <c r="L64" s="136"/>
      <c r="M64" s="138"/>
      <c r="N64" s="138"/>
      <c r="O64" s="136"/>
      <c r="P64" s="136"/>
      <c r="Q64" s="140"/>
      <c r="R64" s="140"/>
      <c r="S64" s="136"/>
      <c r="AU64" s="29"/>
    </row>
    <row r="65" customFormat="false" ht="14.4" hidden="false" customHeight="false" outlineLevel="0" collapsed="false"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U65" s="29"/>
    </row>
    <row r="66" customFormat="false" ht="14.4" hidden="false" customHeight="false" outlineLevel="0" collapsed="false"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Q66" s="143" t="str">
        <f aca="false">IF(AD22=AD24,"",AD22-AW63)</f>
        <v/>
      </c>
      <c r="AR66" s="143"/>
      <c r="AU66" s="29"/>
      <c r="AW66" s="122"/>
    </row>
    <row r="67" customFormat="false" ht="14.4" hidden="false" customHeight="false" outlineLevel="0" collapsed="false"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F67" s="106" t="str">
        <f aca="false">Verzie!E89</f>
        <v>z ľava</v>
      </c>
      <c r="AG67" s="135" t="str">
        <f aca="false">AL24</f>
        <v/>
      </c>
      <c r="AH67" s="135"/>
      <c r="AQ67" s="143" t="e">
        <f aca="false">AD24-AW63</f>
        <v>#VALUE!</v>
      </c>
      <c r="AR67" s="143"/>
      <c r="AU67" s="29"/>
    </row>
    <row r="68" customFormat="false" ht="14.4" hidden="false" customHeight="false" outlineLevel="0" collapsed="false">
      <c r="E68" s="136"/>
      <c r="F68" s="138" t="s">
        <v>32</v>
      </c>
      <c r="G68" s="138" t="s">
        <v>32</v>
      </c>
      <c r="H68" s="136"/>
      <c r="I68" s="136"/>
      <c r="J68" s="136"/>
      <c r="K68" s="136"/>
      <c r="L68" s="136"/>
      <c r="M68" s="138" t="s">
        <v>32</v>
      </c>
      <c r="N68" s="138" t="s">
        <v>32</v>
      </c>
      <c r="O68" s="136"/>
      <c r="P68" s="136"/>
      <c r="Q68" s="140" t="s">
        <v>32</v>
      </c>
      <c r="R68" s="140"/>
      <c r="S68" s="136"/>
      <c r="AF68" s="106" t="str">
        <f aca="false">Verzie!E90</f>
        <v>z prava</v>
      </c>
      <c r="AG68" s="135" t="str">
        <f aca="false">AP24</f>
        <v/>
      </c>
      <c r="AH68" s="135"/>
      <c r="AU68" s="29"/>
    </row>
    <row r="69" customFormat="false" ht="13.8" hidden="false" customHeight="false" outlineLevel="0" collapsed="false">
      <c r="B69" s="151" t="str">
        <f aca="false">X59</f>
        <v/>
      </c>
      <c r="C69" s="151"/>
      <c r="D69" s="151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AU69" s="29"/>
    </row>
    <row r="70" customFormat="false" ht="13.95" hidden="false" customHeight="true" outlineLevel="0" collapsed="false">
      <c r="E70" s="152" t="str">
        <f aca="false">Z24</f>
        <v/>
      </c>
      <c r="F70" s="153" t="e">
        <f aca="false">BA58</f>
        <v>#N/A</v>
      </c>
      <c r="J70" s="153" t="e">
        <f aca="false">BB58</f>
        <v>#N/A</v>
      </c>
      <c r="M70" s="153" t="e">
        <f aca="false">BC58</f>
        <v>#N/A</v>
      </c>
      <c r="O70" s="153" t="e">
        <f aca="false">BD58</f>
        <v>#N/A</v>
      </c>
      <c r="P70" s="153"/>
      <c r="AU70" s="29"/>
    </row>
    <row r="71" customFormat="false" ht="13.8" hidden="false" customHeight="false" outlineLevel="0" collapsed="false">
      <c r="E71" s="152"/>
      <c r="F71" s="153"/>
      <c r="J71" s="153"/>
      <c r="M71" s="153"/>
      <c r="O71" s="153"/>
      <c r="P71" s="153"/>
      <c r="AU71" s="29"/>
    </row>
    <row r="72" customFormat="false" ht="13.95" hidden="false" customHeight="true" outlineLevel="0" collapsed="false">
      <c r="E72" s="152"/>
      <c r="F72" s="153"/>
      <c r="J72" s="153"/>
      <c r="M72" s="153"/>
      <c r="O72" s="153"/>
      <c r="P72" s="153"/>
      <c r="Q72" s="154" t="str">
        <f aca="false">Verzie!E120</f>
        <v>Priemer otvorov v boku :</v>
      </c>
      <c r="U72" s="154"/>
      <c r="AU72" s="29"/>
    </row>
    <row r="73" customFormat="false" ht="13.8" hidden="false" customHeight="false" outlineLevel="0" collapsed="false">
      <c r="Q73" s="155" t="str">
        <f aca="false">Verzie!E121</f>
        <v> - 5 mm v prípade použitia EURO skrutiek</v>
      </c>
      <c r="U73" s="154"/>
      <c r="AU73" s="29"/>
    </row>
    <row r="74" customFormat="false" ht="13.8" hidden="false" customHeight="false" outlineLevel="0" collapsed="false">
      <c r="Q74" s="155" t="str">
        <f aca="false">Verzie!E122</f>
        <v> - 2 mm v prípade použitia drevo-skrutiek</v>
      </c>
      <c r="U74" s="154"/>
      <c r="AU74" s="29"/>
    </row>
    <row r="75" customFormat="false" ht="13.8" hidden="false" customHeight="false" outlineLevel="0" collapsed="false">
      <c r="AU75" s="29"/>
    </row>
    <row r="76" customFormat="false" ht="13.8" hidden="false" customHeight="false" outlineLevel="0" collapsed="false">
      <c r="AU76" s="29"/>
    </row>
    <row r="77" customFormat="false" ht="13.95" hidden="false" customHeight="true" outlineLevel="0" collapsed="false">
      <c r="AU77" s="29"/>
    </row>
    <row r="78" customFormat="false" ht="13.95" hidden="false" customHeight="true" outlineLevel="0" collapsed="false">
      <c r="E78" s="134" t="str">
        <f aca="false">Verzie!E79</f>
        <v>Vŕtanie čiel zásuviek - pre príchytky čela</v>
      </c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U78" s="29"/>
    </row>
    <row r="79" customFormat="false" ht="13.95" hidden="false" customHeight="tru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4.4" hidden="false" customHeight="false" outlineLevel="0" collapsed="false">
      <c r="K80" s="156" t="n">
        <f aca="false">W8-W13-W14</f>
        <v>0</v>
      </c>
      <c r="L80" s="156"/>
      <c r="M80" s="156"/>
      <c r="AG80" s="156" t="n">
        <f aca="false">K80</f>
        <v>0</v>
      </c>
      <c r="AH80" s="156"/>
      <c r="AI80" s="156"/>
      <c r="AU80" s="29"/>
    </row>
    <row r="81" customFormat="false" ht="13.8" hidden="false" customHeight="false" outlineLevel="0" collapsed="false"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9"/>
      <c r="AA81" s="157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9"/>
      <c r="AU81" s="29"/>
      <c r="AV81" s="1" t="s">
        <v>29</v>
      </c>
      <c r="AW81" s="1" t="n">
        <f aca="false">L22</f>
        <v>0</v>
      </c>
      <c r="AX81" s="1" t="e">
        <f aca="false">VLOOKUP(AW81,$AV$15:$BD$19,9,FALSE())</f>
        <v>#N/A</v>
      </c>
      <c r="AY81" s="1" t="e">
        <f aca="false">VLOOKUP(AW81,$AV$15:$BD$19,8,FALSE())</f>
        <v>#N/A</v>
      </c>
    </row>
    <row r="82" customFormat="false" ht="13.8" hidden="false" customHeight="false" outlineLevel="0" collapsed="false">
      <c r="C82" s="160"/>
      <c r="D82" s="160"/>
      <c r="E82" s="161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62"/>
      <c r="Y82" s="160"/>
      <c r="Z82" s="160"/>
      <c r="AA82" s="161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62"/>
      <c r="AU82" s="29"/>
      <c r="AV82" s="1" t="s">
        <v>30</v>
      </c>
      <c r="AW82" s="1" t="n">
        <f aca="false">L24</f>
        <v>0</v>
      </c>
      <c r="AX82" s="1" t="e">
        <f aca="false">VLOOKUP(AW82,$AV$15:$BD$19,9,FALSE())</f>
        <v>#N/A</v>
      </c>
      <c r="AY82" s="1" t="e">
        <f aca="false">VLOOKUP(AW82,$AV$15:$BD$19,8,FALSE())</f>
        <v>#N/A</v>
      </c>
    </row>
    <row r="83" customFormat="false" ht="14.4" hidden="false" customHeight="false" outlineLevel="0" collapsed="false">
      <c r="C83" s="160" t="e">
        <f aca="false">IF(AX81=4,128,"")</f>
        <v>#N/A</v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e">
        <f aca="false">IF(AX82=4,128,"")</f>
        <v>#N/A</v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</row>
    <row r="84" customFormat="false" ht="14.4" hidden="false" customHeight="false" outlineLevel="0" collapsed="false">
      <c r="C84" s="160" t="e">
        <f aca="false">IF(AX81=2,"",IF(AX81=3,96,"")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T84" s="163" t="n">
        <f aca="false">B22</f>
        <v>0</v>
      </c>
      <c r="U84" s="163"/>
      <c r="V84" s="163"/>
      <c r="Y84" s="160" t="e">
        <f aca="false">IF(AX82=2,"",IF(AX82=3,96,"")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P84" s="163" t="n">
        <f aca="false">B24</f>
        <v>0</v>
      </c>
      <c r="AQ84" s="163"/>
      <c r="AR84" s="163"/>
      <c r="AU84" s="29"/>
    </row>
    <row r="85" customFormat="false" ht="13.8" hidden="false" customHeight="false" outlineLevel="0" collapsed="false">
      <c r="C85" s="160"/>
      <c r="D85" s="160"/>
      <c r="E85" s="161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62"/>
      <c r="T85" s="163"/>
      <c r="U85" s="163"/>
      <c r="V85" s="163"/>
      <c r="Y85" s="160"/>
      <c r="Z85" s="160"/>
      <c r="AA85" s="161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62"/>
      <c r="AP85" s="163"/>
      <c r="AQ85" s="163"/>
      <c r="AR85" s="163"/>
      <c r="AU85" s="29"/>
    </row>
    <row r="86" customFormat="false" ht="14.4" hidden="false" customHeight="false" outlineLevel="0" collapsed="false">
      <c r="C86" s="160" t="n">
        <v>32</v>
      </c>
      <c r="D86" s="160"/>
      <c r="E86" s="161"/>
      <c r="F86" s="138" t="s">
        <v>32</v>
      </c>
      <c r="G86" s="136"/>
      <c r="H86" s="136"/>
      <c r="I86" s="136"/>
      <c r="J86" s="136"/>
      <c r="K86" s="136"/>
      <c r="L86" s="139" t="str">
        <f aca="false">Verzie!E81</f>
        <v>1. čelo z hora</v>
      </c>
      <c r="M86" s="136"/>
      <c r="N86" s="136"/>
      <c r="O86" s="136"/>
      <c r="P86" s="136"/>
      <c r="Q86" s="136"/>
      <c r="R86" s="140" t="s">
        <v>32</v>
      </c>
      <c r="S86" s="162"/>
      <c r="Y86" s="160" t="n">
        <v>32</v>
      </c>
      <c r="Z86" s="160"/>
      <c r="AA86" s="161"/>
      <c r="AB86" s="138" t="s">
        <v>32</v>
      </c>
      <c r="AC86" s="136"/>
      <c r="AD86" s="136"/>
      <c r="AE86" s="136"/>
      <c r="AF86" s="136"/>
      <c r="AG86" s="136"/>
      <c r="AH86" s="139" t="str">
        <f aca="false">Verzie!E82</f>
        <v>2. čelo z hora</v>
      </c>
      <c r="AI86" s="136"/>
      <c r="AJ86" s="136"/>
      <c r="AK86" s="136"/>
      <c r="AL86" s="136"/>
      <c r="AM86" s="136"/>
      <c r="AN86" s="140" t="s">
        <v>32</v>
      </c>
      <c r="AO86" s="162"/>
      <c r="AU86" s="29"/>
    </row>
    <row r="87" customFormat="false" ht="14.4" hidden="false" customHeight="false" outlineLevel="0" collapsed="false">
      <c r="C87" s="164" t="str">
        <f aca="false">AD22</f>
        <v/>
      </c>
      <c r="D87" s="164"/>
      <c r="E87" s="161"/>
      <c r="F87" s="138" t="s">
        <v>32</v>
      </c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40" t="s">
        <v>32</v>
      </c>
      <c r="S87" s="162"/>
      <c r="Y87" s="164" t="str">
        <f aca="false">AD24</f>
        <v/>
      </c>
      <c r="Z87" s="164"/>
      <c r="AA87" s="161"/>
      <c r="AB87" s="138" t="s">
        <v>32</v>
      </c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40" t="s">
        <v>32</v>
      </c>
      <c r="AO87" s="162"/>
      <c r="AU87" s="29"/>
    </row>
    <row r="88" customFormat="false" ht="14.4" hidden="false" customHeight="false" outlineLevel="0" collapsed="false"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7"/>
      <c r="AA88" s="165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7"/>
      <c r="AU88" s="29"/>
    </row>
    <row r="89" customFormat="false" ht="13.8" hidden="false" customHeight="false" outlineLevel="0" collapsed="false">
      <c r="E89" s="168" t="str">
        <f aca="false">$AP$24</f>
        <v/>
      </c>
      <c r="F89" s="168"/>
      <c r="R89" s="169" t="str">
        <f aca="false">$AL$24</f>
        <v/>
      </c>
      <c r="S89" s="169"/>
      <c r="AA89" s="168" t="str">
        <f aca="false">$AP$24</f>
        <v/>
      </c>
      <c r="AB89" s="168"/>
      <c r="AN89" s="169" t="str">
        <f aca="false">$AL$24</f>
        <v/>
      </c>
      <c r="AO89" s="169"/>
      <c r="AU89" s="29"/>
    </row>
    <row r="90" customFormat="false" ht="13.8" hidden="false" customHeight="false" outlineLevel="0" collapsed="false">
      <c r="E90" s="170"/>
      <c r="F90" s="170"/>
      <c r="R90" s="171"/>
      <c r="S90" s="171"/>
      <c r="AA90" s="170"/>
      <c r="AB90" s="170"/>
      <c r="AN90" s="171"/>
      <c r="AO90" s="171"/>
      <c r="AU90" s="29"/>
    </row>
    <row r="91" customFormat="false" ht="13.8" hidden="false" customHeight="false" outlineLevel="0" collapsed="false">
      <c r="AA91" s="170"/>
      <c r="AB91" s="170"/>
      <c r="AN91" s="171"/>
      <c r="AO91" s="171"/>
      <c r="AU91" s="29"/>
    </row>
    <row r="92" customFormat="false" ht="13.8" hidden="false" customHeight="false" outlineLevel="0" collapsed="false">
      <c r="AA92" s="170"/>
      <c r="AB92" s="170"/>
      <c r="AN92" s="171"/>
      <c r="AO92" s="171"/>
      <c r="AU92" s="29"/>
    </row>
    <row r="93" customFormat="false" ht="13.8" hidden="false" customHeight="false" outlineLevel="0" collapsed="false">
      <c r="AA93" s="170"/>
      <c r="AB93" s="170"/>
      <c r="AN93" s="171"/>
      <c r="AO93" s="171"/>
      <c r="AU93" s="29"/>
    </row>
    <row r="94" customFormat="false" ht="13.8" hidden="false" customHeight="false" outlineLevel="0" collapsed="false">
      <c r="AA94" s="170"/>
      <c r="AB94" s="170"/>
      <c r="AN94" s="171"/>
      <c r="AO94" s="171"/>
      <c r="AU94" s="29"/>
    </row>
    <row r="95" customFormat="false" ht="13.8" hidden="false" customHeight="false" outlineLevel="0" collapsed="false">
      <c r="AA95" s="170"/>
      <c r="AB95" s="170"/>
      <c r="AN95" s="171"/>
      <c r="AO95" s="171"/>
      <c r="AU95" s="29"/>
    </row>
    <row r="96" customFormat="false" ht="13.8" hidden="false" customHeight="false" outlineLevel="0" collapsed="false">
      <c r="AA96" s="170"/>
      <c r="AB96" s="170"/>
      <c r="AN96" s="171"/>
      <c r="AO96" s="171"/>
      <c r="AU96" s="29"/>
    </row>
    <row r="97" customFormat="false" ht="13.8" hidden="false" customHeight="false" outlineLevel="0" collapsed="false">
      <c r="AA97" s="170"/>
      <c r="AB97" s="170"/>
      <c r="AN97" s="171"/>
      <c r="AO97" s="171"/>
      <c r="AU97" s="29"/>
    </row>
    <row r="98" customFormat="false" ht="13.8" hidden="false" customHeight="false" outlineLevel="0" collapsed="false">
      <c r="AA98" s="170"/>
      <c r="AB98" s="170"/>
      <c r="AN98" s="171"/>
      <c r="AO98" s="171"/>
      <c r="AU98" s="29"/>
    </row>
    <row r="99" customFormat="false" ht="13.8" hidden="false" customHeight="false" outlineLevel="0" collapsed="false">
      <c r="AA99" s="170"/>
      <c r="AB99" s="170"/>
      <c r="AN99" s="171"/>
      <c r="AO99" s="171"/>
      <c r="AU99" s="29"/>
    </row>
    <row r="100" customFormat="false" ht="13.8" hidden="false" customHeight="false" outlineLevel="0" collapsed="false">
      <c r="AA100" s="170"/>
      <c r="AB100" s="170"/>
      <c r="AN100" s="171"/>
      <c r="AO100" s="171"/>
      <c r="AU100" s="29"/>
    </row>
    <row r="101" customFormat="false" ht="13.8" hidden="false" customHeight="false" outlineLevel="0" collapsed="false">
      <c r="AA101" s="170"/>
      <c r="AB101" s="170"/>
      <c r="AN101" s="171"/>
      <c r="AO101" s="171"/>
      <c r="AU101" s="29"/>
    </row>
    <row r="102" customFormat="false" ht="13.8" hidden="false" customHeight="false" outlineLevel="0" collapsed="false">
      <c r="AU102" s="29"/>
    </row>
    <row r="103" customFormat="false" ht="13.8" hidden="false" customHeight="false" outlineLevel="0" collapsed="false">
      <c r="AU103" s="29"/>
    </row>
    <row r="104" customFormat="false" ht="13.8" hidden="false" customHeight="false" outlineLevel="0" collapsed="false">
      <c r="Z104" s="172" t="str">
        <f aca="false">Verzie!E119</f>
        <v>Pohľad zo zadnej, vnútornej strany čiel</v>
      </c>
      <c r="AU104" s="29"/>
    </row>
    <row r="105" customFormat="false" ht="13.8" hidden="false" customHeight="false" outlineLevel="0" collapsed="false">
      <c r="Z105" s="154" t="str">
        <f aca="false">Verzie!E123</f>
        <v>Priemer otvorov v čelách :</v>
      </c>
      <c r="AU105" s="29"/>
    </row>
    <row r="106" customFormat="false" ht="13.8" hidden="false" customHeight="false" outlineLevel="0" collapsed="false">
      <c r="Z106" s="155" t="str">
        <f aca="false">Verzie!E124</f>
        <v> - 10 mm v prípade použitia príchytov čela na hmoždinky</v>
      </c>
      <c r="AA106" s="172"/>
      <c r="AU106" s="29"/>
    </row>
    <row r="107" customFormat="false" ht="13.8" hidden="false" customHeight="false" outlineLevel="0" collapsed="false">
      <c r="Z107" s="155" t="str">
        <f aca="false">Verzie!E125</f>
        <v> - 2 mm v prípade použitia príchytov čela na skrutky</v>
      </c>
      <c r="AA107" s="154"/>
      <c r="AU107" s="29"/>
    </row>
    <row r="108" customFormat="false" ht="13.8" hidden="false" customHeight="false" outlineLevel="0" collapsed="false">
      <c r="AA108" s="154"/>
      <c r="AU108" s="29"/>
    </row>
    <row r="109" customFormat="false" ht="13.8" hidden="false" customHeight="false" outlineLevel="0" collapsed="false">
      <c r="AA109" s="154"/>
      <c r="AU109" s="29"/>
    </row>
    <row r="110" customFormat="false" ht="13.8" hidden="false" customHeight="false" outlineLevel="0" collapsed="false">
      <c r="AU110" s="29"/>
    </row>
    <row r="111" customFormat="false" ht="13.8" hidden="false" customHeight="false" outlineLevel="0" collapsed="false">
      <c r="AU111" s="29"/>
    </row>
    <row r="112" customFormat="false" ht="13.8" hidden="false" customHeight="false" outlineLevel="0" collapsed="false">
      <c r="AU112" s="29"/>
    </row>
    <row r="113" customFormat="false" ht="13.8" hidden="false" customHeight="false" outlineLevel="0" collapsed="false">
      <c r="AU113" s="29"/>
    </row>
    <row r="115" customFormat="false" ht="13.8" hidden="false" customHeight="false" outlineLevel="0" collapsed="false">
      <c r="E115" s="134" t="str">
        <f aca="false">Verzie!E100</f>
        <v>Rozmery dien a chrbtov</v>
      </c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</row>
    <row r="116" customFormat="false" ht="13.8" hidden="false" customHeight="fals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AH116" s="191" t="str">
        <f aca="false">Verzie!E114&amp;" = "&amp;'DATA-ATR'!O25-2*'DATA-ATR'!AK25-(2*10.5+63)&amp;" mm"</f>
        <v>šírka chrbta = -84 mm</v>
      </c>
    </row>
    <row r="117" customFormat="false" ht="14.4" hidden="false" customHeight="true" outlineLevel="0" collapsed="false"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</row>
    <row r="118" customFormat="false" ht="14.4" hidden="false" customHeight="true" outlineLevel="0" collapsed="false">
      <c r="E118" s="178"/>
      <c r="F118" s="178"/>
      <c r="G118" s="178"/>
      <c r="H118" s="178"/>
      <c r="I118" s="178"/>
      <c r="J118" s="178"/>
      <c r="K118" s="181"/>
      <c r="L118" s="182" t="str">
        <f aca="false">Verzie!E113&amp;" = "&amp;'DATA-ATR'!O25-2*'DATA-ATR'!AK25-(2*10.5+51.5)&amp;" mm"</f>
        <v>šírka dna = -72.5 mm</v>
      </c>
      <c r="M118" s="181"/>
      <c r="N118" s="178"/>
      <c r="O118" s="178"/>
      <c r="P118" s="178"/>
      <c r="Q118" s="178"/>
      <c r="R118" s="178"/>
      <c r="S118" s="178"/>
      <c r="Y118" s="0"/>
      <c r="Z118" s="0"/>
      <c r="AA118" s="157"/>
      <c r="AB118" s="158"/>
      <c r="AC118" s="158"/>
      <c r="AD118" s="179" t="n">
        <f aca="false">AU118</f>
        <v>0</v>
      </c>
      <c r="AE118" s="179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9"/>
      <c r="AU118" s="1" t="n">
        <f aca="false">COUNTIF(L22:N24,54)</f>
        <v>0</v>
      </c>
      <c r="AV118" s="1" t="n">
        <v>54</v>
      </c>
      <c r="AW118" s="92" t="n">
        <f aca="false">IF(AU118=0,0,1)</f>
        <v>0</v>
      </c>
    </row>
    <row r="119" customFormat="false" ht="14.4" hidden="false" customHeight="true" outlineLevel="0" collapsed="false">
      <c r="J119" s="178"/>
      <c r="K119" s="178"/>
      <c r="L119" s="178"/>
      <c r="M119" s="178"/>
      <c r="N119" s="178"/>
      <c r="AA119" s="183"/>
      <c r="AB119" s="136"/>
      <c r="AC119" s="136"/>
      <c r="AD119" s="179"/>
      <c r="AE119" s="179"/>
      <c r="AF119" s="184" t="str">
        <f aca="false">Verzie!E106</f>
        <v>ks pre výšku 54</v>
      </c>
      <c r="AG119" s="136"/>
      <c r="AH119" s="185"/>
      <c r="AI119" s="136"/>
      <c r="AJ119" s="136"/>
      <c r="AK119" s="136"/>
      <c r="AL119" s="136"/>
      <c r="AM119" s="136"/>
      <c r="AN119" s="136"/>
      <c r="AO119" s="186"/>
      <c r="AP119" s="187" t="n">
        <v>53</v>
      </c>
      <c r="AQ119" s="187"/>
      <c r="AR119" s="187"/>
      <c r="AU119" s="1" t="n">
        <f aca="false">COUNTIF(L22:N24,70)</f>
        <v>0</v>
      </c>
      <c r="AV119" s="1" t="n">
        <v>70</v>
      </c>
      <c r="AW119" s="92" t="n">
        <f aca="false">IF(AW118=1,0,IF(AU119=0,0,1))</f>
        <v>0</v>
      </c>
    </row>
    <row r="120" customFormat="false" ht="14.4" hidden="false" customHeight="false" outlineLevel="0" collapsed="false">
      <c r="E120" s="157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9"/>
      <c r="Y120" s="190"/>
      <c r="Z120" s="190"/>
      <c r="AA120" s="165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7"/>
      <c r="AP120" s="187"/>
      <c r="AQ120" s="187"/>
      <c r="AR120" s="187"/>
      <c r="AU120" s="1" t="n">
        <f aca="false">COUNTIF(L22:N24,144)</f>
        <v>0</v>
      </c>
      <c r="AV120" s="1" t="n">
        <v>144</v>
      </c>
      <c r="AW120" s="92" t="n">
        <f aca="false">IF(SUM(AW118:AW119)&gt;0,0,IF(AU120=0,0,1))</f>
        <v>0</v>
      </c>
    </row>
    <row r="121" customFormat="false" ht="14.4" hidden="false" customHeight="false" outlineLevel="0" collapsed="false">
      <c r="E121" s="161"/>
      <c r="F121" s="138" t="s">
        <v>32</v>
      </c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40" t="s">
        <v>32</v>
      </c>
      <c r="S121" s="162"/>
      <c r="AA121" s="176"/>
      <c r="AB121" s="176"/>
      <c r="AH121" s="191"/>
      <c r="AN121" s="176"/>
      <c r="AO121" s="176"/>
      <c r="AU121" s="1" t="n">
        <f aca="false">COUNTIF(L22:N24,176)</f>
        <v>0</v>
      </c>
      <c r="AV121" s="1" t="n">
        <v>176</v>
      </c>
      <c r="AW121" s="92" t="n">
        <f aca="false">IF(SUM(AW118:AW120)&gt;0,0,IF(AU121=0,0,1))</f>
        <v>0</v>
      </c>
    </row>
    <row r="122" customFormat="false" ht="14.4" hidden="false" customHeight="true" outlineLevel="0" collapsed="false">
      <c r="E122" s="161"/>
      <c r="F122" s="138" t="s">
        <v>32</v>
      </c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40" t="s">
        <v>32</v>
      </c>
      <c r="S122" s="162"/>
      <c r="AA122" s="190"/>
      <c r="AB122" s="190"/>
      <c r="AH122" s="191"/>
      <c r="AN122" s="190"/>
      <c r="AO122" s="190"/>
    </row>
    <row r="123" customFormat="false" ht="14.4" hidden="false" customHeight="true" outlineLevel="0" collapsed="false">
      <c r="E123" s="161"/>
      <c r="F123" s="138" t="s">
        <v>32</v>
      </c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40" t="s">
        <v>32</v>
      </c>
      <c r="S123" s="162"/>
      <c r="AA123" s="190"/>
      <c r="AB123" s="190"/>
      <c r="AH123" s="191" t="str">
        <f aca="false">Verzie!E114&amp;" = "&amp;'DATA-ATR'!O25-2*'DATA-ATR'!AK25-(2*10.5+63)&amp;" mm"</f>
        <v>šírka chrbta = -84 mm</v>
      </c>
      <c r="AN123" s="190"/>
      <c r="AO123" s="190"/>
    </row>
    <row r="124" customFormat="false" ht="14.4" hidden="false" customHeight="true" outlineLevel="0" collapsed="false">
      <c r="E124" s="161"/>
      <c r="F124" s="138" t="s">
        <v>32</v>
      </c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40" t="s">
        <v>32</v>
      </c>
      <c r="S124" s="162"/>
    </row>
    <row r="125" customFormat="false" ht="14.4" hidden="false" customHeight="true" outlineLevel="0" collapsed="false">
      <c r="E125" s="161"/>
      <c r="F125" s="138" t="s">
        <v>32</v>
      </c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40" t="s">
        <v>32</v>
      </c>
      <c r="S125" s="162"/>
      <c r="AA125" s="157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9"/>
    </row>
    <row r="126" customFormat="false" ht="14.4" hidden="false" customHeight="true" outlineLevel="0" collapsed="false">
      <c r="E126" s="161"/>
      <c r="F126" s="138" t="s">
        <v>32</v>
      </c>
      <c r="G126" s="136"/>
      <c r="H126" s="193" t="n">
        <f aca="false">SUM(AU118:AU122)</f>
        <v>0</v>
      </c>
      <c r="I126" s="193"/>
      <c r="J126" s="136"/>
      <c r="K126" s="136"/>
      <c r="L126" s="136"/>
      <c r="M126" s="136"/>
      <c r="N126" s="136"/>
      <c r="O126" s="136"/>
      <c r="P126" s="136"/>
      <c r="Q126" s="136"/>
      <c r="R126" s="140" t="s">
        <v>32</v>
      </c>
      <c r="S126" s="162"/>
      <c r="AA126" s="161"/>
      <c r="AB126" s="136"/>
      <c r="AC126" s="192"/>
      <c r="AD126" s="193" t="n">
        <f aca="false">AU119</f>
        <v>0</v>
      </c>
      <c r="AE126" s="193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62"/>
      <c r="AP126" s="163" t="n">
        <v>65.5</v>
      </c>
      <c r="AQ126" s="163"/>
      <c r="AR126" s="163"/>
    </row>
    <row r="127" customFormat="false" ht="14.4" hidden="false" customHeight="true" outlineLevel="0" collapsed="false">
      <c r="E127" s="161"/>
      <c r="F127" s="138" t="s">
        <v>32</v>
      </c>
      <c r="G127" s="136"/>
      <c r="H127" s="193"/>
      <c r="I127" s="193"/>
      <c r="J127" s="184" t="str">
        <f aca="false">Verzie!E111</f>
        <v>ks dná</v>
      </c>
      <c r="K127" s="136"/>
      <c r="L127" s="136"/>
      <c r="M127" s="136"/>
      <c r="N127" s="136"/>
      <c r="O127" s="136"/>
      <c r="P127" s="136"/>
      <c r="Q127" s="136"/>
      <c r="R127" s="140" t="s">
        <v>32</v>
      </c>
      <c r="S127" s="162"/>
      <c r="T127" s="163" t="n">
        <f aca="false">'DATA-ATR'!AK53+10</f>
        <v>10</v>
      </c>
      <c r="U127" s="163"/>
      <c r="V127" s="163"/>
      <c r="AA127" s="183"/>
      <c r="AB127" s="136"/>
      <c r="AC127" s="192"/>
      <c r="AD127" s="193"/>
      <c r="AE127" s="193"/>
      <c r="AF127" s="184" t="str">
        <f aca="false">Verzie!E107</f>
        <v>ks pre výšku 70</v>
      </c>
      <c r="AG127" s="136"/>
      <c r="AH127" s="185"/>
      <c r="AI127" s="136"/>
      <c r="AJ127" s="136"/>
      <c r="AK127" s="136"/>
      <c r="AL127" s="136"/>
      <c r="AM127" s="136"/>
      <c r="AN127" s="136"/>
      <c r="AO127" s="186"/>
      <c r="AP127" s="163"/>
      <c r="AQ127" s="163"/>
      <c r="AR127" s="163"/>
    </row>
    <row r="128" customFormat="false" ht="14.4" hidden="false" customHeight="true" outlineLevel="0" collapsed="false">
      <c r="E128" s="161"/>
      <c r="F128" s="138" t="s">
        <v>32</v>
      </c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40" t="s">
        <v>32</v>
      </c>
      <c r="S128" s="162"/>
      <c r="Y128" s="190"/>
      <c r="Z128" s="190"/>
      <c r="AA128" s="165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7"/>
      <c r="AP128" s="163"/>
      <c r="AQ128" s="194"/>
      <c r="AR128" s="194"/>
    </row>
    <row r="129" customFormat="false" ht="14.4" hidden="false" customHeight="true" outlineLevel="0" collapsed="false">
      <c r="E129" s="161"/>
      <c r="F129" s="138" t="s">
        <v>32</v>
      </c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40" t="s">
        <v>32</v>
      </c>
      <c r="S129" s="162"/>
      <c r="AA129" s="176"/>
      <c r="AB129" s="176"/>
      <c r="AH129" s="191"/>
      <c r="AN129" s="173"/>
      <c r="AO129" s="173"/>
    </row>
    <row r="130" customFormat="false" ht="14.4" hidden="false" customHeight="true" outlineLevel="0" collapsed="false">
      <c r="E130" s="161"/>
      <c r="F130" s="138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40"/>
      <c r="S130" s="162"/>
      <c r="AA130" s="190"/>
      <c r="AB130" s="190"/>
      <c r="AH130" s="191"/>
      <c r="AN130" s="235"/>
      <c r="AO130" s="235"/>
    </row>
    <row r="131" customFormat="false" ht="14.4" hidden="false" customHeight="true" outlineLevel="0" collapsed="false">
      <c r="E131" s="161"/>
      <c r="F131" s="138" t="s">
        <v>32</v>
      </c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40" t="s">
        <v>32</v>
      </c>
      <c r="S131" s="162"/>
      <c r="AA131" s="190"/>
      <c r="AB131" s="190"/>
      <c r="AH131" s="191" t="str">
        <f aca="false">Verzie!E114&amp;" = "&amp;'DATA-ATR'!O25-2*'DATA-ATR'!AK25-(2*10.5+63)&amp;" mm"</f>
        <v>šírka chrbta = -84 mm</v>
      </c>
      <c r="AN131" s="235"/>
      <c r="AO131" s="235"/>
    </row>
    <row r="132" customFormat="false" ht="14.4" hidden="false" customHeight="true" outlineLevel="0" collapsed="false">
      <c r="E132" s="161"/>
      <c r="F132" s="138" t="s">
        <v>32</v>
      </c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40" t="s">
        <v>32</v>
      </c>
      <c r="S132" s="162"/>
    </row>
    <row r="133" customFormat="false" ht="14.4" hidden="false" customHeight="true" outlineLevel="0" collapsed="false">
      <c r="E133" s="161"/>
      <c r="F133" s="138" t="s">
        <v>32</v>
      </c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40" t="s">
        <v>32</v>
      </c>
      <c r="S133" s="162"/>
      <c r="AA133" s="157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9"/>
      <c r="AR133" s="236"/>
    </row>
    <row r="134" customFormat="false" ht="14.4" hidden="false" customHeight="true" outlineLevel="0" collapsed="false">
      <c r="E134" s="165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7"/>
      <c r="AA134" s="161"/>
      <c r="AB134" s="136"/>
      <c r="AC134" s="192"/>
      <c r="AD134" s="193" t="n">
        <f aca="false">AU120</f>
        <v>0</v>
      </c>
      <c r="AE134" s="193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62"/>
      <c r="AR134" s="236"/>
    </row>
    <row r="135" customFormat="false" ht="14.4" hidden="false" customHeight="true" outlineLevel="0" collapsed="false">
      <c r="AA135" s="183"/>
      <c r="AB135" s="136"/>
      <c r="AC135" s="192"/>
      <c r="AD135" s="193"/>
      <c r="AE135" s="193"/>
      <c r="AF135" s="184" t="str">
        <f aca="false">Verzie!E108</f>
        <v>ks pre výšku 144</v>
      </c>
      <c r="AG135" s="136"/>
      <c r="AH135" s="185"/>
      <c r="AI135" s="136"/>
      <c r="AJ135" s="136"/>
      <c r="AK135" s="136"/>
      <c r="AL135" s="136"/>
      <c r="AM135" s="136"/>
      <c r="AN135" s="136"/>
      <c r="AO135" s="186"/>
      <c r="AP135" s="163" t="n">
        <v>144</v>
      </c>
      <c r="AQ135" s="163"/>
      <c r="AR135" s="163"/>
    </row>
    <row r="136" customFormat="false" ht="14.4" hidden="false" customHeight="true" outlineLevel="0" collapsed="false">
      <c r="Y136" s="190"/>
      <c r="Z136" s="190"/>
      <c r="AA136" s="183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86"/>
      <c r="AP136" s="163"/>
      <c r="AQ136" s="163"/>
      <c r="AR136" s="163"/>
    </row>
    <row r="137" customFormat="false" ht="14.4" hidden="false" customHeight="true" outlineLevel="0" collapsed="false">
      <c r="Y137" s="190"/>
      <c r="Z137" s="190"/>
      <c r="AA137" s="165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7"/>
      <c r="AP137" s="163"/>
      <c r="AQ137" s="194"/>
      <c r="AR137" s="194"/>
    </row>
    <row r="138" customFormat="false" ht="14.4" hidden="false" customHeight="true" outlineLevel="0" collapsed="false">
      <c r="C138" s="154"/>
      <c r="D138" s="154"/>
      <c r="AA138" s="176"/>
      <c r="AB138" s="176"/>
      <c r="AH138" s="191"/>
      <c r="AN138" s="176"/>
      <c r="AO138" s="176"/>
    </row>
    <row r="139" customFormat="false" ht="13.8" hidden="false" customHeight="false" outlineLevel="0" collapsed="false">
      <c r="C139" s="154"/>
      <c r="D139" s="154"/>
      <c r="E139" s="195" t="str">
        <f aca="false">Verzie!E118</f>
        <v>Všetky dná a chrbty sú v hrúbke 16 mm.</v>
      </c>
      <c r="AA139" s="190"/>
      <c r="AB139" s="190"/>
      <c r="AH139" s="191"/>
      <c r="AN139" s="190"/>
      <c r="AO139" s="190"/>
    </row>
    <row r="140" customFormat="false" ht="13.8" hidden="false" customHeight="false" outlineLevel="0" collapsed="false">
      <c r="D140" s="154"/>
      <c r="AA140" s="190"/>
      <c r="AB140" s="190"/>
      <c r="AH140" s="191" t="str">
        <f aca="false">Verzie!E114&amp;" = "&amp;'DATA-ATR'!O25-2*'DATA-ATR'!AK25-(2*10.5+63)&amp;" mm"</f>
        <v>šírka chrbta = -84 mm</v>
      </c>
      <c r="AN140" s="190"/>
      <c r="AO140" s="190"/>
      <c r="AR140" s="194"/>
    </row>
    <row r="141" customFormat="false" ht="14.4" hidden="false" customHeight="false" outlineLevel="0" collapsed="false">
      <c r="AR141" s="194"/>
    </row>
    <row r="142" customFormat="false" ht="13.8" hidden="false" customHeight="false" outlineLevel="0" collapsed="false">
      <c r="AA142" s="157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9"/>
      <c r="AR142" s="194"/>
    </row>
    <row r="143" customFormat="false" ht="13.8" hidden="false" customHeight="false" outlineLevel="0" collapsed="false">
      <c r="AA143" s="161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62"/>
      <c r="AR143" s="194"/>
    </row>
    <row r="144" customFormat="false" ht="13.8" hidden="false" customHeight="false" outlineLevel="0" collapsed="false">
      <c r="AA144" s="161"/>
      <c r="AB144" s="136"/>
      <c r="AC144" s="136"/>
      <c r="AD144" s="193" t="n">
        <f aca="false">AU121</f>
        <v>0</v>
      </c>
      <c r="AE144" s="193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62"/>
      <c r="AP144" s="163" t="n">
        <v>176</v>
      </c>
      <c r="AQ144" s="163"/>
      <c r="AR144" s="163"/>
    </row>
    <row r="145" customFormat="false" ht="13.95" hidden="false" customHeight="true" outlineLevel="0" collapsed="false">
      <c r="AA145" s="183"/>
      <c r="AB145" s="136"/>
      <c r="AC145" s="136"/>
      <c r="AD145" s="193"/>
      <c r="AE145" s="193"/>
      <c r="AF145" s="184" t="str">
        <f aca="false">Verzie!E109</f>
        <v>ks pre výšku 176</v>
      </c>
      <c r="AG145" s="136"/>
      <c r="AH145" s="185"/>
      <c r="AI145" s="136"/>
      <c r="AJ145" s="136"/>
      <c r="AK145" s="136"/>
      <c r="AL145" s="136"/>
      <c r="AM145" s="136"/>
      <c r="AN145" s="136"/>
      <c r="AO145" s="186"/>
      <c r="AP145" s="163"/>
      <c r="AQ145" s="163"/>
      <c r="AR145" s="163"/>
    </row>
    <row r="146" customFormat="false" ht="14.4" hidden="false" customHeight="true" outlineLevel="0" collapsed="false">
      <c r="Y146" s="164"/>
      <c r="Z146" s="164"/>
      <c r="AA146" s="183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86"/>
      <c r="AP146" s="163"/>
      <c r="AQ146" s="194"/>
    </row>
    <row r="147" customFormat="false" ht="14.4" hidden="false" customHeight="false" outlineLevel="0" collapsed="false">
      <c r="Y147" s="164"/>
      <c r="Z147" s="164"/>
      <c r="AA147" s="165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7"/>
      <c r="AP147" s="163"/>
      <c r="AQ147" s="194"/>
    </row>
    <row r="148" customFormat="false" ht="13.8" hidden="false" customHeight="false" outlineLevel="0" collapsed="false">
      <c r="AA148" s="176"/>
      <c r="AB148" s="176"/>
      <c r="AH148" s="191"/>
      <c r="AN148" s="176"/>
      <c r="AO148" s="176"/>
    </row>
  </sheetData>
  <sheetProtection sheet="true" password="dd97"/>
  <mergeCells count="116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2"/>
    <mergeCell ref="H22:J24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B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8"/>
    <mergeCell ref="H26:J28"/>
    <mergeCell ref="V26:X28"/>
    <mergeCell ref="Z26:AB28"/>
    <mergeCell ref="AD26:AF28"/>
    <mergeCell ref="AH26:AJ28"/>
    <mergeCell ref="AL26:AN28"/>
    <mergeCell ref="AP26:AR28"/>
    <mergeCell ref="M27:T27"/>
    <mergeCell ref="E41:S42"/>
    <mergeCell ref="AW43:AY43"/>
    <mergeCell ref="AJ44:AK44"/>
    <mergeCell ref="AJ45:AK45"/>
    <mergeCell ref="AQ50:AR50"/>
    <mergeCell ref="AQ51:AR51"/>
    <mergeCell ref="X52:Z53"/>
    <mergeCell ref="X59:Z59"/>
    <mergeCell ref="B62:D62"/>
    <mergeCell ref="AQ66:AR66"/>
    <mergeCell ref="AG67:AH67"/>
    <mergeCell ref="AQ67:AR67"/>
    <mergeCell ref="AG68:AH68"/>
    <mergeCell ref="B69:D69"/>
    <mergeCell ref="E70:E72"/>
    <mergeCell ref="F70:F72"/>
    <mergeCell ref="J70:J72"/>
    <mergeCell ref="M70:M72"/>
    <mergeCell ref="O70:P72"/>
    <mergeCell ref="E78:AO79"/>
    <mergeCell ref="K80:M80"/>
    <mergeCell ref="AG80:AI80"/>
    <mergeCell ref="C82:D82"/>
    <mergeCell ref="Y82:Z82"/>
    <mergeCell ref="C83:D83"/>
    <mergeCell ref="Y83:Z83"/>
    <mergeCell ref="C84:D84"/>
    <mergeCell ref="T84:V85"/>
    <mergeCell ref="Y84:Z84"/>
    <mergeCell ref="AP84:AR85"/>
    <mergeCell ref="C85:D85"/>
    <mergeCell ref="Y85:Z85"/>
    <mergeCell ref="C86:D86"/>
    <mergeCell ref="Y86:Z86"/>
    <mergeCell ref="C87:D87"/>
    <mergeCell ref="Y87:Z87"/>
    <mergeCell ref="E89:F89"/>
    <mergeCell ref="R89:S89"/>
    <mergeCell ref="AA89:AB89"/>
    <mergeCell ref="AN89:AO89"/>
    <mergeCell ref="E115:S116"/>
    <mergeCell ref="AD118:AE119"/>
    <mergeCell ref="AP119:AR120"/>
    <mergeCell ref="Y120:Z120"/>
    <mergeCell ref="AA121:AB121"/>
    <mergeCell ref="AN121:AO121"/>
    <mergeCell ref="H126:I127"/>
    <mergeCell ref="AD126:AE127"/>
    <mergeCell ref="AP126:AR127"/>
    <mergeCell ref="T127:V127"/>
    <mergeCell ref="Y128:Z128"/>
    <mergeCell ref="AA129:AB129"/>
    <mergeCell ref="AN129:AO129"/>
    <mergeCell ref="AD134:AE135"/>
    <mergeCell ref="AP135:AR136"/>
    <mergeCell ref="Y136:Z136"/>
    <mergeCell ref="Y137:Z137"/>
    <mergeCell ref="AA138:AB138"/>
    <mergeCell ref="AN138:AO138"/>
    <mergeCell ref="AD144:AE145"/>
    <mergeCell ref="AP144:AR145"/>
    <mergeCell ref="Y146:Z146"/>
    <mergeCell ref="Y147:Z147"/>
    <mergeCell ref="AA148:AB148"/>
    <mergeCell ref="AN148:AO148"/>
  </mergeCells>
  <conditionalFormatting sqref="B24">
    <cfRule type="expression" priority="2" aboveAverage="0" equalAverage="0" bottom="0" percent="0" rank="0" text="" dxfId="662">
      <formula>#REF!=0</formula>
    </cfRule>
  </conditionalFormatting>
  <conditionalFormatting sqref="B22">
    <cfRule type="expression" priority="3" aboveAverage="0" equalAverage="0" bottom="0" percent="0" rank="0" text="" dxfId="663">
      <formula>#REF!=0</formula>
    </cfRule>
  </conditionalFormatting>
  <conditionalFormatting sqref="H22:J24">
    <cfRule type="cellIs" priority="4" operator="equal" aboveAverage="0" equalAverage="0" bottom="0" percent="0" rank="0" text="" dxfId="664">
      <formula>0</formula>
    </cfRule>
  </conditionalFormatting>
  <conditionalFormatting sqref="F123:F133 R123:R133">
    <cfRule type="expression" priority="5" aboveAverage="0" equalAverage="0" bottom="0" percent="0" rank="0" text="" dxfId="665">
      <formula>$C123=""</formula>
    </cfRule>
  </conditionalFormatting>
  <conditionalFormatting sqref="F83:F84">
    <cfRule type="expression" priority="6" aboveAverage="0" equalAverage="0" bottom="0" percent="0" rank="0" text="" dxfId="666">
      <formula>$C83=""</formula>
    </cfRule>
  </conditionalFormatting>
  <conditionalFormatting sqref="R83:R84">
    <cfRule type="expression" priority="7" aboveAverage="0" equalAverage="0" bottom="0" percent="0" rank="0" text="" dxfId="667">
      <formula>$C83=""</formula>
    </cfRule>
  </conditionalFormatting>
  <conditionalFormatting sqref="AB83:AB84">
    <cfRule type="expression" priority="8" aboveAverage="0" equalAverage="0" bottom="0" percent="0" rank="0" text="" dxfId="668">
      <formula>$Y83=""</formula>
    </cfRule>
  </conditionalFormatting>
  <conditionalFormatting sqref="AN83:AN84">
    <cfRule type="expression" priority="9" aboveAverage="0" equalAverage="0" bottom="0" percent="0" rank="0" text="" dxfId="669">
      <formula>$Y83=""</formula>
    </cfRule>
  </conditionalFormatting>
  <conditionalFormatting sqref="F47">
    <cfRule type="expression" priority="10" aboveAverage="0" equalAverage="0" bottom="0" percent="0" rank="0" text="" dxfId="670">
      <formula>$C47=""</formula>
    </cfRule>
  </conditionalFormatting>
  <conditionalFormatting sqref="R47:R49">
    <cfRule type="expression" priority="11" aboveAverage="0" equalAverage="0" bottom="0" percent="0" rank="0" text="" dxfId="671">
      <formula>$C47=""</formula>
    </cfRule>
  </conditionalFormatting>
  <conditionalFormatting sqref="Q68">
    <cfRule type="expression" priority="12" aboveAverage="0" equalAverage="0" bottom="0" percent="0" rank="0" text="" dxfId="672">
      <formula>$BD$58=""</formula>
    </cfRule>
  </conditionalFormatting>
  <conditionalFormatting sqref="F121:F122">
    <cfRule type="expression" priority="13" aboveAverage="0" equalAverage="0" bottom="0" percent="0" rank="0" text="" dxfId="673">
      <formula>$C121=""</formula>
    </cfRule>
  </conditionalFormatting>
  <conditionalFormatting sqref="R121:R122">
    <cfRule type="expression" priority="14" aboveAverage="0" equalAverage="0" bottom="0" percent="0" rank="0" text="" dxfId="674">
      <formula>$C121=""</formula>
    </cfRule>
  </conditionalFormatting>
  <conditionalFormatting sqref="Y117:AR117 Y118:AC119 AH118:AR119 Y120:AR120 Y121:AG123 AI121:AR123">
    <cfRule type="expression" priority="15" aboveAverage="0" equalAverage="0" bottom="0" percent="0" rank="0" text="" dxfId="675">
      <formula>$AU$118=0</formula>
    </cfRule>
  </conditionalFormatting>
  <conditionalFormatting sqref="Y124:AR125 AF126:AR126 Y126:AC126 Y127:AB127 AG127:AR127 AI128:AR129 Y128:AG131 AI130:AQ131">
    <cfRule type="expression" priority="16" aboveAverage="0" equalAverage="0" bottom="0" percent="0" rank="0" text="" dxfId="676">
      <formula>$AU$119=0</formula>
    </cfRule>
  </conditionalFormatting>
  <conditionalFormatting sqref="Y134:AB135 Y132:AQ133 Y136:AO136 AF134:AQ134 AG135:AO135 AR130:AR134 Y137:AG140 AI137:AQ140">
    <cfRule type="expression" priority="17" aboveAverage="0" equalAverage="0" bottom="0" percent="0" rank="0" text="" dxfId="677">
      <formula>$AU$120=0</formula>
    </cfRule>
  </conditionalFormatting>
  <conditionalFormatting sqref="Y144:AC145 Y147:AG148 Y141:AQ143 Y146:AQ146 AF144:AO144 AG145:AO145 AR137:AR143 AI147:AQ148">
    <cfRule type="expression" priority="18" aboveAverage="0" equalAverage="0" bottom="0" percent="0" rank="0" text="" dxfId="678">
      <formula>$AU$121=0</formula>
    </cfRule>
  </conditionalFormatting>
  <conditionalFormatting sqref="AR146:AR154 Y149:AQ158">
    <cfRule type="expression" priority="19" aboveAverage="0" equalAverage="0" bottom="0" percent="0" rank="0" text="" dxfId="679">
      <formula>$AU$122=0</formula>
    </cfRule>
  </conditionalFormatting>
  <conditionalFormatting sqref="AC134">
    <cfRule type="expression" priority="20" aboveAverage="0" equalAverage="0" bottom="0" percent="0" rank="0" text="" dxfId="680">
      <formula>$AU$119=0</formula>
    </cfRule>
  </conditionalFormatting>
  <conditionalFormatting sqref="AF127">
    <cfRule type="expression" priority="21" aboveAverage="0" equalAverage="0" bottom="0" percent="0" rank="0" text="" dxfId="681">
      <formula>$AU$119=0</formula>
    </cfRule>
  </conditionalFormatting>
  <conditionalFormatting sqref="AF135">
    <cfRule type="expression" priority="22" aboveAverage="0" equalAverage="0" bottom="0" percent="0" rank="0" text="" dxfId="682">
      <formula>$AU$120=0</formula>
    </cfRule>
  </conditionalFormatting>
  <conditionalFormatting sqref="AD144">
    <cfRule type="expression" priority="23" aboveAverage="0" equalAverage="0" bottom="0" percent="0" rank="0" text="" dxfId="683">
      <formula>$AU$121=0</formula>
    </cfRule>
  </conditionalFormatting>
  <conditionalFormatting sqref="AF145">
    <cfRule type="expression" priority="24" aboveAverage="0" equalAverage="0" bottom="0" percent="0" rank="0" text="" dxfId="684">
      <formula>$AU$121=0</formula>
    </cfRule>
  </conditionalFormatting>
  <conditionalFormatting sqref="AD134">
    <cfRule type="expression" priority="25" aboveAverage="0" equalAverage="0" bottom="0" percent="0" rank="0" text="" dxfId="685">
      <formula>$AU$120=0</formula>
    </cfRule>
  </conditionalFormatting>
  <conditionalFormatting sqref="AD126">
    <cfRule type="expression" priority="26" aboveAverage="0" equalAverage="0" bottom="0" percent="0" rank="0" text="" dxfId="686">
      <formula>$AU$119=0</formula>
    </cfRule>
  </conditionalFormatting>
  <conditionalFormatting sqref="AD118:AG119">
    <cfRule type="expression" priority="27" aboveAverage="0" equalAverage="0" bottom="0" percent="0" rank="0" text="" dxfId="687">
      <formula>$AU$118=0</formula>
    </cfRule>
  </conditionalFormatting>
  <conditionalFormatting sqref="AH128">
    <cfRule type="expression" priority="28" aboveAverage="0" equalAverage="0" bottom="0" percent="0" rank="0" text="" dxfId="688">
      <formula>$AU$119=0</formula>
    </cfRule>
  </conditionalFormatting>
  <conditionalFormatting sqref="AH137">
    <cfRule type="expression" priority="29" aboveAverage="0" equalAverage="0" bottom="0" percent="0" rank="0" text="" dxfId="689">
      <formula>$AU$120=0</formula>
    </cfRule>
  </conditionalFormatting>
  <conditionalFormatting sqref="AH147">
    <cfRule type="expression" priority="30" aboveAverage="0" equalAverage="0" bottom="0" percent="0" rank="0" text="" dxfId="690">
      <formula>$AU$121=0</formula>
    </cfRule>
  </conditionalFormatting>
  <conditionalFormatting sqref="AH116">
    <cfRule type="expression" priority="31" aboveAverage="0" equalAverage="0" bottom="0" percent="0" rank="0" text="" dxfId="691">
      <formula>$AW$118=0</formula>
    </cfRule>
  </conditionalFormatting>
  <conditionalFormatting sqref="AH121:AH123">
    <cfRule type="expression" priority="32" aboveAverage="0" equalAverage="0" bottom="0" percent="0" rank="0" text="" dxfId="692">
      <formula>$AW$119=0</formula>
    </cfRule>
  </conditionalFormatting>
  <conditionalFormatting sqref="AH129:AH131">
    <cfRule type="expression" priority="33" aboveAverage="0" equalAverage="0" bottom="0" percent="0" rank="0" text="" dxfId="693">
      <formula>$AW$120=0</formula>
    </cfRule>
  </conditionalFormatting>
  <conditionalFormatting sqref="AH138:AH140">
    <cfRule type="expression" priority="34" aboveAverage="0" equalAverage="0" bottom="0" percent="0" rank="0" text="" dxfId="694">
      <formula>$AW$121=0</formula>
    </cfRule>
  </conditionalFormatting>
  <conditionalFormatting sqref="AH148">
    <cfRule type="expression" priority="35" aboveAverage="0" equalAverage="0" bottom="0" percent="0" rank="0" text="" dxfId="695">
      <formula>$AW$122=0</formula>
    </cfRule>
  </conditionalFormatting>
  <conditionalFormatting sqref="G68 M68">
    <cfRule type="expression" priority="36" aboveAverage="0" equalAverage="0" bottom="0" percent="0" rank="0" text="" dxfId="696">
      <formula>$BA$58=""</formula>
    </cfRule>
  </conditionalFormatting>
  <conditionalFormatting sqref="AP135:AR136">
    <cfRule type="expression" priority="37" aboveAverage="0" equalAverage="0" bottom="0" percent="0" rank="0" text="" dxfId="697">
      <formula>$AU$120=0</formula>
    </cfRule>
  </conditionalFormatting>
  <conditionalFormatting sqref="AP144:AR145">
    <cfRule type="expression" priority="38" aboveAverage="0" equalAverage="0" bottom="0" percent="0" rank="0" text="" dxfId="698">
      <formula>$AU$121=0</formula>
    </cfRule>
  </conditionalFormatting>
  <conditionalFormatting sqref="M56">
    <cfRule type="expression" priority="39" aboveAverage="0" equalAverage="0" bottom="0" percent="0" rank="0" text="" dxfId="699">
      <formula>$BA$58=""</formula>
    </cfRule>
  </conditionalFormatting>
  <conditionalFormatting sqref="Q56">
    <cfRule type="expression" priority="40" aboveAverage="0" equalAverage="0" bottom="0" percent="0" rank="0" text="" dxfId="700">
      <formula>$BD$58=""</formula>
    </cfRule>
  </conditionalFormatting>
  <conditionalFormatting sqref="G56">
    <cfRule type="expression" priority="41" aboveAverage="0" equalAverage="0" bottom="0" percent="0" rank="0" text="" dxfId="701">
      <formula>$BA$58=""</formula>
    </cfRule>
  </conditionalFormatting>
  <conditionalFormatting sqref="L22:N22">
    <cfRule type="expression" priority="42" aboveAverage="0" equalAverage="0" bottom="0" percent="0" rank="0" text="" dxfId="702">
      <formula>$BG$22&lt;&gt;"OK"</formula>
    </cfRule>
  </conditionalFormatting>
  <conditionalFormatting sqref="L24:N24">
    <cfRule type="expression" priority="43" aboveAverage="0" equalAverage="0" bottom="0" percent="0" rank="0" text="" dxfId="703">
      <formula>$BG$23&lt;&gt;"OK"</formula>
    </cfRule>
  </conditionalFormatting>
  <dataValidations count="3">
    <dataValidation allowBlank="true" errorStyle="stop" operator="between" showDropDown="false" showErrorMessage="true" showInputMessage="false" sqref="B16:E17" type="list">
      <formula1>$AV$3:$AV$4</formula1>
      <formula2>0</formula2>
    </dataValidation>
    <dataValidation allowBlank="true" errorStyle="stop" operator="between" showDropDown="false" showErrorMessage="true" showInputMessage="false" sqref="L22:N22" type="list">
      <formula1>$BC$22:$BF$22</formula1>
      <formula2>0</formula2>
    </dataValidation>
    <dataValidation allowBlank="true" errorStyle="stop" operator="between" showDropDown="false" showErrorMessage="true" showInputMessage="false" sqref="L24:N24" type="list">
      <formula1>$BC$23:$BF$23</formula1>
      <formula2>0</formula2>
    </dataValidation>
  </dataValidations>
  <hyperlinks>
    <hyperlink ref="B2" location="MENU-ATR!A1" display="#MENU-ATR.A1"/>
    <hyperlink ref="G2" location="FORM-I!A1" display="#FORM-I.A1"/>
    <hyperlink ref="O2" location="DATA-ATR!A5" display="#DATA-ATR.A5"/>
    <hyperlink ref="U2" location="MENU-ATR!A1" display="#MENU-ATR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5" man="true" max="16383" min="0"/>
    <brk id="113" man="true" max="16383" min="0"/>
    <brk id="150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L148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50" min="47" style="1" width="8.99"/>
    <col collapsed="false" customWidth="true" hidden="true" outlineLevel="0" max="51" min="51" style="1" width="13.33"/>
    <col collapsed="false" customWidth="false" hidden="true" outlineLevel="0" max="64" min="52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8" t="n">
        <f aca="false">'DATA-ATR'!K53</f>
        <v>0</v>
      </c>
      <c r="AY3" s="94"/>
      <c r="AZ3" s="38" t="e">
        <f aca="false">VLOOKUP(AX3,AX4:AZ9,3,FALSE())</f>
        <v>#N/A</v>
      </c>
      <c r="BA3" s="230" t="e">
        <f aca="false">VLOOKUP(AX3,AX4:BA9,4,FALSE())</f>
        <v>#N/A</v>
      </c>
      <c r="BB3" s="96" t="n">
        <v>2</v>
      </c>
      <c r="BC3" s="97" t="s">
        <v>12</v>
      </c>
    </row>
    <row r="4" customFormat="false" ht="23.1" hidden="false" customHeight="true" outlineLevel="0" collapsed="false">
      <c r="A4" s="8"/>
      <c r="B4" s="31" t="str">
        <f aca="false">Verzie!E64</f>
        <v>3-zásuvková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TR'!AR4</f>
        <v>InnoTech ATIRA</v>
      </c>
      <c r="AS4" s="8"/>
      <c r="AU4" s="29"/>
      <c r="AV4" s="1" t="str">
        <f aca="false">Verzie!E57</f>
        <v>Nechcem</v>
      </c>
      <c r="AX4" s="231" t="str">
        <f aca="false">'DATA-ATR'!AU49</f>
        <v>Quadro 25  (25 kg)</v>
      </c>
      <c r="AY4" s="94"/>
      <c r="AZ4" s="92" t="n">
        <v>34</v>
      </c>
      <c r="BA4" s="227" t="n">
        <v>0</v>
      </c>
      <c r="BB4" s="96" t="n">
        <v>1</v>
      </c>
      <c r="BC4" s="97" t="s">
        <v>13</v>
      </c>
    </row>
    <row r="5" customFormat="false" ht="14.4" hidden="false" customHeight="true" outlineLevel="0" collapsed="false">
      <c r="AU5" s="29"/>
      <c r="AX5" s="231" t="str">
        <f aca="false">'DATA-ATR'!AU50</f>
        <v>Quadro V6  (30 kg)</v>
      </c>
      <c r="AY5" s="199"/>
      <c r="AZ5" s="92" t="n">
        <v>37</v>
      </c>
      <c r="BA5" s="227" t="n">
        <f aca="false">AZ5-$AZ$4</f>
        <v>3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  <c r="AX6" s="231" t="str">
        <f aca="false">'DATA-ATR'!AU51</f>
        <v>Quadro V6+  (50 kg)</v>
      </c>
      <c r="AY6" s="199"/>
      <c r="AZ6" s="92" t="n">
        <v>42</v>
      </c>
      <c r="BA6" s="227" t="n">
        <f aca="false">AZ6-$AZ$4</f>
        <v>8</v>
      </c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TR'!D25</f>
        <v>0</v>
      </c>
      <c r="X7" s="103"/>
      <c r="Y7" s="103"/>
      <c r="Z7" s="103"/>
      <c r="AU7" s="29"/>
      <c r="AX7" s="231" t="str">
        <f aca="false">'DATA-ATR'!AU52</f>
        <v>Q Push to open Silent  (10kg)</v>
      </c>
      <c r="AY7" s="199"/>
      <c r="AZ7" s="92" t="n">
        <v>40</v>
      </c>
      <c r="BA7" s="227" t="n">
        <f aca="false">AZ7-$AZ$4</f>
        <v>6</v>
      </c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TR'!O25</f>
        <v>0</v>
      </c>
      <c r="X8" s="103"/>
      <c r="Y8" s="103"/>
      <c r="AU8" s="29"/>
      <c r="AX8" s="231" t="str">
        <f aca="false">'DATA-ATR'!AU53</f>
        <v>Q Push to open Silent  (30kg)</v>
      </c>
      <c r="AY8" s="199"/>
      <c r="AZ8" s="92" t="n">
        <v>40</v>
      </c>
      <c r="BA8" s="227" t="n">
        <f aca="false">AZ8-$AZ$4</f>
        <v>6</v>
      </c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TR'!Z25</f>
        <v>0</v>
      </c>
      <c r="X9" s="103"/>
      <c r="Y9" s="103"/>
      <c r="AU9" s="29"/>
      <c r="AX9" s="231" t="str">
        <f aca="false">'DATA-ATR'!AU54</f>
        <v>Q Push to open Silent  (50kg)</v>
      </c>
      <c r="AY9" s="199"/>
      <c r="AZ9" s="92" t="n">
        <v>43</v>
      </c>
      <c r="BA9" s="227" t="n">
        <f aca="false">AZ9-$AZ$4</f>
        <v>9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TR'!AK25</f>
        <v>0</v>
      </c>
      <c r="X10" s="103"/>
      <c r="Y10" s="103"/>
      <c r="AU10" s="29"/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TR'!D39</f>
        <v>0</v>
      </c>
      <c r="X11" s="109"/>
      <c r="Y11" s="109"/>
      <c r="AU11" s="29"/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TR'!O39</f>
        <v>0</v>
      </c>
      <c r="X12" s="109"/>
      <c r="Y12" s="109"/>
      <c r="AU12" s="29"/>
      <c r="AX12" s="232" t="e">
        <f aca="false">AZ3+BB3</f>
        <v>#N/A</v>
      </c>
      <c r="AY12" s="199" t="s">
        <v>14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TR'!Z39</f>
        <v>0</v>
      </c>
      <c r="X13" s="109"/>
      <c r="Y13" s="109"/>
      <c r="AU13" s="29"/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TR'!AK39</f>
        <v>0</v>
      </c>
      <c r="X14" s="109"/>
      <c r="Y14" s="109"/>
      <c r="AU14" s="29"/>
      <c r="AW14" s="97" t="s">
        <v>16</v>
      </c>
      <c r="AX14" s="97" t="s">
        <v>17</v>
      </c>
      <c r="AY14" s="97" t="s">
        <v>18</v>
      </c>
      <c r="AZ14" s="97" t="s">
        <v>19</v>
      </c>
      <c r="BA14" s="97" t="s">
        <v>20</v>
      </c>
      <c r="BC14" s="97" t="s">
        <v>21</v>
      </c>
      <c r="BD14" s="97" t="s">
        <v>22</v>
      </c>
      <c r="BE14" s="105" t="s">
        <v>23</v>
      </c>
      <c r="BF14" s="105" t="s">
        <v>24</v>
      </c>
      <c r="BJ14" s="97"/>
      <c r="BK14" s="97"/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TR'!D53</f>
        <v>0</v>
      </c>
      <c r="X15" s="109"/>
      <c r="Y15" s="109"/>
      <c r="AU15" s="29"/>
      <c r="AV15" s="37" t="n">
        <v>54</v>
      </c>
      <c r="AW15" s="1" t="e">
        <f aca="false">79+$BA$3+4</f>
        <v>#N/A</v>
      </c>
      <c r="AX15" s="106" t="s">
        <v>15</v>
      </c>
      <c r="AZ15" s="107" t="e">
        <f aca="false">$AX$12</f>
        <v>#N/A</v>
      </c>
      <c r="BA15" s="107" t="e">
        <f aca="false">AW15-AZ15+$BB$4</f>
        <v>#N/A</v>
      </c>
      <c r="BC15" s="107" t="n">
        <v>32</v>
      </c>
      <c r="BD15" s="1" t="n">
        <v>2</v>
      </c>
      <c r="BE15" s="233" t="e">
        <f aca="false">AW15-BF15+$BB$4</f>
        <v>#N/A</v>
      </c>
      <c r="BF15" s="233" t="e">
        <f aca="false">$AX$12+4.5-14</f>
        <v>#N/A</v>
      </c>
      <c r="BG15" s="107" t="e">
        <f aca="false">$AX$12</f>
        <v>#N/A</v>
      </c>
      <c r="BH15" s="1" t="e">
        <f aca="false">BG15-BF15</f>
        <v>#N/A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TR'!K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  <c r="AV16" s="37" t="n">
        <v>70</v>
      </c>
      <c r="AW16" s="1" t="e">
        <f aca="false">95+$BA$3+4</f>
        <v>#N/A</v>
      </c>
      <c r="AX16" s="1" t="e">
        <f aca="false">AW16+10</f>
        <v>#N/A</v>
      </c>
      <c r="AZ16" s="107" t="e">
        <f aca="false">$AX$12</f>
        <v>#N/A</v>
      </c>
      <c r="BA16" s="107" t="e">
        <f aca="false">AW16-AZ16+$BB$4</f>
        <v>#N/A</v>
      </c>
      <c r="BC16" s="107" t="n">
        <v>32</v>
      </c>
      <c r="BD16" s="1" t="n">
        <v>2</v>
      </c>
      <c r="BE16" s="233" t="e">
        <f aca="false">AW16-BF16+$BB$4</f>
        <v>#N/A</v>
      </c>
      <c r="BF16" s="233" t="e">
        <f aca="false">$AX$12+4.5-14</f>
        <v>#N/A</v>
      </c>
      <c r="BG16" s="107" t="e">
        <f aca="false">$AX$12</f>
        <v>#N/A</v>
      </c>
      <c r="BH16" s="1" t="e">
        <f aca="false">BG16-BF16</f>
        <v>#N/A</v>
      </c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TR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V17" s="37" t="n">
        <v>144</v>
      </c>
      <c r="AW17" s="1" t="e">
        <f aca="false">181+$BA$3+4</f>
        <v>#N/A</v>
      </c>
      <c r="AX17" s="1" t="e">
        <f aca="false">AW17+8</f>
        <v>#N/A</v>
      </c>
      <c r="AZ17" s="107" t="e">
        <f aca="false">$AX$12</f>
        <v>#N/A</v>
      </c>
      <c r="BA17" s="107" t="e">
        <f aca="false">AW17-AZ17+$BB$4</f>
        <v>#N/A</v>
      </c>
      <c r="BC17" s="107" t="n">
        <v>128</v>
      </c>
      <c r="BD17" s="1" t="n">
        <v>3</v>
      </c>
      <c r="BE17" s="233" t="e">
        <f aca="false">AW17-BF17+$BB$4</f>
        <v>#N/A</v>
      </c>
      <c r="BF17" s="233" t="e">
        <f aca="false">$AX$12+4.5-14</f>
        <v>#N/A</v>
      </c>
      <c r="BG17" s="107" t="e">
        <f aca="false">$AX$12</f>
        <v>#N/A</v>
      </c>
      <c r="BH17" s="1" t="e">
        <f aca="false">BG17-BF17</f>
        <v>#N/A</v>
      </c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TR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37" t="n">
        <v>176</v>
      </c>
      <c r="AW18" s="1" t="e">
        <f aca="false">213+$BA$3+4</f>
        <v>#N/A</v>
      </c>
      <c r="AX18" s="106" t="s">
        <v>15</v>
      </c>
      <c r="AZ18" s="107" t="e">
        <f aca="false">$AX$12</f>
        <v>#N/A</v>
      </c>
      <c r="BA18" s="107" t="e">
        <f aca="false">AW18-AZ18+$BB$4</f>
        <v>#N/A</v>
      </c>
      <c r="BC18" s="107" t="n">
        <v>160</v>
      </c>
      <c r="BD18" s="1" t="n">
        <v>4</v>
      </c>
      <c r="BE18" s="233" t="e">
        <f aca="false">AW18-BF18+$BB$4</f>
        <v>#N/A</v>
      </c>
      <c r="BF18" s="233" t="e">
        <f aca="false">$AX$12+4.5-14</f>
        <v>#N/A</v>
      </c>
      <c r="BG18" s="107" t="e">
        <f aca="false">$AX$12</f>
        <v>#N/A</v>
      </c>
      <c r="BH18" s="1" t="e">
        <f aca="false">BG18-BF18</f>
        <v>#N/A</v>
      </c>
    </row>
    <row r="19" customFormat="false" ht="14.4" hidden="false" customHeight="true" outlineLevel="0" collapsed="false">
      <c r="J19" s="37"/>
      <c r="AU19" s="29"/>
      <c r="AV19" s="37"/>
      <c r="AX19" s="106"/>
      <c r="AZ19" s="107"/>
      <c r="BA19" s="107"/>
      <c r="BC19" s="107"/>
      <c r="BE19" s="108"/>
      <c r="BF19" s="108"/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</row>
    <row r="21" customFormat="false" ht="7.95" hidden="false" customHeight="true" outlineLevel="0" collapsed="false">
      <c r="AU21" s="29"/>
      <c r="AW21" s="97" t="s">
        <v>26</v>
      </c>
      <c r="AX21" s="97" t="s">
        <v>27</v>
      </c>
      <c r="AY21" s="1" t="s">
        <v>18</v>
      </c>
      <c r="AZ21" s="97" t="s">
        <v>28</v>
      </c>
      <c r="BA21" s="1" t="s">
        <v>54</v>
      </c>
    </row>
    <row r="22" customFormat="false" ht="14.4" hidden="false" customHeight="true" outlineLevel="0" collapsed="false">
      <c r="B22" s="125"/>
      <c r="C22" s="125"/>
      <c r="D22" s="125"/>
      <c r="E22" s="125"/>
      <c r="F22" s="125"/>
      <c r="H22" s="126" t="n">
        <f aca="false">(W7-W11-W12-2*W15)-B22-B24-B26</f>
        <v>0</v>
      </c>
      <c r="I22" s="126"/>
      <c r="J22" s="126"/>
      <c r="L22" s="39"/>
      <c r="M22" s="39"/>
      <c r="N22" s="39"/>
      <c r="R22" s="127" t="str">
        <f aca="false">IF(L22="","",BA22)</f>
        <v/>
      </c>
      <c r="S22" s="127"/>
      <c r="T22" s="127"/>
      <c r="V22" s="128" t="str">
        <f aca="false">IF(L22="","",AY22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AW22+4.5)</f>
        <v/>
      </c>
      <c r="AE22" s="129"/>
      <c r="AF22" s="129"/>
      <c r="AH22" s="129" t="str">
        <f aca="false">IF(L22="","",AD22+VLOOKUP(L22,$AV$15:$BC$19,8,FALSE()))</f>
        <v/>
      </c>
      <c r="AI22" s="129"/>
      <c r="AJ22" s="129"/>
      <c r="AL22" s="130" t="str">
        <f aca="false">IF(L22="","",$W$10-$W$13+21)</f>
        <v/>
      </c>
      <c r="AM22" s="130"/>
      <c r="AN22" s="130"/>
      <c r="AP22" s="130" t="str">
        <f aca="false">IF(L22="","",$W$10-$W$14+21)</f>
        <v/>
      </c>
      <c r="AQ22" s="130"/>
      <c r="AR22" s="130"/>
      <c r="AU22" s="29"/>
      <c r="AV22" s="1" t="s">
        <v>29</v>
      </c>
      <c r="AW22" s="107" t="e">
        <f aca="false">IF(B16=AV3,AW24,AX12)</f>
        <v>#N/A</v>
      </c>
      <c r="AX22" s="107" t="e">
        <f aca="false">B22-AW22</f>
        <v>#N/A</v>
      </c>
      <c r="AY22" s="200" t="e">
        <f aca="false">W12+B26+W15+B24+W15+AW22</f>
        <v>#N/A</v>
      </c>
      <c r="AZ22" s="107" t="e">
        <f aca="false">AX22-(W9-W11)-BB4</f>
        <v>#N/A</v>
      </c>
      <c r="BA22" s="115" t="e">
        <f aca="false">AZ22-4.5+14</f>
        <v>#N/A</v>
      </c>
      <c r="BB22" s="116" t="e">
        <f aca="false">IF(AZ22&gt;$BA$15,54,"")</f>
        <v>#N/A</v>
      </c>
      <c r="BC22" s="116" t="e">
        <f aca="false">IF(AZ22&gt;$BA$16,70,"")</f>
        <v>#N/A</v>
      </c>
      <c r="BD22" s="116" t="e">
        <f aca="false">IF(AZ22&gt;$BA$17,144,"")</f>
        <v>#N/A</v>
      </c>
      <c r="BE22" s="116" t="e">
        <f aca="false">IF(AZ22&gt;$BA$18,176,"")</f>
        <v>#N/A</v>
      </c>
      <c r="BF22" s="116"/>
      <c r="BG22" s="1" t="str">
        <f aca="false">IF(L22="","OK",IF(ISERROR(HLOOKUP(L22,BB22:BF22,1,FALSE())),"ZLE","OK"))</f>
        <v>OK</v>
      </c>
      <c r="BH22" s="117" t="e">
        <f aca="false">AZ22+38-BF15</f>
        <v>#N/A</v>
      </c>
    </row>
    <row r="23" customFormat="false" ht="7.95" hidden="false" customHeight="true" outlineLevel="0" collapsed="false">
      <c r="H23" s="126"/>
      <c r="I23" s="126"/>
      <c r="J23" s="126"/>
      <c r="AU23" s="29"/>
      <c r="AV23" s="1" t="s">
        <v>30</v>
      </c>
      <c r="AW23" s="107" t="e">
        <f aca="false">IF(B16=AV3,AW24,AX12)</f>
        <v>#N/A</v>
      </c>
      <c r="AX23" s="107" t="e">
        <f aca="false">B24-AW23</f>
        <v>#N/A</v>
      </c>
      <c r="AY23" s="200" t="e">
        <f aca="false">W12+B26+W15+AW23</f>
        <v>#N/A</v>
      </c>
      <c r="AZ23" s="107" t="e">
        <f aca="false">AX23-BB4</f>
        <v>#N/A</v>
      </c>
      <c r="BA23" s="115" t="e">
        <f aca="false">AZ23-4.5+14</f>
        <v>#N/A</v>
      </c>
      <c r="BB23" s="116" t="e">
        <f aca="false">IF(AZ23&gt;$BA$15,54,"")</f>
        <v>#N/A</v>
      </c>
      <c r="BC23" s="116" t="e">
        <f aca="false">IF(AZ23&gt;$BA$16,70,"")</f>
        <v>#N/A</v>
      </c>
      <c r="BD23" s="116" t="e">
        <f aca="false">IF(AZ23&gt;$BA$17,144,"")</f>
        <v>#N/A</v>
      </c>
      <c r="BE23" s="116" t="e">
        <f aca="false">IF(AZ23&gt;$BA$18,176,"")</f>
        <v>#N/A</v>
      </c>
      <c r="BF23" s="116"/>
      <c r="BG23" s="1" t="str">
        <f aca="false">IF(L24="","OK",IF(ISERROR(HLOOKUP(L24,BB23:BF23,1,FALSE())),"ZLE","OK"))</f>
        <v>OK</v>
      </c>
      <c r="BH23" s="117" t="e">
        <f aca="false">AZ23+38-BF16</f>
        <v>#N/A</v>
      </c>
      <c r="BI23" s="107"/>
    </row>
    <row r="24" customFormat="false" ht="14.4" hidden="false" customHeight="true" outlineLevel="0" collapsed="false">
      <c r="B24" s="125"/>
      <c r="C24" s="125"/>
      <c r="D24" s="125"/>
      <c r="E24" s="125"/>
      <c r="F24" s="125"/>
      <c r="H24" s="126"/>
      <c r="I24" s="126"/>
      <c r="J24" s="126"/>
      <c r="L24" s="44"/>
      <c r="M24" s="44"/>
      <c r="N24" s="44"/>
      <c r="R24" s="127" t="str">
        <f aca="false">IF(L24="","",BA23)</f>
        <v/>
      </c>
      <c r="S24" s="127"/>
      <c r="T24" s="127"/>
      <c r="V24" s="128" t="str">
        <f aca="false">IF(L24="","",AY23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AW23+4.5)</f>
        <v/>
      </c>
      <c r="AE24" s="129"/>
      <c r="AF24" s="129"/>
      <c r="AH24" s="129" t="str">
        <f aca="false">IF(L24="","",AD24+VLOOKUP(L24,$AV$15:$BC$19,8,FALSE()))</f>
        <v/>
      </c>
      <c r="AI24" s="129"/>
      <c r="AJ24" s="129"/>
      <c r="AL24" s="130" t="str">
        <f aca="false">IF(L24="","",$W$10-$W$13+21)</f>
        <v/>
      </c>
      <c r="AM24" s="130"/>
      <c r="AN24" s="130"/>
      <c r="AP24" s="130" t="str">
        <f aca="false">IF(L24="","",$W$10-$W$14+21)</f>
        <v/>
      </c>
      <c r="AQ24" s="130"/>
      <c r="AR24" s="130"/>
      <c r="AU24" s="29"/>
      <c r="AV24" s="1" t="s">
        <v>35</v>
      </c>
      <c r="AW24" s="107" t="e">
        <f aca="false">(W9-W12)+AX12</f>
        <v>#N/A</v>
      </c>
      <c r="AX24" s="107" t="e">
        <f aca="false">B26-AW24</f>
        <v>#N/A</v>
      </c>
      <c r="AY24" s="201" t="e">
        <f aca="false">W12+AW24</f>
        <v>#N/A</v>
      </c>
      <c r="AZ24" s="107" t="e">
        <f aca="false">AX24-BB4</f>
        <v>#N/A</v>
      </c>
      <c r="BA24" s="115" t="e">
        <f aca="false">AZ24-4.5+14</f>
        <v>#N/A</v>
      </c>
      <c r="BB24" s="116" t="e">
        <f aca="false">IF(AZ24&gt;$BA$15,54,"")</f>
        <v>#N/A</v>
      </c>
      <c r="BC24" s="116" t="e">
        <f aca="false">IF(AZ24&gt;$BA$16,70,"")</f>
        <v>#N/A</v>
      </c>
      <c r="BD24" s="116" t="e">
        <f aca="false">IF(AZ24&gt;$BA$17,144,"")</f>
        <v>#N/A</v>
      </c>
      <c r="BE24" s="116" t="e">
        <f aca="false">IF(AZ24&gt;$BA$18,176,"")</f>
        <v>#N/A</v>
      </c>
      <c r="BF24" s="116"/>
      <c r="BG24" s="1" t="str">
        <f aca="false">IF(L26="","OK",IF(ISERROR(HLOOKUP(L26,BB24:BF24,1,FALSE())),"ZLE","OK"))</f>
        <v>OK</v>
      </c>
      <c r="BH24" s="117" t="e">
        <f aca="false">AZ24+38-BF19</f>
        <v>#N/A</v>
      </c>
    </row>
    <row r="25" customFormat="false" ht="7.95" hidden="false" customHeight="true" outlineLevel="0" collapsed="false">
      <c r="H25" s="126"/>
      <c r="I25" s="126"/>
      <c r="J25" s="126"/>
      <c r="AU25" s="29"/>
      <c r="AW25" s="122"/>
      <c r="AX25" s="122"/>
    </row>
    <row r="26" customFormat="false" ht="14.4" hidden="false" customHeight="true" outlineLevel="0" collapsed="false">
      <c r="B26" s="125"/>
      <c r="C26" s="125"/>
      <c r="D26" s="125"/>
      <c r="E26" s="125"/>
      <c r="F26" s="125"/>
      <c r="H26" s="126"/>
      <c r="I26" s="126"/>
      <c r="J26" s="126"/>
      <c r="L26" s="39"/>
      <c r="M26" s="39"/>
      <c r="N26" s="39"/>
      <c r="R26" s="127" t="str">
        <f aca="false">IF(L26="","",BA24)</f>
        <v/>
      </c>
      <c r="S26" s="127"/>
      <c r="T26" s="127"/>
      <c r="V26" s="128" t="str">
        <f aca="false">IF(L26="","",AY24)</f>
        <v/>
      </c>
      <c r="W26" s="128"/>
      <c r="X26" s="128"/>
      <c r="Z26" s="128" t="str">
        <f aca="false">IF(L26="","",37)</f>
        <v/>
      </c>
      <c r="AA26" s="128"/>
      <c r="AB26" s="128"/>
      <c r="AD26" s="129" t="str">
        <f aca="false">IF(L26="","",AW24+4.5)</f>
        <v/>
      </c>
      <c r="AE26" s="129"/>
      <c r="AF26" s="129"/>
      <c r="AH26" s="129" t="str">
        <f aca="false">IF(L26="","",AD26+VLOOKUP(L26,$AV$15:$BC$19,8,FALSE()))</f>
        <v/>
      </c>
      <c r="AI26" s="129"/>
      <c r="AJ26" s="129"/>
      <c r="AL26" s="130" t="str">
        <f aca="false">IF(L26="","",$W$10-$W$13+21)</f>
        <v/>
      </c>
      <c r="AM26" s="130"/>
      <c r="AN26" s="130"/>
      <c r="AP26" s="130" t="str">
        <f aca="false">IF(L26="","",$W$10-$W$14+21)</f>
        <v/>
      </c>
      <c r="AQ26" s="130"/>
      <c r="AR26" s="130"/>
      <c r="AU26" s="29"/>
      <c r="BA26" s="123" t="s">
        <v>31</v>
      </c>
    </row>
    <row r="27" customFormat="false" ht="7.95" hidden="false" customHeight="true" outlineLevel="0" collapsed="false">
      <c r="AU27" s="29"/>
      <c r="BA27" s="124"/>
    </row>
    <row r="28" customFormat="false" ht="13.95" hidden="false" customHeight="true" outlineLevel="0" collapsed="false">
      <c r="B28" s="131" t="str">
        <f aca="false">IF(COUNT(B22,B24,B26)=3,"",Verzie!E55&amp;ROUND(((W7-W11-W12-2*W15)-(B22+B24+B26))/(3-COUNT(B22,B24,B26)),2))</f>
        <v>priemerná výška jedného čelá je 0</v>
      </c>
      <c r="C28" s="131"/>
      <c r="D28" s="131"/>
      <c r="E28" s="131"/>
      <c r="F28" s="131"/>
      <c r="H28" s="131" t="str">
        <f aca="false">Verzie!E54</f>
        <v>zvyšná výška pre čelá</v>
      </c>
      <c r="I28" s="131"/>
      <c r="J28" s="131"/>
      <c r="V28" s="131" t="str">
        <f aca="false">Verzie!E95</f>
        <v>v smere výšky od spodu</v>
      </c>
      <c r="W28" s="131"/>
      <c r="X28" s="131"/>
      <c r="Z28" s="131" t="str">
        <f aca="false">Verzie!E96</f>
        <v>v smere hĺbky od prednej hrany</v>
      </c>
      <c r="AA28" s="131"/>
      <c r="AB28" s="131"/>
      <c r="AD28" s="131" t="str">
        <f aca="false">Verzie!E97</f>
        <v>1.otvor od spodu</v>
      </c>
      <c r="AE28" s="131"/>
      <c r="AF28" s="131"/>
      <c r="AH28" s="131" t="str">
        <f aca="false">Verzie!E98</f>
        <v>posledný otvor od spodu</v>
      </c>
      <c r="AI28" s="131"/>
      <c r="AJ28" s="131"/>
      <c r="AL28" s="131" t="str">
        <f aca="false">Verzie!E89</f>
        <v>z ľava</v>
      </c>
      <c r="AM28" s="131"/>
      <c r="AN28" s="131"/>
      <c r="AP28" s="131" t="str">
        <f aca="false">Verzie!E90</f>
        <v>z prava</v>
      </c>
      <c r="AQ28" s="131"/>
      <c r="AR28" s="131"/>
      <c r="AU28" s="29"/>
      <c r="AW28" s="107"/>
      <c r="BA28" s="124" t="str">
        <f aca="false">"takže je tam ešte rezerva podobe "&amp;W15&amp;"mm medzery"</f>
        <v>takže je tam ešte rezerva podobe 0mm medzery</v>
      </c>
    </row>
    <row r="29" customFormat="false" ht="13.8" hidden="false" customHeight="false" outlineLevel="0" collapsed="false">
      <c r="B29" s="131"/>
      <c r="C29" s="131"/>
      <c r="D29" s="131"/>
      <c r="E29" s="131"/>
      <c r="F29" s="131"/>
      <c r="H29" s="131"/>
      <c r="I29" s="131"/>
      <c r="J29" s="131"/>
      <c r="M29" s="132" t="str">
        <f aca="false">"  "&amp;Verzie!E59</f>
        <v>  Vytlačte dokument</v>
      </c>
      <c r="N29" s="132"/>
      <c r="O29" s="132"/>
      <c r="P29" s="132"/>
      <c r="Q29" s="132"/>
      <c r="R29" s="132"/>
      <c r="S29" s="132"/>
      <c r="T29" s="132"/>
      <c r="V29" s="131"/>
      <c r="W29" s="131"/>
      <c r="X29" s="131"/>
      <c r="Z29" s="131"/>
      <c r="AA29" s="131"/>
      <c r="AB29" s="131"/>
      <c r="AD29" s="131"/>
      <c r="AE29" s="131"/>
      <c r="AF29" s="131"/>
      <c r="AH29" s="131"/>
      <c r="AI29" s="131"/>
      <c r="AJ29" s="131"/>
      <c r="AL29" s="131"/>
      <c r="AM29" s="131"/>
      <c r="AN29" s="131"/>
      <c r="AP29" s="131"/>
      <c r="AQ29" s="131"/>
      <c r="AR29" s="131"/>
      <c r="AU29" s="29"/>
    </row>
    <row r="30" customFormat="false" ht="13.8" hidden="false" customHeight="false" outlineLevel="0" collapsed="false">
      <c r="B30" s="131"/>
      <c r="C30" s="131"/>
      <c r="D30" s="131"/>
      <c r="E30" s="131"/>
      <c r="F30" s="131"/>
      <c r="H30" s="131"/>
      <c r="I30" s="131"/>
      <c r="J30" s="131"/>
      <c r="V30" s="131"/>
      <c r="W30" s="131"/>
      <c r="X30" s="131"/>
      <c r="Z30" s="131"/>
      <c r="AA30" s="131"/>
      <c r="AB30" s="131"/>
      <c r="AD30" s="131"/>
      <c r="AE30" s="131"/>
      <c r="AF30" s="131"/>
      <c r="AH30" s="131"/>
      <c r="AI30" s="131"/>
      <c r="AJ30" s="131"/>
      <c r="AL30" s="131"/>
      <c r="AM30" s="131"/>
      <c r="AN30" s="131"/>
      <c r="AP30" s="131"/>
      <c r="AQ30" s="131"/>
      <c r="AR30" s="131"/>
      <c r="AU30" s="29"/>
    </row>
    <row r="31" customFormat="false" ht="13.8" hidden="false" customHeight="false" outlineLevel="0" collapsed="false">
      <c r="H31" s="133"/>
      <c r="I31" s="133"/>
      <c r="J31" s="133"/>
      <c r="AU31" s="29"/>
    </row>
    <row r="32" customFormat="false" ht="13.8" hidden="false" customHeight="false" outlineLevel="0" collapsed="false">
      <c r="H32" s="133"/>
      <c r="I32" s="133"/>
      <c r="J32" s="133"/>
      <c r="AU32" s="29"/>
    </row>
    <row r="33" customFormat="false" ht="13.8" hidden="false" customHeight="false" outlineLevel="0" collapsed="false">
      <c r="AU33" s="29"/>
    </row>
    <row r="34" customFormat="false" ht="13.8" hidden="false" customHeight="false" outlineLevel="0" collapsed="false">
      <c r="AU34" s="29"/>
    </row>
    <row r="35" customFormat="false" ht="13.8" hidden="false" customHeight="false" outlineLevel="0" collapsed="false"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E41" s="134" t="str">
        <f aca="false">Verzie!E87</f>
        <v>Vŕtanie boku skrinky 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AU41" s="29"/>
    </row>
    <row r="42" customFormat="false" ht="13.8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  <c r="AW42" s="202" t="n">
        <f aca="false">'DATA-ATR'!K53</f>
        <v>0</v>
      </c>
      <c r="AX42" s="202"/>
      <c r="AY42" s="202"/>
    </row>
    <row r="43" customFormat="false" ht="13.8" hidden="false" customHeight="false" outlineLevel="0" collapsed="false">
      <c r="AU43" s="29"/>
    </row>
    <row r="44" customFormat="false" ht="13.8" hidden="false" customHeight="false" outlineLevel="0" collapsed="false">
      <c r="AJ44" s="135" t="str">
        <f aca="false">AL26</f>
        <v/>
      </c>
      <c r="AK44" s="135"/>
      <c r="AM44" s="1" t="str">
        <f aca="false">Verzie!E89</f>
        <v>z ľava</v>
      </c>
      <c r="AU44" s="29"/>
      <c r="AW44" s="1" t="str">
        <f aca="false">'DATA-ATR'!$AU$49</f>
        <v>Quadro 25  (25 kg)</v>
      </c>
      <c r="AZ44" s="1" t="str">
        <f aca="false">'DATA-ATR'!$AU$50</f>
        <v>Quadro V6  (30 kg)</v>
      </c>
      <c r="BC44" s="1" t="str">
        <f aca="false">'DATA-ATR'!$AU$51</f>
        <v>Quadro V6+  (50 kg)</v>
      </c>
    </row>
    <row r="45" customFormat="false" ht="13.8" hidden="false" customHeight="false" outlineLevel="0" collapsed="false">
      <c r="AJ45" s="135" t="str">
        <f aca="false">AP26</f>
        <v/>
      </c>
      <c r="AK45" s="135"/>
      <c r="AM45" s="1" t="str">
        <f aca="false">Verzie!E90</f>
        <v>z prava</v>
      </c>
      <c r="AU45" s="29"/>
      <c r="AZ45" s="1" t="str">
        <f aca="false">'DATA-ATR'!$AU$52</f>
        <v>Q Push to open Silent  (10kg)</v>
      </c>
      <c r="BC45" s="1" t="str">
        <f aca="false">'DATA-ATR'!$AU$54</f>
        <v>Q Push to open Silent  (50kg)</v>
      </c>
    </row>
    <row r="46" customFormat="false" ht="13.8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AU46" s="29"/>
      <c r="AZ46" s="1" t="str">
        <f aca="false">'DATA-ATR'!$AU$53</f>
        <v>Q Push to open Silent  (30kg)</v>
      </c>
      <c r="BG46" s="92" t="s">
        <v>55</v>
      </c>
      <c r="BH46" s="92" t="s">
        <v>56</v>
      </c>
      <c r="BI46" s="92" t="s">
        <v>57</v>
      </c>
    </row>
    <row r="47" customFormat="false" ht="14.4" hidden="false" customHeight="false" outlineLevel="0" collapsed="false">
      <c r="E47" s="136"/>
      <c r="F47" s="138" t="s">
        <v>32</v>
      </c>
      <c r="G47" s="136"/>
      <c r="H47" s="136"/>
      <c r="I47" s="136"/>
      <c r="J47" s="136"/>
      <c r="K47" s="136"/>
      <c r="L47" s="139" t="str">
        <f aca="false">Verzie!E88</f>
        <v>bok skrinky</v>
      </c>
      <c r="M47" s="136"/>
      <c r="N47" s="136"/>
      <c r="O47" s="136"/>
      <c r="P47" s="136"/>
      <c r="Q47" s="136"/>
      <c r="R47" s="140" t="s">
        <v>32</v>
      </c>
      <c r="S47" s="136"/>
      <c r="AU47" s="29"/>
      <c r="AW47" s="37" t="n">
        <v>260</v>
      </c>
      <c r="AX47" s="1" t="n">
        <f aca="false">IF($AW$42=$AW$44,BG47,IF(OR($AW$42=$BC$44,$AW$42=$BC$45),BI47,BH47))</f>
        <v>160</v>
      </c>
      <c r="BA47" s="144" t="n">
        <f aca="false">IF($AW$42=$AW$44,"",32)</f>
        <v>32</v>
      </c>
      <c r="BB47" s="144" t="n">
        <f aca="false">IF($AW$42=$AW$44,AX47,AX47-2*BA47)</f>
        <v>96</v>
      </c>
      <c r="BC47" s="144" t="n">
        <f aca="false">BA47</f>
        <v>32</v>
      </c>
      <c r="BD47" s="1" t="str">
        <f aca="false">IF(AZ47="","","")</f>
        <v/>
      </c>
      <c r="BG47" s="92" t="n">
        <v>160</v>
      </c>
      <c r="BH47" s="92" t="n">
        <v>160</v>
      </c>
      <c r="BI47" s="92"/>
    </row>
    <row r="48" customFormat="false" ht="14.4" hidden="false" customHeight="false" outlineLevel="0" collapsed="false">
      <c r="E48" s="136"/>
      <c r="F48" s="138"/>
      <c r="G48" s="138"/>
      <c r="H48" s="136"/>
      <c r="I48" s="136"/>
      <c r="J48" s="136"/>
      <c r="K48" s="136"/>
      <c r="L48" s="136"/>
      <c r="M48" s="138"/>
      <c r="N48" s="138"/>
      <c r="O48" s="136"/>
      <c r="P48" s="136"/>
      <c r="Q48" s="140"/>
      <c r="R48" s="140" t="s">
        <v>32</v>
      </c>
      <c r="S48" s="136"/>
      <c r="AU48" s="29"/>
      <c r="AW48" s="37" t="n">
        <v>300</v>
      </c>
      <c r="AX48" s="1" t="n">
        <f aca="false">IF($AW$42=$AW$44,BG48,IF(OR($AW$42=$BC$44,$AW$42=$BC$45),BI48,BH48))</f>
        <v>160</v>
      </c>
      <c r="BA48" s="144" t="n">
        <f aca="false">IF($AW$42=$AW$44,"",32)</f>
        <v>32</v>
      </c>
      <c r="BB48" s="144" t="n">
        <f aca="false">IF($AW$42=$AW$44,AX48,AX48-2*BA48)</f>
        <v>96</v>
      </c>
      <c r="BC48" s="144" t="n">
        <f aca="false">BA48</f>
        <v>32</v>
      </c>
      <c r="BD48" s="1" t="str">
        <f aca="false">IF(AZ48="","","")</f>
        <v/>
      </c>
      <c r="BG48" s="92" t="n">
        <v>160</v>
      </c>
      <c r="BH48" s="92" t="n">
        <v>160</v>
      </c>
      <c r="BI48" s="92" t="n">
        <v>160</v>
      </c>
    </row>
    <row r="49" customFormat="false" ht="14.4" hidden="false" customHeight="false" outlineLevel="0" collapsed="false">
      <c r="E49" s="136"/>
      <c r="F49" s="138"/>
      <c r="G49" s="138"/>
      <c r="H49" s="136"/>
      <c r="I49" s="136"/>
      <c r="J49" s="136"/>
      <c r="K49" s="136"/>
      <c r="L49" s="139"/>
      <c r="M49" s="138"/>
      <c r="N49" s="138"/>
      <c r="O49" s="136"/>
      <c r="P49" s="136"/>
      <c r="Q49" s="140"/>
      <c r="R49" s="140" t="s">
        <v>32</v>
      </c>
      <c r="S49" s="136"/>
      <c r="X49" s="145" t="str">
        <f aca="false">V22</f>
        <v/>
      </c>
      <c r="Y49" s="145"/>
      <c r="Z49" s="145"/>
      <c r="AU49" s="29"/>
      <c r="AW49" s="37" t="n">
        <v>350</v>
      </c>
      <c r="AX49" s="1" t="n">
        <f aca="false">IF($AW$42=$AW$44,BG49,IF(OR($AW$42=$BC$44,$AW$42=$BC$45),BI49,BH49))</f>
        <v>160</v>
      </c>
      <c r="BA49" s="144" t="n">
        <f aca="false">IF($AW$42=$AW$44,"",32)</f>
        <v>32</v>
      </c>
      <c r="BB49" s="144" t="n">
        <f aca="false">IF($AW$42=$AW$44,AX49,AX49-2*BA49)</f>
        <v>96</v>
      </c>
      <c r="BC49" s="144" t="n">
        <f aca="false">BA49</f>
        <v>32</v>
      </c>
      <c r="BD49" s="1" t="str">
        <f aca="false">IF(AZ49="","","")</f>
        <v/>
      </c>
      <c r="BG49" s="92" t="n">
        <v>160</v>
      </c>
      <c r="BH49" s="92" t="n">
        <v>160</v>
      </c>
      <c r="BI49" s="92" t="n">
        <v>192</v>
      </c>
    </row>
    <row r="50" customFormat="false" ht="14.4" hidden="false" customHeight="false" outlineLevel="0" collapsed="false">
      <c r="E50" s="136"/>
      <c r="F50" s="138" t="s">
        <v>32</v>
      </c>
      <c r="G50" s="138" t="s">
        <v>32</v>
      </c>
      <c r="H50" s="136"/>
      <c r="I50" s="136"/>
      <c r="J50" s="136"/>
      <c r="K50" s="136"/>
      <c r="L50" s="136"/>
      <c r="M50" s="138" t="s">
        <v>32</v>
      </c>
      <c r="N50" s="138" t="s">
        <v>32</v>
      </c>
      <c r="O50" s="136"/>
      <c r="P50" s="136"/>
      <c r="Q50" s="140" t="s">
        <v>32</v>
      </c>
      <c r="R50" s="140"/>
      <c r="S50" s="136"/>
      <c r="X50" s="145"/>
      <c r="Y50" s="145"/>
      <c r="Z50" s="145"/>
      <c r="AQ50" s="143" t="str">
        <f aca="false">IF(AD24=AD26,"",AD24-AW62)</f>
        <v/>
      </c>
      <c r="AR50" s="143"/>
      <c r="AU50" s="29"/>
      <c r="AW50" s="37" t="n">
        <v>420</v>
      </c>
      <c r="AX50" s="1" t="n">
        <f aca="false">IF($AW$42=$AW$44,BG50,IF(OR($AW$42=$BC$44,$AW$42=$BC$45),BI50,BH50))</f>
        <v>224</v>
      </c>
      <c r="BA50" s="144" t="n">
        <f aca="false">IF($AW$42=$AW$44,"",32)</f>
        <v>32</v>
      </c>
      <c r="BB50" s="144" t="n">
        <f aca="false">IF($AW$42=$AW$44,AX50,AX50-2*BA50)</f>
        <v>160</v>
      </c>
      <c r="BC50" s="144" t="n">
        <f aca="false">BA50</f>
        <v>32</v>
      </c>
      <c r="BD50" s="1" t="str">
        <f aca="false">IF(AZ50="","","")</f>
        <v/>
      </c>
      <c r="BG50" s="92" t="n">
        <v>256</v>
      </c>
      <c r="BH50" s="92" t="n">
        <v>224</v>
      </c>
      <c r="BI50" s="92" t="n">
        <v>224</v>
      </c>
    </row>
    <row r="51" customFormat="false" ht="14.4" hidden="false" customHeight="false" outlineLevel="0" collapsed="false">
      <c r="E51" s="136"/>
      <c r="F51" s="138"/>
      <c r="G51" s="138"/>
      <c r="H51" s="136"/>
      <c r="I51" s="136"/>
      <c r="J51" s="136"/>
      <c r="K51" s="136"/>
      <c r="L51" s="136"/>
      <c r="M51" s="138"/>
      <c r="N51" s="138"/>
      <c r="O51" s="136"/>
      <c r="P51" s="136"/>
      <c r="Q51" s="140"/>
      <c r="R51" s="140"/>
      <c r="S51" s="136"/>
      <c r="AQ51" s="143" t="e">
        <f aca="false">AD26-AW62</f>
        <v>#VALUE!</v>
      </c>
      <c r="AR51" s="143"/>
      <c r="AU51" s="29"/>
      <c r="AW51" s="37" t="n">
        <v>470</v>
      </c>
      <c r="AX51" s="1" t="n">
        <f aca="false">IF($AW$42=$AW$44,BG51,IF(OR($AW$42=$BC$44,$AW$42=$BC$45),BI51,BH51))</f>
        <v>256</v>
      </c>
      <c r="AY51" s="108"/>
      <c r="BA51" s="144" t="n">
        <f aca="false">IF($AW$42=$AW$44,"",32)</f>
        <v>32</v>
      </c>
      <c r="BB51" s="144" t="n">
        <f aca="false">IF($AW$42=$AW$44,AX51,AX51-2*BA51)</f>
        <v>192</v>
      </c>
      <c r="BC51" s="144" t="n">
        <f aca="false">BA51</f>
        <v>32</v>
      </c>
      <c r="BD51" s="1" t="str">
        <f aca="false">IF(AZ51="","","")</f>
        <v/>
      </c>
      <c r="BG51" s="92" t="n">
        <v>256</v>
      </c>
      <c r="BH51" s="92" t="n">
        <v>256</v>
      </c>
      <c r="BI51" s="92" t="n">
        <v>256</v>
      </c>
    </row>
    <row r="52" customFormat="false" ht="14.4" hidden="false" customHeight="false" outlineLevel="0" collapsed="false">
      <c r="E52" s="136"/>
      <c r="F52" s="138"/>
      <c r="G52" s="138"/>
      <c r="H52" s="136"/>
      <c r="I52" s="136"/>
      <c r="J52" s="136"/>
      <c r="K52" s="136"/>
      <c r="L52" s="136"/>
      <c r="M52" s="138"/>
      <c r="N52" s="138"/>
      <c r="O52" s="136"/>
      <c r="P52" s="136"/>
      <c r="Q52" s="140"/>
      <c r="R52" s="140"/>
      <c r="S52" s="136"/>
      <c r="AU52" s="29"/>
      <c r="AW52" s="37" t="n">
        <v>520</v>
      </c>
      <c r="AX52" s="1" t="n">
        <f aca="false">IF($AW$42=$AW$44,BG52,IF(OR($AW$42=$BC$44,$AW$42=$BC$45),BI52,BH52))</f>
        <v>256</v>
      </c>
      <c r="AY52" s="108"/>
      <c r="BA52" s="144" t="n">
        <f aca="false">IF($AW$42=$AW$44,"",32)</f>
        <v>32</v>
      </c>
      <c r="BB52" s="144" t="n">
        <f aca="false">IF($AW$42=$AW$44,AX52,AX52-2*BA52)</f>
        <v>192</v>
      </c>
      <c r="BC52" s="144" t="n">
        <f aca="false">BA52</f>
        <v>32</v>
      </c>
      <c r="BD52" s="1" t="str">
        <f aca="false">IF(AZ52="","","")</f>
        <v/>
      </c>
      <c r="BG52" s="92" t="n">
        <v>256</v>
      </c>
      <c r="BH52" s="92" t="n">
        <v>256</v>
      </c>
      <c r="BI52" s="92" t="n">
        <v>256</v>
      </c>
    </row>
    <row r="53" customFormat="false" ht="14.4" hidden="false" customHeight="false" outlineLevel="0" collapsed="false"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40"/>
      <c r="R53" s="140"/>
      <c r="S53" s="136"/>
      <c r="AU53" s="29"/>
      <c r="AW53" s="37" t="n">
        <v>620</v>
      </c>
      <c r="AX53" s="1" t="n">
        <f aca="false">IF($AW$42=$AW$44,BG53,IF(OR($AW$42=$BC$44,$AW$42=$BC$45),BI53,BH53))</f>
        <v>0</v>
      </c>
      <c r="AY53" s="108" t="n">
        <v>64</v>
      </c>
      <c r="BA53" s="144" t="n">
        <f aca="false">IF($AW$42=$AW$44,"",32)</f>
        <v>32</v>
      </c>
      <c r="BB53" s="144" t="n">
        <f aca="false">IF($AW$42=$AW$44,AX53,AX53-2*BA53)</f>
        <v>-64</v>
      </c>
      <c r="BC53" s="144" t="n">
        <f aca="false">BA53</f>
        <v>32</v>
      </c>
      <c r="BD53" s="148" t="str">
        <f aca="false">IF(OR($BC$44=$AW$42,$BC$45=$AW$42),AY53,"")</f>
        <v/>
      </c>
      <c r="BI53" s="92" t="n">
        <v>352</v>
      </c>
    </row>
    <row r="54" customFormat="false" ht="14.4" hidden="false" customHeight="false" outlineLevel="0" collapsed="false">
      <c r="B54" s="150" t="e">
        <f aca="false">X49-X54</f>
        <v>#VALUE!</v>
      </c>
      <c r="C54" s="150"/>
      <c r="D54" s="150"/>
      <c r="E54" s="136"/>
      <c r="F54" s="138"/>
      <c r="G54" s="138"/>
      <c r="H54" s="136"/>
      <c r="I54" s="136"/>
      <c r="J54" s="136"/>
      <c r="K54" s="136"/>
      <c r="L54" s="136"/>
      <c r="M54" s="138"/>
      <c r="N54" s="138"/>
      <c r="O54" s="136"/>
      <c r="P54" s="136"/>
      <c r="Q54" s="140"/>
      <c r="R54" s="140"/>
      <c r="S54" s="136"/>
      <c r="X54" s="145" t="str">
        <f aca="false">V24</f>
        <v/>
      </c>
      <c r="Y54" s="145"/>
      <c r="Z54" s="145"/>
      <c r="AU54" s="29"/>
      <c r="AW54" s="37"/>
      <c r="AY54" s="108"/>
      <c r="BA54" s="144"/>
      <c r="BB54" s="144"/>
      <c r="BC54" s="144"/>
      <c r="BD54" s="148"/>
    </row>
    <row r="55" customFormat="false" ht="14.4" hidden="false" customHeight="false" outlineLevel="0" collapsed="false">
      <c r="B55" s="150"/>
      <c r="C55" s="150"/>
      <c r="D55" s="150"/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X55" s="145"/>
      <c r="Y55" s="145"/>
      <c r="Z55" s="145"/>
      <c r="AU55" s="29"/>
      <c r="AW55" s="37"/>
      <c r="AY55" s="108"/>
      <c r="BA55" s="144"/>
      <c r="BB55" s="144"/>
      <c r="BC55" s="144"/>
      <c r="BD55" s="148"/>
    </row>
    <row r="56" customFormat="false" ht="14.4" hidden="false" customHeight="false" outlineLevel="0" collapsed="false">
      <c r="E56" s="136"/>
      <c r="F56" s="138"/>
      <c r="G56" s="138"/>
      <c r="H56" s="136"/>
      <c r="I56" s="136"/>
      <c r="J56" s="136"/>
      <c r="K56" s="136"/>
      <c r="L56" s="139"/>
      <c r="M56" s="138"/>
      <c r="N56" s="138"/>
      <c r="O56" s="136"/>
      <c r="P56" s="136"/>
      <c r="Q56" s="140"/>
      <c r="R56" s="140"/>
      <c r="S56" s="136"/>
      <c r="X56" s="146"/>
      <c r="Y56" s="146"/>
      <c r="Z56" s="146"/>
      <c r="AU56" s="29"/>
    </row>
    <row r="57" customFormat="false" ht="14.4" hidden="false" customHeight="false" outlineLevel="0" collapsed="false"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AU57" s="29"/>
      <c r="AW57" s="149" t="n">
        <f aca="false">'DATA-ATR'!AK53</f>
        <v>0</v>
      </c>
      <c r="BA57" s="29" t="e">
        <f aca="false">VLOOKUP($AW$57,$AW$47:$BD$55,5,FALSE())</f>
        <v>#N/A</v>
      </c>
      <c r="BB57" s="29" t="e">
        <f aca="false">VLOOKUP($AW$57,$AW$47:$BD$55,6,FALSE())</f>
        <v>#N/A</v>
      </c>
      <c r="BC57" s="29" t="e">
        <f aca="false">VLOOKUP($AW$57,$AW$47:$BD$55,7,FALSE())</f>
        <v>#N/A</v>
      </c>
      <c r="BD57" s="29" t="e">
        <f aca="false">VLOOKUP($AW$57,$AW$47:$BD$55,8,FALSE())</f>
        <v>#N/A</v>
      </c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40"/>
      <c r="R58" s="140"/>
      <c r="S58" s="136"/>
      <c r="AU58" s="29"/>
    </row>
    <row r="59" customFormat="false" ht="14.4" hidden="false" customHeight="false" outlineLevel="0" collapsed="false">
      <c r="E59" s="136"/>
      <c r="F59" s="138" t="s">
        <v>32</v>
      </c>
      <c r="G59" s="138" t="s">
        <v>32</v>
      </c>
      <c r="H59" s="136"/>
      <c r="I59" s="136"/>
      <c r="J59" s="136"/>
      <c r="K59" s="136"/>
      <c r="L59" s="136"/>
      <c r="M59" s="138" t="s">
        <v>32</v>
      </c>
      <c r="N59" s="138" t="s">
        <v>32</v>
      </c>
      <c r="O59" s="136"/>
      <c r="P59" s="136"/>
      <c r="Q59" s="140" t="s">
        <v>32</v>
      </c>
      <c r="R59" s="140"/>
      <c r="S59" s="136"/>
      <c r="X59" s="145" t="str">
        <f aca="false">V26</f>
        <v/>
      </c>
      <c r="Y59" s="145"/>
      <c r="Z59" s="145"/>
      <c r="AU59" s="29"/>
    </row>
    <row r="60" customFormat="false" ht="14.4" hidden="false" customHeight="false" outlineLevel="0" collapsed="false"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AU60" s="29"/>
    </row>
    <row r="61" customFormat="false" ht="14.4" hidden="false" customHeight="false" outlineLevel="0" collapsed="false"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X61" s="146"/>
      <c r="Y61" s="146"/>
      <c r="Z61" s="146"/>
      <c r="AU61" s="29"/>
    </row>
    <row r="62" customFormat="false" ht="14.4" hidden="false" customHeight="false" outlineLevel="0" collapsed="false">
      <c r="E62" s="136"/>
      <c r="F62" s="138"/>
      <c r="G62" s="138"/>
      <c r="H62" s="136"/>
      <c r="I62" s="136"/>
      <c r="J62" s="136"/>
      <c r="K62" s="136"/>
      <c r="L62" s="136"/>
      <c r="M62" s="138"/>
      <c r="N62" s="138"/>
      <c r="O62" s="136"/>
      <c r="P62" s="136"/>
      <c r="Q62" s="140"/>
      <c r="R62" s="140"/>
      <c r="S62" s="136"/>
      <c r="X62" s="146"/>
      <c r="Y62" s="146"/>
      <c r="Z62" s="146"/>
      <c r="AU62" s="29"/>
      <c r="AW62" s="234" t="n">
        <v>31.5</v>
      </c>
      <c r="AX62" s="1" t="s">
        <v>58</v>
      </c>
    </row>
    <row r="63" customFormat="false" ht="14.4" hidden="false" customHeight="false" outlineLevel="0" collapsed="false">
      <c r="B63" s="150" t="e">
        <f aca="false">X54-X59</f>
        <v>#VALUE!</v>
      </c>
      <c r="C63" s="150"/>
      <c r="D63" s="150"/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40"/>
      <c r="R63" s="140"/>
      <c r="S63" s="136"/>
      <c r="AU63" s="29"/>
      <c r="AW63" s="234" t="n">
        <v>28.5</v>
      </c>
      <c r="AX63" s="1" t="s">
        <v>58</v>
      </c>
    </row>
    <row r="64" customFormat="false" ht="14.4" hidden="false" customHeight="false" outlineLevel="0" collapsed="false">
      <c r="B64" s="150"/>
      <c r="C64" s="150"/>
      <c r="D64" s="150"/>
      <c r="E64" s="136"/>
      <c r="F64" s="138"/>
      <c r="G64" s="138"/>
      <c r="H64" s="136"/>
      <c r="I64" s="136"/>
      <c r="J64" s="136"/>
      <c r="K64" s="136"/>
      <c r="L64" s="136"/>
      <c r="M64" s="138"/>
      <c r="N64" s="138"/>
      <c r="O64" s="136"/>
      <c r="P64" s="136"/>
      <c r="Q64" s="140"/>
      <c r="R64" s="140"/>
      <c r="S64" s="136"/>
      <c r="AU64" s="29"/>
    </row>
    <row r="65" customFormat="false" ht="14.4" hidden="false" customHeight="false" outlineLevel="0" collapsed="false"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U65" s="29"/>
      <c r="AW65" s="122"/>
    </row>
    <row r="66" customFormat="false" ht="14.4" hidden="false" customHeight="false" outlineLevel="0" collapsed="false"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Q66" s="143" t="str">
        <f aca="false">IF(AD24=AD26,"",AD24-AW63)</f>
        <v/>
      </c>
      <c r="AR66" s="143"/>
      <c r="AU66" s="29"/>
    </row>
    <row r="67" customFormat="false" ht="14.4" hidden="false" customHeight="false" outlineLevel="0" collapsed="false"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F67" s="106" t="str">
        <f aca="false">Verzie!E89</f>
        <v>z ľava</v>
      </c>
      <c r="AG67" s="135" t="str">
        <f aca="false">AL26</f>
        <v/>
      </c>
      <c r="AH67" s="135"/>
      <c r="AQ67" s="143" t="e">
        <f aca="false">AD26-AW63</f>
        <v>#VALUE!</v>
      </c>
      <c r="AR67" s="143"/>
      <c r="AU67" s="29"/>
    </row>
    <row r="68" customFormat="false" ht="14.4" hidden="false" customHeight="false" outlineLevel="0" collapsed="false">
      <c r="E68" s="136"/>
      <c r="F68" s="138" t="s">
        <v>32</v>
      </c>
      <c r="G68" s="138" t="s">
        <v>32</v>
      </c>
      <c r="H68" s="136"/>
      <c r="I68" s="136"/>
      <c r="J68" s="136"/>
      <c r="K68" s="136"/>
      <c r="L68" s="136"/>
      <c r="M68" s="138" t="s">
        <v>32</v>
      </c>
      <c r="N68" s="138" t="s">
        <v>32</v>
      </c>
      <c r="O68" s="136"/>
      <c r="P68" s="136"/>
      <c r="Q68" s="140" t="s">
        <v>32</v>
      </c>
      <c r="R68" s="140"/>
      <c r="S68" s="136"/>
      <c r="AF68" s="106" t="str">
        <f aca="false">Verzie!E90</f>
        <v>z prava</v>
      </c>
      <c r="AG68" s="135" t="str">
        <f aca="false">AP26</f>
        <v/>
      </c>
      <c r="AH68" s="135"/>
      <c r="AU68" s="29"/>
    </row>
    <row r="69" customFormat="false" ht="13.8" hidden="false" customHeight="false" outlineLevel="0" collapsed="false">
      <c r="B69" s="151" t="str">
        <f aca="false">X59</f>
        <v/>
      </c>
      <c r="C69" s="151"/>
      <c r="D69" s="151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AU69" s="29"/>
    </row>
    <row r="70" customFormat="false" ht="13.95" hidden="false" customHeight="true" outlineLevel="0" collapsed="false">
      <c r="E70" s="152" t="str">
        <f aca="false">Z26</f>
        <v/>
      </c>
      <c r="F70" s="153" t="e">
        <f aca="false">BA57</f>
        <v>#N/A</v>
      </c>
      <c r="J70" s="153" t="e">
        <f aca="false">BB57</f>
        <v>#N/A</v>
      </c>
      <c r="M70" s="153" t="e">
        <f aca="false">BC57</f>
        <v>#N/A</v>
      </c>
      <c r="O70" s="153" t="e">
        <f aca="false">BD57</f>
        <v>#N/A</v>
      </c>
      <c r="P70" s="153"/>
      <c r="AU70" s="29"/>
    </row>
    <row r="71" customFormat="false" ht="13.8" hidden="false" customHeight="false" outlineLevel="0" collapsed="false">
      <c r="E71" s="152"/>
      <c r="F71" s="153"/>
      <c r="J71" s="153"/>
      <c r="M71" s="153"/>
      <c r="O71" s="153"/>
      <c r="P71" s="153"/>
      <c r="AU71" s="29"/>
    </row>
    <row r="72" customFormat="false" ht="13.95" hidden="false" customHeight="true" outlineLevel="0" collapsed="false">
      <c r="E72" s="152"/>
      <c r="F72" s="153"/>
      <c r="J72" s="153"/>
      <c r="M72" s="153"/>
      <c r="O72" s="153"/>
      <c r="P72" s="153"/>
      <c r="Q72" s="154" t="str">
        <f aca="false">Verzie!E120</f>
        <v>Priemer otvorov v boku :</v>
      </c>
      <c r="U72" s="154"/>
      <c r="AU72" s="29"/>
    </row>
    <row r="73" customFormat="false" ht="13.8" hidden="false" customHeight="false" outlineLevel="0" collapsed="false">
      <c r="Q73" s="155" t="str">
        <f aca="false">Verzie!E121</f>
        <v> - 5 mm v prípade použitia EURO skrutiek</v>
      </c>
      <c r="U73" s="154"/>
      <c r="AU73" s="29"/>
    </row>
    <row r="74" customFormat="false" ht="13.8" hidden="false" customHeight="false" outlineLevel="0" collapsed="false">
      <c r="Q74" s="155" t="str">
        <f aca="false">Verzie!E122</f>
        <v> - 2 mm v prípade použitia drevo-skrutiek</v>
      </c>
      <c r="U74" s="154"/>
      <c r="AU74" s="29"/>
    </row>
    <row r="75" customFormat="false" ht="13.8" hidden="false" customHeight="false" outlineLevel="0" collapsed="false">
      <c r="AU75" s="29"/>
    </row>
    <row r="76" customFormat="false" ht="13.8" hidden="false" customHeight="false" outlineLevel="0" collapsed="false">
      <c r="AU76" s="29"/>
    </row>
    <row r="77" customFormat="false" ht="13.95" hidden="false" customHeight="true" outlineLevel="0" collapsed="false">
      <c r="AU77" s="29"/>
    </row>
    <row r="78" customFormat="false" ht="13.95" hidden="false" customHeight="true" outlineLevel="0" collapsed="false">
      <c r="E78" s="134" t="str">
        <f aca="false">Verzie!E79</f>
        <v>Vŕtanie čiel zásuviek - pre príchytky čela</v>
      </c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U78" s="29"/>
    </row>
    <row r="79" customFormat="false" ht="13.95" hidden="false" customHeight="tru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4.4" hidden="false" customHeight="false" outlineLevel="0" collapsed="false">
      <c r="K80" s="156" t="n">
        <f aca="false">W8-W13-W14</f>
        <v>0</v>
      </c>
      <c r="L80" s="156"/>
      <c r="M80" s="156"/>
      <c r="AG80" s="156" t="n">
        <f aca="false">K80</f>
        <v>0</v>
      </c>
      <c r="AH80" s="156"/>
      <c r="AI80" s="156"/>
      <c r="AU80" s="29"/>
      <c r="AV80" s="1" t="s">
        <v>29</v>
      </c>
      <c r="AW80" s="1" t="n">
        <f aca="false">L22</f>
        <v>0</v>
      </c>
      <c r="AX80" s="1" t="e">
        <f aca="false">VLOOKUP(AW80,$AV$15:$BD$19,9,FALSE())</f>
        <v>#N/A</v>
      </c>
      <c r="AY80" s="1" t="e">
        <f aca="false">VLOOKUP(AW80,$AV$15:$BD$19,8,FALSE())</f>
        <v>#N/A</v>
      </c>
    </row>
    <row r="81" customFormat="false" ht="13.8" hidden="false" customHeight="false" outlineLevel="0" collapsed="false"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9"/>
      <c r="AA81" s="157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9"/>
      <c r="AU81" s="29"/>
      <c r="AV81" s="1" t="s">
        <v>30</v>
      </c>
      <c r="AW81" s="1" t="n">
        <f aca="false">L24</f>
        <v>0</v>
      </c>
      <c r="AX81" s="1" t="e">
        <f aca="false">VLOOKUP(AW81,$AV$15:$BD$19,9,FALSE())</f>
        <v>#N/A</v>
      </c>
      <c r="AY81" s="1" t="e">
        <f aca="false">VLOOKUP(AW81,$AV$15:$BD$19,8,FALSE())</f>
        <v>#N/A</v>
      </c>
    </row>
    <row r="82" customFormat="false" ht="13.8" hidden="false" customHeight="false" outlineLevel="0" collapsed="false">
      <c r="C82" s="160"/>
      <c r="D82" s="160"/>
      <c r="E82" s="161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62"/>
      <c r="Y82" s="160"/>
      <c r="Z82" s="160"/>
      <c r="AA82" s="161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62"/>
      <c r="AU82" s="29"/>
      <c r="AV82" s="1" t="s">
        <v>35</v>
      </c>
      <c r="AW82" s="1" t="n">
        <f aca="false">L26</f>
        <v>0</v>
      </c>
      <c r="AX82" s="1" t="e">
        <f aca="false">VLOOKUP(AW82,$AV$15:$BD$19,9,FALSE())</f>
        <v>#N/A</v>
      </c>
      <c r="AY82" s="1" t="e">
        <f aca="false">VLOOKUP(AW82,$AV$15:$BD$19,8,FALSE())</f>
        <v>#N/A</v>
      </c>
    </row>
    <row r="83" customFormat="false" ht="14.4" hidden="false" customHeight="false" outlineLevel="0" collapsed="false">
      <c r="C83" s="160" t="e">
        <f aca="false">IF(AX80=4,128,"")</f>
        <v>#N/A</v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e">
        <f aca="false">IF(AX81=4,128,"")</f>
        <v>#N/A</v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</row>
    <row r="84" customFormat="false" ht="14.4" hidden="false" customHeight="false" outlineLevel="0" collapsed="false">
      <c r="C84" s="160" t="e">
        <f aca="false">IF(AX80=2,"",IF(AX80=3,96,"")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T84" s="163" t="n">
        <f aca="false">B22</f>
        <v>0</v>
      </c>
      <c r="U84" s="163"/>
      <c r="V84" s="163"/>
      <c r="Y84" s="160" t="e">
        <f aca="false">IF(AX81=2,"",IF(AX81=3,96,"")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P84" s="163" t="n">
        <f aca="false">B24</f>
        <v>0</v>
      </c>
      <c r="AQ84" s="163"/>
      <c r="AR84" s="163"/>
      <c r="AU84" s="29"/>
    </row>
    <row r="85" customFormat="false" ht="13.8" hidden="false" customHeight="false" outlineLevel="0" collapsed="false">
      <c r="C85" s="160"/>
      <c r="D85" s="160"/>
      <c r="E85" s="161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62"/>
      <c r="T85" s="163"/>
      <c r="U85" s="163"/>
      <c r="V85" s="163"/>
      <c r="Y85" s="160"/>
      <c r="Z85" s="160"/>
      <c r="AA85" s="161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62"/>
      <c r="AP85" s="163"/>
      <c r="AQ85" s="163"/>
      <c r="AR85" s="163"/>
      <c r="AU85" s="29"/>
    </row>
    <row r="86" customFormat="false" ht="14.4" hidden="false" customHeight="false" outlineLevel="0" collapsed="false">
      <c r="C86" s="160" t="n">
        <v>32</v>
      </c>
      <c r="D86" s="160"/>
      <c r="E86" s="161"/>
      <c r="F86" s="138" t="s">
        <v>32</v>
      </c>
      <c r="G86" s="136"/>
      <c r="H86" s="136"/>
      <c r="I86" s="136"/>
      <c r="J86" s="136"/>
      <c r="K86" s="136"/>
      <c r="L86" s="139" t="str">
        <f aca="false">Verzie!E81</f>
        <v>1. čelo z hora</v>
      </c>
      <c r="M86" s="136"/>
      <c r="N86" s="136"/>
      <c r="O86" s="136"/>
      <c r="P86" s="136"/>
      <c r="Q86" s="136"/>
      <c r="R86" s="140" t="s">
        <v>32</v>
      </c>
      <c r="S86" s="162"/>
      <c r="Y86" s="160" t="n">
        <v>32</v>
      </c>
      <c r="Z86" s="160"/>
      <c r="AA86" s="161"/>
      <c r="AB86" s="138" t="s">
        <v>32</v>
      </c>
      <c r="AC86" s="136"/>
      <c r="AD86" s="136"/>
      <c r="AE86" s="136"/>
      <c r="AF86" s="136"/>
      <c r="AG86" s="136"/>
      <c r="AH86" s="139" t="str">
        <f aca="false">Verzie!E82</f>
        <v>2. čelo z hora</v>
      </c>
      <c r="AI86" s="136"/>
      <c r="AJ86" s="136"/>
      <c r="AK86" s="136"/>
      <c r="AL86" s="136"/>
      <c r="AM86" s="136"/>
      <c r="AN86" s="140" t="s">
        <v>32</v>
      </c>
      <c r="AO86" s="162"/>
      <c r="AU86" s="29"/>
    </row>
    <row r="87" customFormat="false" ht="14.4" hidden="false" customHeight="false" outlineLevel="0" collapsed="false">
      <c r="C87" s="164" t="str">
        <f aca="false">AD22</f>
        <v/>
      </c>
      <c r="D87" s="164"/>
      <c r="E87" s="161"/>
      <c r="F87" s="138" t="s">
        <v>32</v>
      </c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40" t="s">
        <v>32</v>
      </c>
      <c r="S87" s="162"/>
      <c r="Y87" s="164" t="str">
        <f aca="false">AD24</f>
        <v/>
      </c>
      <c r="Z87" s="164"/>
      <c r="AA87" s="161"/>
      <c r="AB87" s="138" t="s">
        <v>32</v>
      </c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40" t="s">
        <v>32</v>
      </c>
      <c r="AO87" s="162"/>
      <c r="AU87" s="29"/>
    </row>
    <row r="88" customFormat="false" ht="14.4" hidden="false" customHeight="false" outlineLevel="0" collapsed="false"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7"/>
      <c r="AA88" s="165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7"/>
      <c r="AU88" s="29"/>
    </row>
    <row r="89" customFormat="false" ht="13.8" hidden="false" customHeight="false" outlineLevel="0" collapsed="false">
      <c r="E89" s="168" t="str">
        <f aca="false">$AP$26</f>
        <v/>
      </c>
      <c r="F89" s="168"/>
      <c r="R89" s="169" t="str">
        <f aca="false">$AL$26</f>
        <v/>
      </c>
      <c r="S89" s="169"/>
      <c r="AA89" s="168" t="str">
        <f aca="false">$AP$26</f>
        <v/>
      </c>
      <c r="AB89" s="168"/>
      <c r="AN89" s="169" t="str">
        <f aca="false">$AL$26</f>
        <v/>
      </c>
      <c r="AO89" s="169"/>
      <c r="AU89" s="29"/>
    </row>
    <row r="90" customFormat="false" ht="13.8" hidden="false" customHeight="false" outlineLevel="0" collapsed="false">
      <c r="E90" s="170"/>
      <c r="F90" s="170"/>
      <c r="R90" s="171"/>
      <c r="S90" s="171"/>
      <c r="AA90" s="170"/>
      <c r="AB90" s="170"/>
      <c r="AN90" s="171"/>
      <c r="AO90" s="171"/>
      <c r="AU90" s="29"/>
    </row>
    <row r="91" customFormat="false" ht="14.4" hidden="false" customHeight="false" outlineLevel="0" collapsed="false">
      <c r="K91" s="156" t="n">
        <f aca="false">K80</f>
        <v>0</v>
      </c>
      <c r="L91" s="156"/>
      <c r="M91" s="156"/>
      <c r="AA91" s="170"/>
      <c r="AB91" s="170"/>
      <c r="AN91" s="171"/>
      <c r="AO91" s="171"/>
      <c r="AU91" s="29"/>
    </row>
    <row r="92" customFormat="false" ht="13.8" hidden="false" customHeight="false" outlineLevel="0" collapsed="false"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9"/>
      <c r="AA92" s="170"/>
      <c r="AB92" s="170"/>
      <c r="AN92" s="171"/>
      <c r="AO92" s="171"/>
      <c r="AU92" s="29"/>
    </row>
    <row r="93" customFormat="false" ht="13.8" hidden="false" customHeight="false" outlineLevel="0" collapsed="false">
      <c r="C93" s="160"/>
      <c r="D93" s="160"/>
      <c r="E93" s="161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62"/>
      <c r="AA93" s="170"/>
      <c r="AB93" s="170"/>
      <c r="AN93" s="171"/>
      <c r="AO93" s="171"/>
      <c r="AU93" s="29"/>
    </row>
    <row r="94" customFormat="false" ht="14.4" hidden="false" customHeight="false" outlineLevel="0" collapsed="false">
      <c r="C94" s="160" t="e">
        <f aca="false">IF(AX82=4,128,"")</f>
        <v>#N/A</v>
      </c>
      <c r="D94" s="160"/>
      <c r="E94" s="161"/>
      <c r="F94" s="138" t="s">
        <v>32</v>
      </c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40" t="s">
        <v>32</v>
      </c>
      <c r="S94" s="162"/>
      <c r="AA94" s="170"/>
      <c r="AB94" s="170"/>
      <c r="AN94" s="171"/>
      <c r="AO94" s="171"/>
      <c r="AU94" s="29"/>
    </row>
    <row r="95" customFormat="false" ht="14.4" hidden="false" customHeight="false" outlineLevel="0" collapsed="false">
      <c r="C95" s="160" t="e">
        <f aca="false">IF(AX82=2,"",IF(AX82=3,96,""))</f>
        <v>#N/A</v>
      </c>
      <c r="D95" s="160"/>
      <c r="E95" s="161"/>
      <c r="F95" s="138" t="s">
        <v>32</v>
      </c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40" t="s">
        <v>32</v>
      </c>
      <c r="S95" s="162"/>
      <c r="T95" s="163" t="n">
        <f aca="false">B26</f>
        <v>0</v>
      </c>
      <c r="U95" s="163"/>
      <c r="V95" s="163"/>
      <c r="AA95" s="170"/>
      <c r="AB95" s="170"/>
      <c r="AN95" s="171"/>
      <c r="AO95" s="171"/>
      <c r="AU95" s="29"/>
    </row>
    <row r="96" customFormat="false" ht="13.8" hidden="false" customHeight="false" outlineLevel="0" collapsed="false">
      <c r="C96" s="160"/>
      <c r="D96" s="160"/>
      <c r="E96" s="161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62"/>
      <c r="T96" s="163"/>
      <c r="U96" s="163"/>
      <c r="V96" s="163"/>
      <c r="AA96" s="170"/>
      <c r="AB96" s="170"/>
      <c r="AN96" s="171"/>
      <c r="AO96" s="171"/>
      <c r="AU96" s="29"/>
    </row>
    <row r="97" customFormat="false" ht="14.4" hidden="false" customHeight="false" outlineLevel="0" collapsed="false">
      <c r="C97" s="160" t="n">
        <v>32</v>
      </c>
      <c r="D97" s="160"/>
      <c r="E97" s="161"/>
      <c r="F97" s="138" t="s">
        <v>32</v>
      </c>
      <c r="G97" s="136"/>
      <c r="H97" s="136"/>
      <c r="I97" s="136"/>
      <c r="J97" s="136"/>
      <c r="K97" s="136"/>
      <c r="L97" s="139" t="str">
        <f aca="false">Verzie!E83</f>
        <v>3. čelo z hora</v>
      </c>
      <c r="M97" s="136"/>
      <c r="N97" s="136"/>
      <c r="O97" s="136"/>
      <c r="P97" s="136"/>
      <c r="Q97" s="136"/>
      <c r="R97" s="140" t="s">
        <v>32</v>
      </c>
      <c r="S97" s="162"/>
      <c r="AA97" s="170"/>
      <c r="AB97" s="170"/>
      <c r="AN97" s="171"/>
      <c r="AO97" s="171"/>
      <c r="AU97" s="29"/>
    </row>
    <row r="98" customFormat="false" ht="14.4" hidden="false" customHeight="false" outlineLevel="0" collapsed="false">
      <c r="C98" s="164" t="str">
        <f aca="false">AD26</f>
        <v/>
      </c>
      <c r="D98" s="164"/>
      <c r="E98" s="161"/>
      <c r="F98" s="138" t="s">
        <v>32</v>
      </c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40" t="s">
        <v>32</v>
      </c>
      <c r="S98" s="162"/>
      <c r="AA98" s="170"/>
      <c r="AB98" s="170"/>
      <c r="AN98" s="171"/>
      <c r="AO98" s="171"/>
      <c r="AU98" s="29"/>
    </row>
    <row r="99" customFormat="false" ht="14.4" hidden="false" customHeight="false" outlineLevel="0" collapsed="false">
      <c r="E99" s="165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7"/>
      <c r="AA99" s="170"/>
      <c r="AB99" s="170"/>
      <c r="AN99" s="171"/>
      <c r="AO99" s="171"/>
      <c r="AU99" s="29"/>
    </row>
    <row r="100" customFormat="false" ht="13.8" hidden="false" customHeight="false" outlineLevel="0" collapsed="false">
      <c r="E100" s="168" t="str">
        <f aca="false">$AP$26</f>
        <v/>
      </c>
      <c r="F100" s="168"/>
      <c r="R100" s="169" t="str">
        <f aca="false">$AL$26</f>
        <v/>
      </c>
      <c r="S100" s="169"/>
      <c r="AA100" s="170"/>
      <c r="AB100" s="170"/>
      <c r="AN100" s="171"/>
      <c r="AO100" s="171"/>
      <c r="AU100" s="29"/>
    </row>
    <row r="101" customFormat="false" ht="13.8" hidden="false" customHeight="false" outlineLevel="0" collapsed="false">
      <c r="E101" s="170"/>
      <c r="F101" s="170"/>
      <c r="R101" s="171"/>
      <c r="S101" s="171"/>
      <c r="AA101" s="170"/>
      <c r="AB101" s="170"/>
      <c r="AN101" s="171"/>
      <c r="AO101" s="171"/>
      <c r="AU101" s="29"/>
    </row>
    <row r="102" customFormat="false" ht="13.8" hidden="false" customHeight="false" outlineLevel="0" collapsed="false">
      <c r="AU102" s="29"/>
    </row>
    <row r="103" customFormat="false" ht="13.8" hidden="false" customHeight="false" outlineLevel="0" collapsed="false">
      <c r="AU103" s="29"/>
    </row>
    <row r="104" customFormat="false" ht="13.8" hidden="false" customHeight="false" outlineLevel="0" collapsed="false">
      <c r="Z104" s="172" t="str">
        <f aca="false">Verzie!E119</f>
        <v>Pohľad zo zadnej, vnútornej strany čiel</v>
      </c>
      <c r="AU104" s="29"/>
    </row>
    <row r="105" customFormat="false" ht="13.8" hidden="false" customHeight="false" outlineLevel="0" collapsed="false">
      <c r="Z105" s="154" t="str">
        <f aca="false">Verzie!E123</f>
        <v>Priemer otvorov v čelách :</v>
      </c>
      <c r="AU105" s="29"/>
    </row>
    <row r="106" customFormat="false" ht="13.8" hidden="false" customHeight="false" outlineLevel="0" collapsed="false">
      <c r="Z106" s="155" t="str">
        <f aca="false">Verzie!E124</f>
        <v> - 10 mm v prípade použitia príchytov čela na hmoždinky</v>
      </c>
      <c r="AA106" s="172"/>
      <c r="AU106" s="29"/>
    </row>
    <row r="107" customFormat="false" ht="13.8" hidden="false" customHeight="false" outlineLevel="0" collapsed="false">
      <c r="Z107" s="155" t="str">
        <f aca="false">Verzie!E125</f>
        <v> - 2 mm v prípade použitia príchytov čela na skrutky</v>
      </c>
      <c r="AA107" s="154"/>
      <c r="AU107" s="29"/>
    </row>
    <row r="108" customFormat="false" ht="13.8" hidden="false" customHeight="false" outlineLevel="0" collapsed="false">
      <c r="AA108" s="154"/>
      <c r="AU108" s="29"/>
    </row>
    <row r="109" customFormat="false" ht="13.8" hidden="false" customHeight="false" outlineLevel="0" collapsed="false">
      <c r="AA109" s="154"/>
      <c r="AU109" s="29"/>
    </row>
    <row r="110" customFormat="false" ht="13.8" hidden="false" customHeight="false" outlineLevel="0" collapsed="false">
      <c r="AU110" s="29"/>
    </row>
    <row r="111" customFormat="false" ht="13.8" hidden="false" customHeight="false" outlineLevel="0" collapsed="false">
      <c r="AU111" s="29"/>
    </row>
    <row r="112" customFormat="false" ht="13.8" hidden="false" customHeight="false" outlineLevel="0" collapsed="false">
      <c r="AU112" s="29"/>
    </row>
    <row r="113" customFormat="false" ht="13.8" hidden="false" customHeight="false" outlineLevel="0" collapsed="false">
      <c r="AU113" s="29"/>
    </row>
    <row r="115" customFormat="false" ht="13.8" hidden="false" customHeight="false" outlineLevel="0" collapsed="false">
      <c r="E115" s="134" t="str">
        <f aca="false">Verzie!E100</f>
        <v>Rozmery dien a chrbtov</v>
      </c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</row>
    <row r="116" customFormat="false" ht="13.8" hidden="false" customHeight="fals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AH116" s="191" t="str">
        <f aca="false">Verzie!E114&amp;" = "&amp;'DATA-ATR'!O25-2*'DATA-ATR'!AK25-(2*10.5+63)&amp;" mm"</f>
        <v>šírka chrbta = -84 mm</v>
      </c>
    </row>
    <row r="117" customFormat="false" ht="14.4" hidden="false" customHeight="true" outlineLevel="0" collapsed="false"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</row>
    <row r="118" customFormat="false" ht="14.4" hidden="false" customHeight="true" outlineLevel="0" collapsed="false">
      <c r="E118" s="178"/>
      <c r="F118" s="178"/>
      <c r="G118" s="178"/>
      <c r="H118" s="178"/>
      <c r="I118" s="178"/>
      <c r="J118" s="178"/>
      <c r="K118" s="181"/>
      <c r="L118" s="182" t="str">
        <f aca="false">Verzie!E113&amp;" = "&amp;'DATA-ATR'!O25-2*'DATA-ATR'!AK25-(2*10.5+51.5)&amp;" mm"</f>
        <v>šírka dna = -72.5 mm</v>
      </c>
      <c r="M118" s="181"/>
      <c r="N118" s="178"/>
      <c r="O118" s="178"/>
      <c r="P118" s="178"/>
      <c r="Q118" s="178"/>
      <c r="R118" s="178"/>
      <c r="S118" s="178"/>
      <c r="Y118" s="0"/>
      <c r="Z118" s="0"/>
      <c r="AA118" s="157"/>
      <c r="AB118" s="158"/>
      <c r="AC118" s="158"/>
      <c r="AD118" s="179" t="n">
        <f aca="false">AU118</f>
        <v>0</v>
      </c>
      <c r="AE118" s="179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9"/>
      <c r="AU118" s="1" t="n">
        <f aca="false">COUNTIF(L22:N26,54)</f>
        <v>0</v>
      </c>
      <c r="AV118" s="1" t="n">
        <v>54</v>
      </c>
      <c r="AW118" s="92" t="n">
        <f aca="false">IF(AU118=0,0,1)</f>
        <v>0</v>
      </c>
    </row>
    <row r="119" customFormat="false" ht="14.4" hidden="false" customHeight="true" outlineLevel="0" collapsed="false">
      <c r="J119" s="178"/>
      <c r="K119" s="178"/>
      <c r="L119" s="178"/>
      <c r="M119" s="178"/>
      <c r="N119" s="178"/>
      <c r="AA119" s="183"/>
      <c r="AB119" s="136"/>
      <c r="AC119" s="136"/>
      <c r="AD119" s="179"/>
      <c r="AE119" s="179"/>
      <c r="AF119" s="184" t="str">
        <f aca="false">Verzie!E106</f>
        <v>ks pre výšku 54</v>
      </c>
      <c r="AG119" s="136"/>
      <c r="AH119" s="185"/>
      <c r="AI119" s="136"/>
      <c r="AJ119" s="136"/>
      <c r="AK119" s="136"/>
      <c r="AL119" s="136"/>
      <c r="AM119" s="136"/>
      <c r="AN119" s="136"/>
      <c r="AO119" s="186"/>
      <c r="AP119" s="187" t="n">
        <v>53</v>
      </c>
      <c r="AQ119" s="187"/>
      <c r="AR119" s="187"/>
      <c r="AU119" s="1" t="n">
        <f aca="false">COUNTIF(L22:N26,70)</f>
        <v>0</v>
      </c>
      <c r="AV119" s="1" t="n">
        <v>70</v>
      </c>
      <c r="AW119" s="92" t="n">
        <f aca="false">IF(AW118=1,0,IF(AU119=0,0,1))</f>
        <v>0</v>
      </c>
    </row>
    <row r="120" customFormat="false" ht="14.4" hidden="false" customHeight="false" outlineLevel="0" collapsed="false">
      <c r="E120" s="157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9"/>
      <c r="Y120" s="190"/>
      <c r="Z120" s="190"/>
      <c r="AA120" s="165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7"/>
      <c r="AP120" s="187"/>
      <c r="AQ120" s="187"/>
      <c r="AR120" s="187"/>
      <c r="AU120" s="1" t="n">
        <f aca="false">COUNTIF(L22:N26,144)</f>
        <v>0</v>
      </c>
      <c r="AV120" s="1" t="n">
        <v>144</v>
      </c>
      <c r="AW120" s="92" t="n">
        <f aca="false">IF(SUM(AW118:AW119)&gt;0,0,IF(AU120=0,0,1))</f>
        <v>0</v>
      </c>
    </row>
    <row r="121" customFormat="false" ht="14.4" hidden="false" customHeight="false" outlineLevel="0" collapsed="false">
      <c r="E121" s="161"/>
      <c r="F121" s="138" t="s">
        <v>32</v>
      </c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40" t="s">
        <v>32</v>
      </c>
      <c r="S121" s="162"/>
      <c r="AA121" s="176"/>
      <c r="AB121" s="176"/>
      <c r="AH121" s="191"/>
      <c r="AN121" s="176"/>
      <c r="AO121" s="176"/>
      <c r="AU121" s="1" t="n">
        <f aca="false">COUNTIF(L22:N26,176)</f>
        <v>0</v>
      </c>
      <c r="AV121" s="1" t="n">
        <v>176</v>
      </c>
      <c r="AW121" s="92" t="n">
        <f aca="false">IF(SUM(AW118:AW120)&gt;0,0,IF(AU121=0,0,1))</f>
        <v>0</v>
      </c>
    </row>
    <row r="122" customFormat="false" ht="14.4" hidden="false" customHeight="true" outlineLevel="0" collapsed="false">
      <c r="E122" s="161"/>
      <c r="F122" s="138" t="s">
        <v>32</v>
      </c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40" t="s">
        <v>32</v>
      </c>
      <c r="S122" s="162"/>
      <c r="AA122" s="190"/>
      <c r="AB122" s="190"/>
      <c r="AH122" s="191"/>
      <c r="AN122" s="190"/>
      <c r="AO122" s="190"/>
    </row>
    <row r="123" customFormat="false" ht="14.4" hidden="false" customHeight="true" outlineLevel="0" collapsed="false">
      <c r="E123" s="161"/>
      <c r="F123" s="138" t="s">
        <v>32</v>
      </c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40" t="s">
        <v>32</v>
      </c>
      <c r="S123" s="162"/>
      <c r="AA123" s="190"/>
      <c r="AB123" s="190"/>
      <c r="AH123" s="191" t="str">
        <f aca="false">Verzie!E114&amp;" = "&amp;'DATA-ATR'!O25-2*'DATA-ATR'!AK25-(2*10.5+63)&amp;" mm"</f>
        <v>šírka chrbta = -84 mm</v>
      </c>
      <c r="AN123" s="190"/>
      <c r="AO123" s="190"/>
    </row>
    <row r="124" customFormat="false" ht="14.4" hidden="false" customHeight="true" outlineLevel="0" collapsed="false">
      <c r="E124" s="161"/>
      <c r="F124" s="138" t="s">
        <v>32</v>
      </c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40" t="s">
        <v>32</v>
      </c>
      <c r="S124" s="162"/>
    </row>
    <row r="125" customFormat="false" ht="14.4" hidden="false" customHeight="true" outlineLevel="0" collapsed="false">
      <c r="E125" s="161"/>
      <c r="F125" s="138" t="s">
        <v>32</v>
      </c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40" t="s">
        <v>32</v>
      </c>
      <c r="S125" s="162"/>
      <c r="AA125" s="157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9"/>
    </row>
    <row r="126" customFormat="false" ht="14.4" hidden="false" customHeight="true" outlineLevel="0" collapsed="false">
      <c r="E126" s="161"/>
      <c r="F126" s="138" t="s">
        <v>32</v>
      </c>
      <c r="G126" s="136"/>
      <c r="H126" s="193" t="n">
        <f aca="false">SUM(AU118:AU122)</f>
        <v>0</v>
      </c>
      <c r="I126" s="193"/>
      <c r="J126" s="136"/>
      <c r="K126" s="136"/>
      <c r="L126" s="136"/>
      <c r="M126" s="136"/>
      <c r="N126" s="136"/>
      <c r="O126" s="136"/>
      <c r="P126" s="136"/>
      <c r="Q126" s="136"/>
      <c r="R126" s="140" t="s">
        <v>32</v>
      </c>
      <c r="S126" s="162"/>
      <c r="AA126" s="161"/>
      <c r="AB126" s="136"/>
      <c r="AC126" s="192"/>
      <c r="AD126" s="193" t="n">
        <f aca="false">AU119</f>
        <v>0</v>
      </c>
      <c r="AE126" s="193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62"/>
      <c r="AP126" s="163" t="n">
        <v>65.5</v>
      </c>
      <c r="AQ126" s="163"/>
      <c r="AR126" s="163"/>
    </row>
    <row r="127" customFormat="false" ht="14.4" hidden="false" customHeight="true" outlineLevel="0" collapsed="false">
      <c r="E127" s="161"/>
      <c r="F127" s="138" t="s">
        <v>32</v>
      </c>
      <c r="G127" s="136"/>
      <c r="H127" s="193"/>
      <c r="I127" s="193"/>
      <c r="J127" s="184" t="str">
        <f aca="false">Verzie!E111</f>
        <v>ks dná</v>
      </c>
      <c r="K127" s="136"/>
      <c r="L127" s="136"/>
      <c r="M127" s="136"/>
      <c r="N127" s="136"/>
      <c r="O127" s="136"/>
      <c r="P127" s="136"/>
      <c r="Q127" s="136"/>
      <c r="R127" s="140" t="s">
        <v>32</v>
      </c>
      <c r="S127" s="162"/>
      <c r="T127" s="163" t="n">
        <f aca="false">'DATA-ATR'!AK53+10</f>
        <v>10</v>
      </c>
      <c r="U127" s="163"/>
      <c r="V127" s="163"/>
      <c r="AA127" s="183"/>
      <c r="AB127" s="136"/>
      <c r="AC127" s="192"/>
      <c r="AD127" s="193"/>
      <c r="AE127" s="193"/>
      <c r="AF127" s="184" t="str">
        <f aca="false">Verzie!E107</f>
        <v>ks pre výšku 70</v>
      </c>
      <c r="AG127" s="136"/>
      <c r="AH127" s="185"/>
      <c r="AI127" s="136"/>
      <c r="AJ127" s="136"/>
      <c r="AK127" s="136"/>
      <c r="AL127" s="136"/>
      <c r="AM127" s="136"/>
      <c r="AN127" s="136"/>
      <c r="AO127" s="186"/>
      <c r="AP127" s="163"/>
      <c r="AQ127" s="163"/>
      <c r="AR127" s="163"/>
    </row>
    <row r="128" customFormat="false" ht="14.4" hidden="false" customHeight="true" outlineLevel="0" collapsed="false">
      <c r="E128" s="161"/>
      <c r="F128" s="138" t="s">
        <v>32</v>
      </c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40" t="s">
        <v>32</v>
      </c>
      <c r="S128" s="162"/>
      <c r="Y128" s="190"/>
      <c r="Z128" s="190"/>
      <c r="AA128" s="165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7"/>
      <c r="AP128" s="163"/>
      <c r="AQ128" s="194"/>
      <c r="AR128" s="194"/>
    </row>
    <row r="129" customFormat="false" ht="14.4" hidden="false" customHeight="true" outlineLevel="0" collapsed="false">
      <c r="E129" s="161"/>
      <c r="F129" s="138" t="s">
        <v>32</v>
      </c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40" t="s">
        <v>32</v>
      </c>
      <c r="S129" s="162"/>
      <c r="AA129" s="176"/>
      <c r="AB129" s="176"/>
      <c r="AH129" s="191"/>
      <c r="AN129" s="173"/>
      <c r="AO129" s="173"/>
    </row>
    <row r="130" customFormat="false" ht="14.4" hidden="false" customHeight="true" outlineLevel="0" collapsed="false">
      <c r="E130" s="161"/>
      <c r="F130" s="138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40"/>
      <c r="S130" s="162"/>
      <c r="AA130" s="190"/>
      <c r="AB130" s="190"/>
      <c r="AH130" s="191"/>
      <c r="AN130" s="235"/>
      <c r="AO130" s="235"/>
    </row>
    <row r="131" customFormat="false" ht="14.4" hidden="false" customHeight="true" outlineLevel="0" collapsed="false">
      <c r="E131" s="161"/>
      <c r="F131" s="138" t="s">
        <v>32</v>
      </c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40" t="s">
        <v>32</v>
      </c>
      <c r="S131" s="162"/>
      <c r="AA131" s="190"/>
      <c r="AB131" s="190"/>
      <c r="AH131" s="191" t="str">
        <f aca="false">Verzie!E114&amp;" = "&amp;'DATA-ATR'!O25-2*'DATA-ATR'!AK25-(2*10.5+63)&amp;" mm"</f>
        <v>šírka chrbta = -84 mm</v>
      </c>
      <c r="AN131" s="235"/>
      <c r="AO131" s="235"/>
    </row>
    <row r="132" customFormat="false" ht="14.4" hidden="false" customHeight="true" outlineLevel="0" collapsed="false">
      <c r="E132" s="161"/>
      <c r="F132" s="138" t="s">
        <v>32</v>
      </c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40" t="s">
        <v>32</v>
      </c>
      <c r="S132" s="162"/>
    </row>
    <row r="133" customFormat="false" ht="14.4" hidden="false" customHeight="true" outlineLevel="0" collapsed="false">
      <c r="E133" s="161"/>
      <c r="F133" s="138" t="s">
        <v>32</v>
      </c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40" t="s">
        <v>32</v>
      </c>
      <c r="S133" s="162"/>
      <c r="AA133" s="157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9"/>
      <c r="AR133" s="236"/>
    </row>
    <row r="134" customFormat="false" ht="14.4" hidden="false" customHeight="true" outlineLevel="0" collapsed="false">
      <c r="E134" s="165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7"/>
      <c r="AA134" s="161"/>
      <c r="AB134" s="136"/>
      <c r="AC134" s="192"/>
      <c r="AD134" s="193" t="n">
        <f aca="false">AU120</f>
        <v>0</v>
      </c>
      <c r="AE134" s="193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62"/>
      <c r="AR134" s="236"/>
    </row>
    <row r="135" customFormat="false" ht="14.4" hidden="false" customHeight="true" outlineLevel="0" collapsed="false">
      <c r="AA135" s="183"/>
      <c r="AB135" s="136"/>
      <c r="AC135" s="192"/>
      <c r="AD135" s="193"/>
      <c r="AE135" s="193"/>
      <c r="AF135" s="184" t="str">
        <f aca="false">Verzie!E108</f>
        <v>ks pre výšku 144</v>
      </c>
      <c r="AG135" s="136"/>
      <c r="AH135" s="185"/>
      <c r="AI135" s="136"/>
      <c r="AJ135" s="136"/>
      <c r="AK135" s="136"/>
      <c r="AL135" s="136"/>
      <c r="AM135" s="136"/>
      <c r="AN135" s="136"/>
      <c r="AO135" s="186"/>
      <c r="AP135" s="163" t="n">
        <v>144</v>
      </c>
      <c r="AQ135" s="163"/>
      <c r="AR135" s="163"/>
    </row>
    <row r="136" customFormat="false" ht="14.4" hidden="false" customHeight="true" outlineLevel="0" collapsed="false">
      <c r="Y136" s="190"/>
      <c r="Z136" s="190"/>
      <c r="AA136" s="183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86"/>
      <c r="AP136" s="163"/>
      <c r="AQ136" s="163"/>
      <c r="AR136" s="163"/>
    </row>
    <row r="137" customFormat="false" ht="14.4" hidden="false" customHeight="true" outlineLevel="0" collapsed="false">
      <c r="Y137" s="190"/>
      <c r="Z137" s="190"/>
      <c r="AA137" s="165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7"/>
      <c r="AP137" s="163"/>
      <c r="AQ137" s="194"/>
      <c r="AR137" s="194"/>
    </row>
    <row r="138" customFormat="false" ht="14.4" hidden="false" customHeight="true" outlineLevel="0" collapsed="false">
      <c r="C138" s="154"/>
      <c r="D138" s="154"/>
      <c r="AA138" s="176"/>
      <c r="AB138" s="176"/>
      <c r="AH138" s="191"/>
      <c r="AN138" s="176"/>
      <c r="AO138" s="176"/>
    </row>
    <row r="139" customFormat="false" ht="13.8" hidden="false" customHeight="false" outlineLevel="0" collapsed="false">
      <c r="C139" s="154"/>
      <c r="D139" s="154"/>
      <c r="E139" s="195" t="str">
        <f aca="false">Verzie!E118</f>
        <v>Všetky dná a chrbty sú v hrúbke 16 mm.</v>
      </c>
      <c r="AA139" s="190"/>
      <c r="AB139" s="190"/>
      <c r="AH139" s="191"/>
      <c r="AN139" s="190"/>
      <c r="AO139" s="190"/>
    </row>
    <row r="140" customFormat="false" ht="13.8" hidden="false" customHeight="false" outlineLevel="0" collapsed="false">
      <c r="D140" s="154"/>
      <c r="AA140" s="190"/>
      <c r="AB140" s="190"/>
      <c r="AH140" s="191" t="str">
        <f aca="false">Verzie!E114&amp;" = "&amp;'DATA-ATR'!O25-2*'DATA-ATR'!AK25-(2*10.5+63)&amp;" mm"</f>
        <v>šírka chrbta = -84 mm</v>
      </c>
      <c r="AN140" s="190"/>
      <c r="AO140" s="190"/>
      <c r="AR140" s="194"/>
    </row>
    <row r="141" customFormat="false" ht="14.4" hidden="false" customHeight="false" outlineLevel="0" collapsed="false">
      <c r="AR141" s="194"/>
    </row>
    <row r="142" customFormat="false" ht="13.8" hidden="false" customHeight="false" outlineLevel="0" collapsed="false">
      <c r="AA142" s="157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9"/>
      <c r="AR142" s="194"/>
    </row>
    <row r="143" customFormat="false" ht="13.8" hidden="false" customHeight="false" outlineLevel="0" collapsed="false">
      <c r="AA143" s="161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62"/>
      <c r="AR143" s="194"/>
    </row>
    <row r="144" customFormat="false" ht="13.8" hidden="false" customHeight="false" outlineLevel="0" collapsed="false">
      <c r="AA144" s="161"/>
      <c r="AB144" s="136"/>
      <c r="AC144" s="136"/>
      <c r="AD144" s="193" t="n">
        <f aca="false">AU121</f>
        <v>0</v>
      </c>
      <c r="AE144" s="193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62"/>
      <c r="AP144" s="163" t="n">
        <v>176</v>
      </c>
      <c r="AQ144" s="163"/>
      <c r="AR144" s="163"/>
    </row>
    <row r="145" customFormat="false" ht="13.95" hidden="false" customHeight="true" outlineLevel="0" collapsed="false">
      <c r="AA145" s="183"/>
      <c r="AB145" s="136"/>
      <c r="AC145" s="136"/>
      <c r="AD145" s="193"/>
      <c r="AE145" s="193"/>
      <c r="AF145" s="184" t="str">
        <f aca="false">Verzie!E109</f>
        <v>ks pre výšku 176</v>
      </c>
      <c r="AG145" s="136"/>
      <c r="AH145" s="185"/>
      <c r="AI145" s="136"/>
      <c r="AJ145" s="136"/>
      <c r="AK145" s="136"/>
      <c r="AL145" s="136"/>
      <c r="AM145" s="136"/>
      <c r="AN145" s="136"/>
      <c r="AO145" s="186"/>
      <c r="AP145" s="163"/>
      <c r="AQ145" s="163"/>
      <c r="AR145" s="163"/>
    </row>
    <row r="146" customFormat="false" ht="14.4" hidden="false" customHeight="true" outlineLevel="0" collapsed="false">
      <c r="Y146" s="164"/>
      <c r="Z146" s="164"/>
      <c r="AA146" s="183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86"/>
      <c r="AP146" s="163"/>
      <c r="AQ146" s="194"/>
    </row>
    <row r="147" customFormat="false" ht="14.4" hidden="false" customHeight="false" outlineLevel="0" collapsed="false">
      <c r="Y147" s="164"/>
      <c r="Z147" s="164"/>
      <c r="AA147" s="165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7"/>
      <c r="AP147" s="163"/>
      <c r="AQ147" s="194"/>
    </row>
    <row r="148" customFormat="false" ht="13.8" hidden="false" customHeight="false" outlineLevel="0" collapsed="false">
      <c r="AA148" s="176"/>
      <c r="AB148" s="176"/>
      <c r="AH148" s="191"/>
      <c r="AN148" s="176"/>
      <c r="AO148" s="176"/>
    </row>
  </sheetData>
  <sheetProtection sheet="true" password="dd97"/>
  <mergeCells count="137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2"/>
    <mergeCell ref="H22:J26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B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6"/>
    <mergeCell ref="L26:N26"/>
    <mergeCell ref="R26:T26"/>
    <mergeCell ref="V26:X26"/>
    <mergeCell ref="Z26:AB26"/>
    <mergeCell ref="AD26:AF26"/>
    <mergeCell ref="AH26:AJ26"/>
    <mergeCell ref="AL26:AN26"/>
    <mergeCell ref="AP26:AR26"/>
    <mergeCell ref="B28:F30"/>
    <mergeCell ref="H28:J30"/>
    <mergeCell ref="V28:X30"/>
    <mergeCell ref="Z28:AB30"/>
    <mergeCell ref="AD28:AF30"/>
    <mergeCell ref="AH28:AJ30"/>
    <mergeCell ref="AL28:AN30"/>
    <mergeCell ref="AP28:AR30"/>
    <mergeCell ref="M29:T29"/>
    <mergeCell ref="E41:S42"/>
    <mergeCell ref="AW42:AY42"/>
    <mergeCell ref="AJ44:AK44"/>
    <mergeCell ref="AJ45:AK45"/>
    <mergeCell ref="X49:Z50"/>
    <mergeCell ref="AQ50:AR50"/>
    <mergeCell ref="AQ51:AR51"/>
    <mergeCell ref="B54:D55"/>
    <mergeCell ref="X54:Z55"/>
    <mergeCell ref="X59:Z59"/>
    <mergeCell ref="B63:D64"/>
    <mergeCell ref="AQ66:AR66"/>
    <mergeCell ref="AG67:AH67"/>
    <mergeCell ref="AQ67:AR67"/>
    <mergeCell ref="AG68:AH68"/>
    <mergeCell ref="B69:D69"/>
    <mergeCell ref="E70:E72"/>
    <mergeCell ref="F70:F72"/>
    <mergeCell ref="J70:J72"/>
    <mergeCell ref="M70:M72"/>
    <mergeCell ref="O70:P72"/>
    <mergeCell ref="E78:AO79"/>
    <mergeCell ref="K80:M80"/>
    <mergeCell ref="AG80:AI80"/>
    <mergeCell ref="C82:D82"/>
    <mergeCell ref="Y82:Z82"/>
    <mergeCell ref="C83:D83"/>
    <mergeCell ref="Y83:Z83"/>
    <mergeCell ref="C84:D84"/>
    <mergeCell ref="T84:V85"/>
    <mergeCell ref="Y84:Z84"/>
    <mergeCell ref="AP84:AR85"/>
    <mergeCell ref="C85:D85"/>
    <mergeCell ref="Y85:Z85"/>
    <mergeCell ref="C86:D86"/>
    <mergeCell ref="Y86:Z86"/>
    <mergeCell ref="C87:D87"/>
    <mergeCell ref="Y87:Z87"/>
    <mergeCell ref="E89:F89"/>
    <mergeCell ref="R89:S89"/>
    <mergeCell ref="AA89:AB89"/>
    <mergeCell ref="AN89:AO89"/>
    <mergeCell ref="K91:M91"/>
    <mergeCell ref="C93:D93"/>
    <mergeCell ref="C94:D94"/>
    <mergeCell ref="C95:D95"/>
    <mergeCell ref="T95:V96"/>
    <mergeCell ref="C96:D96"/>
    <mergeCell ref="C97:D97"/>
    <mergeCell ref="C98:D98"/>
    <mergeCell ref="E100:F100"/>
    <mergeCell ref="R100:S100"/>
    <mergeCell ref="E115:S116"/>
    <mergeCell ref="AD118:AE119"/>
    <mergeCell ref="AP119:AR120"/>
    <mergeCell ref="Y120:Z120"/>
    <mergeCell ref="AA121:AB121"/>
    <mergeCell ref="AN121:AO121"/>
    <mergeCell ref="H126:I127"/>
    <mergeCell ref="AD126:AE127"/>
    <mergeCell ref="AP126:AR127"/>
    <mergeCell ref="T127:V127"/>
    <mergeCell ref="Y128:Z128"/>
    <mergeCell ref="AA129:AB129"/>
    <mergeCell ref="AN129:AO129"/>
    <mergeCell ref="AD134:AE135"/>
    <mergeCell ref="AP135:AR136"/>
    <mergeCell ref="Y136:Z136"/>
    <mergeCell ref="Y137:Z137"/>
    <mergeCell ref="AA138:AB138"/>
    <mergeCell ref="AN138:AO138"/>
    <mergeCell ref="AD144:AE145"/>
    <mergeCell ref="AP144:AR145"/>
    <mergeCell ref="Y146:Z146"/>
    <mergeCell ref="Y147:Z147"/>
    <mergeCell ref="AA148:AB148"/>
    <mergeCell ref="AN148:AO148"/>
  </mergeCells>
  <conditionalFormatting sqref="B26">
    <cfRule type="expression" priority="2" aboveAverage="0" equalAverage="0" bottom="0" percent="0" rank="0" text="" dxfId="704">
      <formula>#REF!=0</formula>
    </cfRule>
  </conditionalFormatting>
  <conditionalFormatting sqref="B22">
    <cfRule type="expression" priority="3" aboveAverage="0" equalAverage="0" bottom="0" percent="0" rank="0" text="" dxfId="705">
      <formula>#REF!=0</formula>
    </cfRule>
  </conditionalFormatting>
  <conditionalFormatting sqref="B24">
    <cfRule type="expression" priority="4" aboveAverage="0" equalAverage="0" bottom="0" percent="0" rank="0" text="" dxfId="706">
      <formula>#REF!=0</formula>
    </cfRule>
  </conditionalFormatting>
  <conditionalFormatting sqref="H22:J26">
    <cfRule type="cellIs" priority="5" operator="equal" aboveAverage="0" equalAverage="0" bottom="0" percent="0" rank="0" text="" dxfId="707">
      <formula>0</formula>
    </cfRule>
  </conditionalFormatting>
  <conditionalFormatting sqref="F123:F133 R123:R133">
    <cfRule type="expression" priority="6" aboveAverage="0" equalAverage="0" bottom="0" percent="0" rank="0" text="" dxfId="708">
      <formula>$C123=""</formula>
    </cfRule>
  </conditionalFormatting>
  <conditionalFormatting sqref="F83:F84">
    <cfRule type="expression" priority="7" aboveAverage="0" equalAverage="0" bottom="0" percent="0" rank="0" text="" dxfId="709">
      <formula>$C83=""</formula>
    </cfRule>
  </conditionalFormatting>
  <conditionalFormatting sqref="R83:R84">
    <cfRule type="expression" priority="8" aboveAverage="0" equalAverage="0" bottom="0" percent="0" rank="0" text="" dxfId="710">
      <formula>$C83=""</formula>
    </cfRule>
  </conditionalFormatting>
  <conditionalFormatting sqref="F94:F95">
    <cfRule type="expression" priority="9" aboveAverage="0" equalAverage="0" bottom="0" percent="0" rank="0" text="" dxfId="711">
      <formula>$C94=""</formula>
    </cfRule>
  </conditionalFormatting>
  <conditionalFormatting sqref="R94:R95">
    <cfRule type="expression" priority="10" aboveAverage="0" equalAverage="0" bottom="0" percent="0" rank="0" text="" dxfId="712">
      <formula>$C94=""</formula>
    </cfRule>
  </conditionalFormatting>
  <conditionalFormatting sqref="AB83:AB84">
    <cfRule type="expression" priority="11" aboveAverage="0" equalAverage="0" bottom="0" percent="0" rank="0" text="" dxfId="713">
      <formula>$Y83=""</formula>
    </cfRule>
  </conditionalFormatting>
  <conditionalFormatting sqref="AN83:AN84">
    <cfRule type="expression" priority="12" aboveAverage="0" equalAverage="0" bottom="0" percent="0" rank="0" text="" dxfId="714">
      <formula>$Y83=""</formula>
    </cfRule>
  </conditionalFormatting>
  <conditionalFormatting sqref="F47">
    <cfRule type="expression" priority="13" aboveAverage="0" equalAverage="0" bottom="0" percent="0" rank="0" text="" dxfId="715">
      <formula>$C47=""</formula>
    </cfRule>
  </conditionalFormatting>
  <conditionalFormatting sqref="R47:R49">
    <cfRule type="expression" priority="14" aboveAverage="0" equalAverage="0" bottom="0" percent="0" rank="0" text="" dxfId="716">
      <formula>$C47=""</formula>
    </cfRule>
  </conditionalFormatting>
  <conditionalFormatting sqref="Q68">
    <cfRule type="expression" priority="15" aboveAverage="0" equalAverage="0" bottom="0" percent="0" rank="0" text="" dxfId="717">
      <formula>$BD$57=""</formula>
    </cfRule>
  </conditionalFormatting>
  <conditionalFormatting sqref="F121:F122">
    <cfRule type="expression" priority="16" aboveAverage="0" equalAverage="0" bottom="0" percent="0" rank="0" text="" dxfId="718">
      <formula>$C121=""</formula>
    </cfRule>
  </conditionalFormatting>
  <conditionalFormatting sqref="R121:R122">
    <cfRule type="expression" priority="17" aboveAverage="0" equalAverage="0" bottom="0" percent="0" rank="0" text="" dxfId="719">
      <formula>$C121=""</formula>
    </cfRule>
  </conditionalFormatting>
  <conditionalFormatting sqref="Y117:AR117 Y118:AC119 AH118:AR119 Y120:AR120 Y121:AG123 AI121:AR123">
    <cfRule type="expression" priority="18" aboveAverage="0" equalAverage="0" bottom="0" percent="0" rank="0" text="" dxfId="720">
      <formula>$AU$118=0</formula>
    </cfRule>
  </conditionalFormatting>
  <conditionalFormatting sqref="Y124:AR125 AF126:AR126 Y126:AC126 Y127:AB127 AG127:AR127 AI128:AR129 Y128:AG131 AI130:AQ131">
    <cfRule type="expression" priority="19" aboveAverage="0" equalAverage="0" bottom="0" percent="0" rank="0" text="" dxfId="721">
      <formula>$AU$119=0</formula>
    </cfRule>
  </conditionalFormatting>
  <conditionalFormatting sqref="Y134:AB135 Y132:AQ133 Y136:AO136 AF134:AQ134 AG135:AO135 AR130:AR134 Y137:AG140 AI137:AQ140">
    <cfRule type="expression" priority="20" aboveAverage="0" equalAverage="0" bottom="0" percent="0" rank="0" text="" dxfId="722">
      <formula>$AU$120=0</formula>
    </cfRule>
  </conditionalFormatting>
  <conditionalFormatting sqref="Y144:AC145 Y147:AG148 Y141:AQ143 Y146:AQ146 AF144:AO144 AG145:AO145 AR137:AR143 AI147:AQ148">
    <cfRule type="expression" priority="21" aboveAverage="0" equalAverage="0" bottom="0" percent="0" rank="0" text="" dxfId="723">
      <formula>$AU$121=0</formula>
    </cfRule>
  </conditionalFormatting>
  <conditionalFormatting sqref="AR146:AR154 Y149:AQ158">
    <cfRule type="expression" priority="22" aboveAverage="0" equalAverage="0" bottom="0" percent="0" rank="0" text="" dxfId="724">
      <formula>$AU$122=0</formula>
    </cfRule>
  </conditionalFormatting>
  <conditionalFormatting sqref="AC134">
    <cfRule type="expression" priority="23" aboveAverage="0" equalAverage="0" bottom="0" percent="0" rank="0" text="" dxfId="725">
      <formula>$AU$119=0</formula>
    </cfRule>
  </conditionalFormatting>
  <conditionalFormatting sqref="AF127">
    <cfRule type="expression" priority="24" aboveAverage="0" equalAverage="0" bottom="0" percent="0" rank="0" text="" dxfId="726">
      <formula>$AU$119=0</formula>
    </cfRule>
  </conditionalFormatting>
  <conditionalFormatting sqref="AF135">
    <cfRule type="expression" priority="25" aboveAverage="0" equalAverage="0" bottom="0" percent="0" rank="0" text="" dxfId="727">
      <formula>$AU$120=0</formula>
    </cfRule>
  </conditionalFormatting>
  <conditionalFormatting sqref="AD144">
    <cfRule type="expression" priority="26" aboveAverage="0" equalAverage="0" bottom="0" percent="0" rank="0" text="" dxfId="728">
      <formula>$AU$121=0</formula>
    </cfRule>
  </conditionalFormatting>
  <conditionalFormatting sqref="AF145">
    <cfRule type="expression" priority="27" aboveAverage="0" equalAverage="0" bottom="0" percent="0" rank="0" text="" dxfId="729">
      <formula>$AU$121=0</formula>
    </cfRule>
  </conditionalFormatting>
  <conditionalFormatting sqref="AD134">
    <cfRule type="expression" priority="28" aboveAverage="0" equalAverage="0" bottom="0" percent="0" rank="0" text="" dxfId="730">
      <formula>$AU$120=0</formula>
    </cfRule>
  </conditionalFormatting>
  <conditionalFormatting sqref="AD126">
    <cfRule type="expression" priority="29" aboveAverage="0" equalAverage="0" bottom="0" percent="0" rank="0" text="" dxfId="731">
      <formula>$AU$119=0</formula>
    </cfRule>
  </conditionalFormatting>
  <conditionalFormatting sqref="AD118:AG119">
    <cfRule type="expression" priority="30" aboveAverage="0" equalAverage="0" bottom="0" percent="0" rank="0" text="" dxfId="732">
      <formula>$AU$118=0</formula>
    </cfRule>
  </conditionalFormatting>
  <conditionalFormatting sqref="AH128">
    <cfRule type="expression" priority="31" aboveAverage="0" equalAverage="0" bottom="0" percent="0" rank="0" text="" dxfId="733">
      <formula>$AU$119=0</formula>
    </cfRule>
  </conditionalFormatting>
  <conditionalFormatting sqref="AH137">
    <cfRule type="expression" priority="32" aboveAverage="0" equalAverage="0" bottom="0" percent="0" rank="0" text="" dxfId="734">
      <formula>$AU$120=0</formula>
    </cfRule>
  </conditionalFormatting>
  <conditionalFormatting sqref="AH147">
    <cfRule type="expression" priority="33" aboveAverage="0" equalAverage="0" bottom="0" percent="0" rank="0" text="" dxfId="735">
      <formula>$AU$121=0</formula>
    </cfRule>
  </conditionalFormatting>
  <conditionalFormatting sqref="AH116">
    <cfRule type="expression" priority="34" aboveAverage="0" equalAverage="0" bottom="0" percent="0" rank="0" text="" dxfId="736">
      <formula>$AW$118=0</formula>
    </cfRule>
  </conditionalFormatting>
  <conditionalFormatting sqref="AH121:AH123">
    <cfRule type="expression" priority="35" aboveAverage="0" equalAverage="0" bottom="0" percent="0" rank="0" text="" dxfId="737">
      <formula>$AW$119=0</formula>
    </cfRule>
  </conditionalFormatting>
  <conditionalFormatting sqref="AH129:AH131">
    <cfRule type="expression" priority="36" aboveAverage="0" equalAverage="0" bottom="0" percent="0" rank="0" text="" dxfId="738">
      <formula>$AW$120=0</formula>
    </cfRule>
  </conditionalFormatting>
  <conditionalFormatting sqref="AH138:AH140">
    <cfRule type="expression" priority="37" aboveAverage="0" equalAverage="0" bottom="0" percent="0" rank="0" text="" dxfId="739">
      <formula>$AW$121=0</formula>
    </cfRule>
  </conditionalFormatting>
  <conditionalFormatting sqref="AH148">
    <cfRule type="expression" priority="38" aboveAverage="0" equalAverage="0" bottom="0" percent="0" rank="0" text="" dxfId="740">
      <formula>$AW$122=0</formula>
    </cfRule>
  </conditionalFormatting>
  <conditionalFormatting sqref="G68 M68">
    <cfRule type="expression" priority="39" aboveAverage="0" equalAverage="0" bottom="0" percent="0" rank="0" text="" dxfId="741">
      <formula>$BA$57=""</formula>
    </cfRule>
  </conditionalFormatting>
  <conditionalFormatting sqref="AP135:AR136">
    <cfRule type="expression" priority="40" aboveAverage="0" equalAverage="0" bottom="0" percent="0" rank="0" text="" dxfId="742">
      <formula>$AU$120=0</formula>
    </cfRule>
  </conditionalFormatting>
  <conditionalFormatting sqref="AP144:AR145">
    <cfRule type="expression" priority="41" aboveAverage="0" equalAverage="0" bottom="0" percent="0" rank="0" text="" dxfId="743">
      <formula>$AU$121=0</formula>
    </cfRule>
  </conditionalFormatting>
  <conditionalFormatting sqref="M59">
    <cfRule type="expression" priority="42" aboveAverage="0" equalAverage="0" bottom="0" percent="0" rank="0" text="" dxfId="744">
      <formula>$BA$57=""</formula>
    </cfRule>
  </conditionalFormatting>
  <conditionalFormatting sqref="Q59">
    <cfRule type="expression" priority="43" aboveAverage="0" equalAverage="0" bottom="0" percent="0" rank="0" text="" dxfId="745">
      <formula>$BD$57=""</formula>
    </cfRule>
  </conditionalFormatting>
  <conditionalFormatting sqref="G59">
    <cfRule type="expression" priority="44" aboveAverage="0" equalAverage="0" bottom="0" percent="0" rank="0" text="" dxfId="746">
      <formula>$BA$57=""</formula>
    </cfRule>
  </conditionalFormatting>
  <conditionalFormatting sqref="M50">
    <cfRule type="expression" priority="45" aboveAverage="0" equalAverage="0" bottom="0" percent="0" rank="0" text="" dxfId="747">
      <formula>$BA$57=""</formula>
    </cfRule>
  </conditionalFormatting>
  <conditionalFormatting sqref="Q50">
    <cfRule type="expression" priority="46" aboveAverage="0" equalAverage="0" bottom="0" percent="0" rank="0" text="" dxfId="748">
      <formula>$BD$57=""</formula>
    </cfRule>
  </conditionalFormatting>
  <conditionalFormatting sqref="G50">
    <cfRule type="expression" priority="47" aboveAverage="0" equalAverage="0" bottom="0" percent="0" rank="0" text="" dxfId="749">
      <formula>$BA$57=""</formula>
    </cfRule>
  </conditionalFormatting>
  <conditionalFormatting sqref="L22">
    <cfRule type="expression" priority="48" aboveAverage="0" equalAverage="0" bottom="0" percent="0" rank="0" text="" dxfId="750">
      <formula>$BG$22&lt;&gt;"OK"</formula>
    </cfRule>
  </conditionalFormatting>
  <conditionalFormatting sqref="L24">
    <cfRule type="expression" priority="49" aboveAverage="0" equalAverage="0" bottom="0" percent="0" rank="0" text="" dxfId="751">
      <formula>$BG$23&lt;&gt;"OK"</formula>
    </cfRule>
  </conditionalFormatting>
  <conditionalFormatting sqref="L26:N26">
    <cfRule type="expression" priority="50" aboveAverage="0" equalAverage="0" bottom="0" percent="0" rank="0" text="" dxfId="752">
      <formula>$BG$24&lt;&gt;"OK"</formula>
    </cfRule>
  </conditionalFormatting>
  <dataValidations count="4">
    <dataValidation allowBlank="true" errorStyle="stop" operator="between" showDropDown="false" showErrorMessage="true" showInputMessage="false" sqref="L26:N26" type="list">
      <formula1>$BC$24:$BF$24</formula1>
      <formula2>0</formula2>
    </dataValidation>
    <dataValidation allowBlank="true" errorStyle="stop" operator="between" showDropDown="false" showErrorMessage="true" showInputMessage="false" sqref="L24:N24" type="list">
      <formula1>$BC$23:$BF$23</formula1>
      <formula2>0</formula2>
    </dataValidation>
    <dataValidation allowBlank="true" errorStyle="stop" operator="between" showDropDown="false" showErrorMessage="true" showInputMessage="false" sqref="L22:N22" type="list">
      <formula1>$BC$22:$BF$22</formula1>
      <formula2>0</formula2>
    </dataValidation>
    <dataValidation allowBlank="true" errorStyle="stop" operator="between" showDropDown="false" showErrorMessage="true" showInputMessage="false" sqref="B16:E17" type="list">
      <formula1>$AV$3:$AV$4</formula1>
      <formula2>0</formula2>
    </dataValidation>
  </dataValidations>
  <hyperlinks>
    <hyperlink ref="B2" location="MENU-ATR!A1" display="#MENU-ATR.A1"/>
    <hyperlink ref="G2" location="FORM-I!A1" display="#FORM-I.A1"/>
    <hyperlink ref="O2" location="DATA-ATR!A5" display="#DATA-ATR.A5"/>
    <hyperlink ref="U2" location="MENU-ATR!A1" display="#MENU-ATR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5" man="true" max="16383" min="0"/>
    <brk id="113" man="true" max="16383" min="0"/>
    <brk id="150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L148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50" min="47" style="1" width="8.99"/>
    <col collapsed="false" customWidth="true" hidden="true" outlineLevel="0" max="51" min="51" style="1" width="13.33"/>
    <col collapsed="false" customWidth="false" hidden="true" outlineLevel="0" max="64" min="52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8" t="n">
        <f aca="false">'DATA-ATR'!K53</f>
        <v>0</v>
      </c>
      <c r="AY3" s="94"/>
      <c r="AZ3" s="38" t="e">
        <f aca="false">VLOOKUP(AX3,AX4:AZ9,3,FALSE())</f>
        <v>#N/A</v>
      </c>
      <c r="BA3" s="230" t="e">
        <f aca="false">VLOOKUP(AX3,AX4:BA9,4,FALSE())</f>
        <v>#N/A</v>
      </c>
      <c r="BB3" s="96" t="n">
        <v>2</v>
      </c>
      <c r="BC3" s="97" t="s">
        <v>12</v>
      </c>
    </row>
    <row r="4" customFormat="false" ht="23.1" hidden="false" customHeight="true" outlineLevel="0" collapsed="false">
      <c r="A4" s="8"/>
      <c r="B4" s="31" t="str">
        <f aca="false">Verzie!E63</f>
        <v>4-zásuvková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TR'!AR4</f>
        <v>InnoTech ATIRA</v>
      </c>
      <c r="AS4" s="8"/>
      <c r="AU4" s="29"/>
      <c r="AV4" s="1" t="str">
        <f aca="false">Verzie!E57</f>
        <v>Nechcem</v>
      </c>
      <c r="AX4" s="231" t="str">
        <f aca="false">'DATA-ATR'!AU49</f>
        <v>Quadro 25  (25 kg)</v>
      </c>
      <c r="AY4" s="94"/>
      <c r="AZ4" s="92" t="n">
        <v>34</v>
      </c>
      <c r="BA4" s="227" t="n">
        <v>0</v>
      </c>
      <c r="BB4" s="96" t="n">
        <v>1</v>
      </c>
      <c r="BC4" s="97" t="s">
        <v>13</v>
      </c>
    </row>
    <row r="5" customFormat="false" ht="14.4" hidden="false" customHeight="true" outlineLevel="0" collapsed="false">
      <c r="AU5" s="29"/>
      <c r="AX5" s="231" t="str">
        <f aca="false">'DATA-ATR'!AU50</f>
        <v>Quadro V6  (30 kg)</v>
      </c>
      <c r="AY5" s="199"/>
      <c r="AZ5" s="92" t="n">
        <v>37</v>
      </c>
      <c r="BA5" s="227" t="n">
        <f aca="false">AZ5-$AZ$4</f>
        <v>3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  <c r="AX6" s="231" t="str">
        <f aca="false">'DATA-ATR'!AU51</f>
        <v>Quadro V6+  (50 kg)</v>
      </c>
      <c r="AY6" s="199"/>
      <c r="AZ6" s="92" t="n">
        <v>42</v>
      </c>
      <c r="BA6" s="227" t="n">
        <f aca="false">AZ6-$AZ$4</f>
        <v>8</v>
      </c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TR'!D25</f>
        <v>0</v>
      </c>
      <c r="X7" s="103"/>
      <c r="Y7" s="103"/>
      <c r="Z7" s="103"/>
      <c r="AU7" s="29"/>
      <c r="AX7" s="231" t="str">
        <f aca="false">'DATA-ATR'!AU52</f>
        <v>Q Push to open Silent  (10kg)</v>
      </c>
      <c r="AY7" s="199"/>
      <c r="AZ7" s="92" t="n">
        <v>40</v>
      </c>
      <c r="BA7" s="227" t="n">
        <f aca="false">AZ7-$AZ$4</f>
        <v>6</v>
      </c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TR'!O25</f>
        <v>0</v>
      </c>
      <c r="X8" s="103"/>
      <c r="Y8" s="103"/>
      <c r="AU8" s="29"/>
      <c r="AX8" s="231" t="str">
        <f aca="false">'DATA-ATR'!AU53</f>
        <v>Q Push to open Silent  (30kg)</v>
      </c>
      <c r="AY8" s="199"/>
      <c r="AZ8" s="92" t="n">
        <v>40</v>
      </c>
      <c r="BA8" s="227" t="n">
        <f aca="false">AZ8-$AZ$4</f>
        <v>6</v>
      </c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TR'!Z25</f>
        <v>0</v>
      </c>
      <c r="X9" s="103"/>
      <c r="Y9" s="103"/>
      <c r="AU9" s="29"/>
      <c r="AX9" s="231" t="str">
        <f aca="false">'DATA-ATR'!AU54</f>
        <v>Q Push to open Silent  (50kg)</v>
      </c>
      <c r="AY9" s="199"/>
      <c r="AZ9" s="92" t="n">
        <v>43</v>
      </c>
      <c r="BA9" s="227" t="n">
        <f aca="false">AZ9-$AZ$4</f>
        <v>9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TR'!AK25</f>
        <v>0</v>
      </c>
      <c r="X10" s="103"/>
      <c r="Y10" s="103"/>
      <c r="AU10" s="29"/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TR'!D39</f>
        <v>0</v>
      </c>
      <c r="X11" s="109"/>
      <c r="Y11" s="109"/>
      <c r="AU11" s="29"/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TR'!O39</f>
        <v>0</v>
      </c>
      <c r="X12" s="109"/>
      <c r="Y12" s="109"/>
      <c r="AU12" s="29"/>
      <c r="AX12" s="232" t="e">
        <f aca="false">AZ3+BB3</f>
        <v>#N/A</v>
      </c>
      <c r="AY12" s="199" t="s">
        <v>14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TR'!Z39</f>
        <v>0</v>
      </c>
      <c r="X13" s="109"/>
      <c r="Y13" s="109"/>
      <c r="AU13" s="29"/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TR'!AK39</f>
        <v>0</v>
      </c>
      <c r="X14" s="109"/>
      <c r="Y14" s="109"/>
      <c r="AU14" s="29"/>
      <c r="AW14" s="97" t="s">
        <v>16</v>
      </c>
      <c r="AX14" s="97" t="s">
        <v>17</v>
      </c>
      <c r="AY14" s="97" t="s">
        <v>18</v>
      </c>
      <c r="AZ14" s="97" t="s">
        <v>19</v>
      </c>
      <c r="BA14" s="97" t="s">
        <v>20</v>
      </c>
      <c r="BC14" s="97" t="s">
        <v>21</v>
      </c>
      <c r="BD14" s="97" t="s">
        <v>22</v>
      </c>
      <c r="BE14" s="105" t="s">
        <v>23</v>
      </c>
      <c r="BF14" s="105" t="s">
        <v>24</v>
      </c>
      <c r="BJ14" s="97"/>
      <c r="BK14" s="97"/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TR'!D53</f>
        <v>0</v>
      </c>
      <c r="X15" s="109"/>
      <c r="Y15" s="109"/>
      <c r="AU15" s="29"/>
      <c r="AV15" s="37" t="n">
        <v>54</v>
      </c>
      <c r="AW15" s="1" t="e">
        <f aca="false">79+$BA$3+4</f>
        <v>#N/A</v>
      </c>
      <c r="AX15" s="106" t="s">
        <v>15</v>
      </c>
      <c r="AZ15" s="107" t="e">
        <f aca="false">$AX$12</f>
        <v>#N/A</v>
      </c>
      <c r="BA15" s="107" t="e">
        <f aca="false">AW15-AZ15+$BB$4</f>
        <v>#N/A</v>
      </c>
      <c r="BC15" s="107" t="n">
        <v>32</v>
      </c>
      <c r="BD15" s="1" t="n">
        <v>2</v>
      </c>
      <c r="BE15" s="233" t="e">
        <f aca="false">AW15-BF15+$BB$4</f>
        <v>#N/A</v>
      </c>
      <c r="BF15" s="233" t="e">
        <f aca="false">$AX$12+4.5-14</f>
        <v>#N/A</v>
      </c>
      <c r="BG15" s="107" t="e">
        <f aca="false">$AX$12</f>
        <v>#N/A</v>
      </c>
      <c r="BH15" s="1" t="e">
        <f aca="false">BG15-BF15</f>
        <v>#N/A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TR'!K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  <c r="AV16" s="37" t="n">
        <v>70</v>
      </c>
      <c r="AW16" s="1" t="e">
        <f aca="false">95+$BA$3+4</f>
        <v>#N/A</v>
      </c>
      <c r="AX16" s="1" t="e">
        <f aca="false">AW16+10</f>
        <v>#N/A</v>
      </c>
      <c r="AZ16" s="107" t="e">
        <f aca="false">$AX$12</f>
        <v>#N/A</v>
      </c>
      <c r="BA16" s="107" t="e">
        <f aca="false">AW16-AZ16+$BB$4</f>
        <v>#N/A</v>
      </c>
      <c r="BC16" s="107" t="n">
        <v>32</v>
      </c>
      <c r="BD16" s="1" t="n">
        <v>2</v>
      </c>
      <c r="BE16" s="233" t="e">
        <f aca="false">AW16-BF16+$BB$4</f>
        <v>#N/A</v>
      </c>
      <c r="BF16" s="233" t="e">
        <f aca="false">$AX$12+4.5-14</f>
        <v>#N/A</v>
      </c>
      <c r="BG16" s="107" t="e">
        <f aca="false">$AX$12</f>
        <v>#N/A</v>
      </c>
      <c r="BH16" s="1" t="e">
        <f aca="false">BG16-BF16</f>
        <v>#N/A</v>
      </c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TR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V17" s="37" t="n">
        <v>144</v>
      </c>
      <c r="AW17" s="1" t="e">
        <f aca="false">181+$BA$3+4</f>
        <v>#N/A</v>
      </c>
      <c r="AX17" s="1" t="e">
        <f aca="false">AW17+8</f>
        <v>#N/A</v>
      </c>
      <c r="AZ17" s="107" t="e">
        <f aca="false">$AX$12</f>
        <v>#N/A</v>
      </c>
      <c r="BA17" s="107" t="e">
        <f aca="false">AW17-AZ17+$BB$4</f>
        <v>#N/A</v>
      </c>
      <c r="BC17" s="107" t="n">
        <v>128</v>
      </c>
      <c r="BD17" s="1" t="n">
        <v>3</v>
      </c>
      <c r="BE17" s="233" t="e">
        <f aca="false">AW17-BF17+$BB$4</f>
        <v>#N/A</v>
      </c>
      <c r="BF17" s="233" t="e">
        <f aca="false">$AX$12+4.5-14</f>
        <v>#N/A</v>
      </c>
      <c r="BG17" s="107" t="e">
        <f aca="false">$AX$12</f>
        <v>#N/A</v>
      </c>
      <c r="BH17" s="1" t="e">
        <f aca="false">BG17-BF17</f>
        <v>#N/A</v>
      </c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TR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37" t="n">
        <v>176</v>
      </c>
      <c r="AW18" s="1" t="e">
        <f aca="false">213+$BA$3+4</f>
        <v>#N/A</v>
      </c>
      <c r="AX18" s="106" t="s">
        <v>15</v>
      </c>
      <c r="AZ18" s="107" t="e">
        <f aca="false">$AX$12</f>
        <v>#N/A</v>
      </c>
      <c r="BA18" s="107" t="e">
        <f aca="false">AW18-AZ18+$BB$4</f>
        <v>#N/A</v>
      </c>
      <c r="BC18" s="107" t="n">
        <v>160</v>
      </c>
      <c r="BD18" s="1" t="n">
        <v>4</v>
      </c>
      <c r="BE18" s="233" t="e">
        <f aca="false">AW18-BF18+$BB$4</f>
        <v>#N/A</v>
      </c>
      <c r="BF18" s="233" t="e">
        <f aca="false">$AX$12+4.5-14</f>
        <v>#N/A</v>
      </c>
      <c r="BG18" s="107" t="e">
        <f aca="false">$AX$12</f>
        <v>#N/A</v>
      </c>
      <c r="BH18" s="1" t="e">
        <f aca="false">BG18-BF18</f>
        <v>#N/A</v>
      </c>
    </row>
    <row r="19" customFormat="false" ht="14.4" hidden="false" customHeight="true" outlineLevel="0" collapsed="false">
      <c r="J19" s="37"/>
      <c r="AU19" s="29"/>
      <c r="AV19" s="37"/>
      <c r="AX19" s="106"/>
      <c r="AZ19" s="107"/>
      <c r="BA19" s="107"/>
      <c r="BC19" s="107"/>
      <c r="BE19" s="108"/>
      <c r="BF19" s="108"/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</row>
    <row r="21" customFormat="false" ht="7.95" hidden="false" customHeight="true" outlineLevel="0" collapsed="false">
      <c r="AU21" s="29"/>
      <c r="AW21" s="97" t="s">
        <v>26</v>
      </c>
      <c r="AX21" s="97" t="s">
        <v>27</v>
      </c>
      <c r="AY21" s="1" t="s">
        <v>18</v>
      </c>
      <c r="AZ21" s="97" t="s">
        <v>28</v>
      </c>
      <c r="BA21" s="1" t="s">
        <v>54</v>
      </c>
    </row>
    <row r="22" customFormat="false" ht="14.4" hidden="false" customHeight="true" outlineLevel="0" collapsed="false">
      <c r="B22" s="125"/>
      <c r="C22" s="125"/>
      <c r="D22" s="125"/>
      <c r="E22" s="125"/>
      <c r="F22" s="125"/>
      <c r="H22" s="126" t="n">
        <f aca="false">(W7-W11-W12-3*W15)-B22-B24-B26-B28</f>
        <v>0</v>
      </c>
      <c r="I22" s="126"/>
      <c r="J22" s="126"/>
      <c r="L22" s="39"/>
      <c r="M22" s="39"/>
      <c r="N22" s="39"/>
      <c r="R22" s="127" t="str">
        <f aca="false">IF(L22="","",BA22)</f>
        <v/>
      </c>
      <c r="S22" s="127"/>
      <c r="T22" s="127"/>
      <c r="V22" s="128" t="str">
        <f aca="false">IF(L22="","",AY22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AW22+4.5)</f>
        <v/>
      </c>
      <c r="AE22" s="129"/>
      <c r="AF22" s="129"/>
      <c r="AH22" s="129" t="str">
        <f aca="false">IF(L22="","",AD22+VLOOKUP(L22,$AV$15:$BC$19,8,FALSE()))</f>
        <v/>
      </c>
      <c r="AI22" s="129"/>
      <c r="AJ22" s="129"/>
      <c r="AL22" s="130" t="str">
        <f aca="false">IF(L22="","",$W$10-$W$13+21)</f>
        <v/>
      </c>
      <c r="AM22" s="130"/>
      <c r="AN22" s="130"/>
      <c r="AP22" s="130" t="str">
        <f aca="false">IF(L22="","",$W$10-$W$14+21)</f>
        <v/>
      </c>
      <c r="AQ22" s="130"/>
      <c r="AR22" s="130"/>
      <c r="AU22" s="29"/>
      <c r="AV22" s="1" t="s">
        <v>29</v>
      </c>
      <c r="AW22" s="107" t="e">
        <f aca="false">IF(B16=AV3,AW25,AX12)</f>
        <v>#N/A</v>
      </c>
      <c r="AX22" s="107" t="e">
        <f aca="false">B22-AW22</f>
        <v>#N/A</v>
      </c>
      <c r="AY22" s="200" t="e">
        <f aca="false">W12+B28+W15+B26+W15+B24+W15+AW22</f>
        <v>#N/A</v>
      </c>
      <c r="AZ22" s="107" t="e">
        <f aca="false">AX22-(W9-W11)</f>
        <v>#N/A</v>
      </c>
      <c r="BA22" s="107" t="e">
        <f aca="false">AZ22-4.5+14</f>
        <v>#N/A</v>
      </c>
      <c r="BB22" s="116" t="e">
        <f aca="false">IF(AZ22&gt;$BA$15,54,"")</f>
        <v>#N/A</v>
      </c>
      <c r="BC22" s="116" t="e">
        <f aca="false">IF(AZ22&gt;$BA$16,70,"")</f>
        <v>#N/A</v>
      </c>
      <c r="BD22" s="116" t="e">
        <f aca="false">IF(AZ22&gt;$BA$17,144,"")</f>
        <v>#N/A</v>
      </c>
      <c r="BE22" s="116" t="e">
        <f aca="false">IF(AZ22&gt;$BA$18,176,"")</f>
        <v>#N/A</v>
      </c>
      <c r="BF22" s="116"/>
      <c r="BG22" s="1" t="str">
        <f aca="false">IF(L22="","OK",IF(ISERROR(HLOOKUP(L22,BB22:BF22,1,FALSE())),"ZLE","OK"))</f>
        <v>OK</v>
      </c>
      <c r="BH22" s="117" t="e">
        <f aca="false">AZ22+38-BF15</f>
        <v>#N/A</v>
      </c>
    </row>
    <row r="23" customFormat="false" ht="7.95" hidden="false" customHeight="true" outlineLevel="0" collapsed="false">
      <c r="H23" s="126"/>
      <c r="I23" s="126"/>
      <c r="J23" s="126"/>
      <c r="AU23" s="29"/>
      <c r="AV23" s="1" t="s">
        <v>30</v>
      </c>
      <c r="AW23" s="107" t="e">
        <f aca="false">IF(B16=AV3,AW25,AX12)</f>
        <v>#N/A</v>
      </c>
      <c r="AX23" s="107" t="e">
        <f aca="false">B24-AW23</f>
        <v>#N/A</v>
      </c>
      <c r="AY23" s="200" t="e">
        <f aca="false">W12+B28+W15+B26+W15+AW23</f>
        <v>#N/A</v>
      </c>
      <c r="AZ23" s="107" t="e">
        <f aca="false">AX23</f>
        <v>#N/A</v>
      </c>
      <c r="BA23" s="107" t="e">
        <f aca="false">AZ23-4.5+14</f>
        <v>#N/A</v>
      </c>
      <c r="BB23" s="116" t="e">
        <f aca="false">IF(AZ23&gt;$BA$15,54,"")</f>
        <v>#N/A</v>
      </c>
      <c r="BC23" s="116" t="e">
        <f aca="false">IF(AZ23&gt;$BA$16,70,"")</f>
        <v>#N/A</v>
      </c>
      <c r="BD23" s="116" t="e">
        <f aca="false">IF(AZ23&gt;$BA$17,144,"")</f>
        <v>#N/A</v>
      </c>
      <c r="BE23" s="116" t="e">
        <f aca="false">IF(AZ23&gt;$BA$18,176,"")</f>
        <v>#N/A</v>
      </c>
      <c r="BF23" s="116"/>
      <c r="BG23" s="1" t="str">
        <f aca="false">IF(L24="","OK",IF(ISERROR(HLOOKUP(L24,BB23:BF23,1,FALSE())),"ZLE","OK"))</f>
        <v>OK</v>
      </c>
      <c r="BH23" s="117" t="e">
        <f aca="false">AZ23+38-BF16</f>
        <v>#N/A</v>
      </c>
      <c r="BI23" s="107"/>
    </row>
    <row r="24" customFormat="false" ht="14.4" hidden="false" customHeight="true" outlineLevel="0" collapsed="false">
      <c r="B24" s="125"/>
      <c r="C24" s="125"/>
      <c r="D24" s="125"/>
      <c r="E24" s="125"/>
      <c r="F24" s="125"/>
      <c r="H24" s="126"/>
      <c r="I24" s="126"/>
      <c r="J24" s="126"/>
      <c r="L24" s="39"/>
      <c r="M24" s="39"/>
      <c r="N24" s="39"/>
      <c r="R24" s="127" t="str">
        <f aca="false">IF(L24="","",BA23)</f>
        <v/>
      </c>
      <c r="S24" s="127"/>
      <c r="T24" s="127"/>
      <c r="V24" s="128" t="str">
        <f aca="false">IF(L24="","",AY23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AW23+4.5)</f>
        <v/>
      </c>
      <c r="AE24" s="129"/>
      <c r="AF24" s="129"/>
      <c r="AH24" s="129" t="str">
        <f aca="false">IF(L24="","",AD24+VLOOKUP(L24,$AV$15:$BC$19,8,FALSE()))</f>
        <v/>
      </c>
      <c r="AI24" s="129"/>
      <c r="AJ24" s="129"/>
      <c r="AL24" s="130" t="str">
        <f aca="false">IF(L24="","",$W$10-$W$13+21)</f>
        <v/>
      </c>
      <c r="AM24" s="130"/>
      <c r="AN24" s="130"/>
      <c r="AP24" s="130" t="str">
        <f aca="false">IF(L24="","",$W$10-$W$14+21)</f>
        <v/>
      </c>
      <c r="AQ24" s="130"/>
      <c r="AR24" s="130"/>
      <c r="AU24" s="29"/>
      <c r="AV24" s="1" t="s">
        <v>35</v>
      </c>
      <c r="AW24" s="107" t="e">
        <f aca="false">IF(B16=AV3,AW25,AX12)</f>
        <v>#N/A</v>
      </c>
      <c r="AX24" s="107" t="e">
        <f aca="false">B26-AW24</f>
        <v>#N/A</v>
      </c>
      <c r="AY24" s="200" t="e">
        <f aca="false">W12+B28+W15+AW24</f>
        <v>#N/A</v>
      </c>
      <c r="AZ24" s="107" t="e">
        <f aca="false">AX24</f>
        <v>#N/A</v>
      </c>
      <c r="BA24" s="107" t="e">
        <f aca="false">AZ24-4.5+14</f>
        <v>#N/A</v>
      </c>
      <c r="BB24" s="116" t="e">
        <f aca="false">IF(AZ24&gt;$BA$15,54,"")</f>
        <v>#N/A</v>
      </c>
      <c r="BC24" s="116" t="e">
        <f aca="false">IF(AZ24&gt;$BA$16,70,"")</f>
        <v>#N/A</v>
      </c>
      <c r="BD24" s="116" t="e">
        <f aca="false">IF(AZ24&gt;$BA$17,144,"")</f>
        <v>#N/A</v>
      </c>
      <c r="BE24" s="116" t="e">
        <f aca="false">IF(AZ24&gt;$BA$18,176,"")</f>
        <v>#N/A</v>
      </c>
      <c r="BF24" s="116"/>
      <c r="BG24" s="1" t="str">
        <f aca="false">IF(L26="","OK",IF(ISERROR(HLOOKUP(L26,BB24:BF24,1,FALSE())),"ZLE","OK"))</f>
        <v>OK</v>
      </c>
      <c r="BH24" s="117" t="e">
        <f aca="false">AZ24+38-BF17</f>
        <v>#N/A</v>
      </c>
    </row>
    <row r="25" customFormat="false" ht="7.95" hidden="false" customHeight="true" outlineLevel="0" collapsed="false">
      <c r="H25" s="126"/>
      <c r="I25" s="126"/>
      <c r="J25" s="126"/>
      <c r="AU25" s="29"/>
      <c r="AV25" s="1" t="s">
        <v>36</v>
      </c>
      <c r="AW25" s="107" t="e">
        <f aca="false">(W9-W12)+AX12</f>
        <v>#N/A</v>
      </c>
      <c r="AX25" s="107" t="e">
        <f aca="false">B28-AW25</f>
        <v>#N/A</v>
      </c>
      <c r="AY25" s="201" t="e">
        <f aca="false">W12+AW25</f>
        <v>#N/A</v>
      </c>
      <c r="AZ25" s="107" t="e">
        <f aca="false">AX25</f>
        <v>#N/A</v>
      </c>
      <c r="BA25" s="107" t="e">
        <f aca="false">AZ25-4.5+14</f>
        <v>#N/A</v>
      </c>
      <c r="BB25" s="116" t="e">
        <f aca="false">IF(AZ25&gt;$BA$15,54,"")</f>
        <v>#N/A</v>
      </c>
      <c r="BC25" s="116" t="e">
        <f aca="false">IF(AZ25&gt;$BA$16,70,"")</f>
        <v>#N/A</v>
      </c>
      <c r="BD25" s="116" t="e">
        <f aca="false">IF(AZ25&gt;$BA$17,144,"")</f>
        <v>#N/A</v>
      </c>
      <c r="BE25" s="116" t="e">
        <f aca="false">IF(AZ25&gt;$BA$18,176,"")</f>
        <v>#N/A</v>
      </c>
      <c r="BF25" s="116"/>
      <c r="BG25" s="1" t="str">
        <f aca="false">IF(L28="","OK",IF(ISERROR(HLOOKUP(L28,BB25:BF25,1,FALSE())),"ZLE","OK"))</f>
        <v>OK</v>
      </c>
      <c r="BH25" s="117" t="e">
        <f aca="false">AZ25+38-BF19</f>
        <v>#N/A</v>
      </c>
    </row>
    <row r="26" customFormat="false" ht="14.4" hidden="false" customHeight="true" outlineLevel="0" collapsed="false">
      <c r="B26" s="125"/>
      <c r="C26" s="125"/>
      <c r="D26" s="125"/>
      <c r="E26" s="125"/>
      <c r="F26" s="125"/>
      <c r="H26" s="126"/>
      <c r="I26" s="126"/>
      <c r="J26" s="126"/>
      <c r="L26" s="39"/>
      <c r="M26" s="39"/>
      <c r="N26" s="39"/>
      <c r="R26" s="127" t="str">
        <f aca="false">IF(L26="","",BA24)</f>
        <v/>
      </c>
      <c r="S26" s="127"/>
      <c r="T26" s="127"/>
      <c r="V26" s="128" t="str">
        <f aca="false">IF(L26="","",AY24)</f>
        <v/>
      </c>
      <c r="W26" s="128"/>
      <c r="X26" s="128"/>
      <c r="Z26" s="128" t="str">
        <f aca="false">IF(L26="","",37)</f>
        <v/>
      </c>
      <c r="AA26" s="128"/>
      <c r="AB26" s="128"/>
      <c r="AD26" s="129" t="str">
        <f aca="false">IF(L26="","",AW24+4.5)</f>
        <v/>
      </c>
      <c r="AE26" s="129"/>
      <c r="AF26" s="129"/>
      <c r="AH26" s="129" t="str">
        <f aca="false">IF(L26="","",AD26+VLOOKUP(L26,$AV$15:$BC$19,8,FALSE()))</f>
        <v/>
      </c>
      <c r="AI26" s="129"/>
      <c r="AJ26" s="129"/>
      <c r="AL26" s="130" t="str">
        <f aca="false">IF(L26="","",$W$10-$W$13+21)</f>
        <v/>
      </c>
      <c r="AM26" s="130"/>
      <c r="AN26" s="130"/>
      <c r="AP26" s="130" t="str">
        <f aca="false">IF(L26="","",$W$10-$W$14+21)</f>
        <v/>
      </c>
      <c r="AQ26" s="130"/>
      <c r="AR26" s="130"/>
      <c r="AU26" s="29"/>
      <c r="AW26" s="122"/>
    </row>
    <row r="27" customFormat="false" ht="7.95" hidden="false" customHeight="true" outlineLevel="0" collapsed="false">
      <c r="H27" s="126"/>
      <c r="I27" s="126"/>
      <c r="J27" s="126"/>
      <c r="AU27" s="29"/>
      <c r="AW27" s="122"/>
      <c r="AX27" s="122"/>
    </row>
    <row r="28" customFormat="false" ht="14.4" hidden="false" customHeight="false" outlineLevel="0" collapsed="false">
      <c r="B28" s="125"/>
      <c r="C28" s="125"/>
      <c r="D28" s="125"/>
      <c r="E28" s="125"/>
      <c r="F28" s="125"/>
      <c r="H28" s="126"/>
      <c r="I28" s="126"/>
      <c r="J28" s="126"/>
      <c r="L28" s="39"/>
      <c r="M28" s="39"/>
      <c r="N28" s="39"/>
      <c r="R28" s="127" t="str">
        <f aca="false">IF(L28="","",BA25)</f>
        <v/>
      </c>
      <c r="S28" s="127"/>
      <c r="T28" s="127"/>
      <c r="V28" s="128" t="str">
        <f aca="false">IF(L28="","",AY25)</f>
        <v/>
      </c>
      <c r="W28" s="128"/>
      <c r="X28" s="128"/>
      <c r="Z28" s="128" t="str">
        <f aca="false">IF(L28="","",37)</f>
        <v/>
      </c>
      <c r="AA28" s="128"/>
      <c r="AB28" s="128"/>
      <c r="AD28" s="129" t="str">
        <f aca="false">IF(L28="","",AW25+4.5)</f>
        <v/>
      </c>
      <c r="AE28" s="129"/>
      <c r="AF28" s="129"/>
      <c r="AH28" s="129" t="str">
        <f aca="false">IF(L28="","",AD28+VLOOKUP(L28,$AV$15:$BC$19,8,FALSE()))</f>
        <v/>
      </c>
      <c r="AI28" s="129"/>
      <c r="AJ28" s="129"/>
      <c r="AL28" s="130" t="str">
        <f aca="false">IF(L28="","",$W$10-$W$13+21)</f>
        <v/>
      </c>
      <c r="AM28" s="130"/>
      <c r="AN28" s="130"/>
      <c r="AP28" s="130" t="str">
        <f aca="false">IF(L28="","",$W$10-$W$14+21)</f>
        <v/>
      </c>
      <c r="AQ28" s="130"/>
      <c r="AR28" s="130"/>
      <c r="AU28" s="29"/>
      <c r="AW28" s="122"/>
      <c r="AX28" s="122"/>
    </row>
    <row r="29" customFormat="false" ht="7.95" hidden="false" customHeight="true" outlineLevel="0" collapsed="false">
      <c r="AU29" s="29"/>
    </row>
    <row r="30" customFormat="false" ht="13.95" hidden="false" customHeight="true" outlineLevel="0" collapsed="false">
      <c r="B30" s="131" t="str">
        <f aca="false">IF(COUNT(B22,B24,B26,B28)=4,"",Verzie!E55&amp;ROUND(((W7-W11-W12-3*W15)-(B22+B24+B26+B28))/(4-COUNT(B22,B24,B26,B28)),2))</f>
        <v>priemerná výška jedného čelá je 0</v>
      </c>
      <c r="C30" s="131"/>
      <c r="D30" s="131"/>
      <c r="E30" s="131"/>
      <c r="F30" s="131"/>
      <c r="H30" s="131" t="str">
        <f aca="false">Verzie!E54</f>
        <v>zvyšná výška pre čelá</v>
      </c>
      <c r="I30" s="131"/>
      <c r="J30" s="131"/>
      <c r="V30" s="131" t="str">
        <f aca="false">Verzie!E95</f>
        <v>v smere výšky od spodu</v>
      </c>
      <c r="W30" s="131"/>
      <c r="X30" s="131"/>
      <c r="Z30" s="131" t="str">
        <f aca="false">Verzie!E96</f>
        <v>v smere hĺbky od prednej hrany</v>
      </c>
      <c r="AA30" s="131"/>
      <c r="AB30" s="131"/>
      <c r="AD30" s="131" t="str">
        <f aca="false">Verzie!E97</f>
        <v>1.otvor od spodu</v>
      </c>
      <c r="AE30" s="131"/>
      <c r="AF30" s="131"/>
      <c r="AH30" s="131" t="str">
        <f aca="false">Verzie!E98</f>
        <v>posledný otvor od spodu</v>
      </c>
      <c r="AI30" s="131"/>
      <c r="AJ30" s="131"/>
      <c r="AL30" s="131" t="str">
        <f aca="false">Verzie!E89</f>
        <v>z ľava</v>
      </c>
      <c r="AM30" s="131"/>
      <c r="AN30" s="131"/>
      <c r="AP30" s="131" t="str">
        <f aca="false">Verzie!E90</f>
        <v>z prava</v>
      </c>
      <c r="AQ30" s="131"/>
      <c r="AR30" s="131"/>
      <c r="AU30" s="29"/>
    </row>
    <row r="31" customFormat="false" ht="13.8" hidden="false" customHeight="false" outlineLevel="0" collapsed="false">
      <c r="B31" s="131"/>
      <c r="C31" s="131"/>
      <c r="D31" s="131"/>
      <c r="E31" s="131"/>
      <c r="F31" s="131"/>
      <c r="H31" s="131"/>
      <c r="I31" s="131"/>
      <c r="J31" s="131"/>
      <c r="M31" s="132" t="str">
        <f aca="false">"  "&amp;Verzie!E59</f>
        <v>  Vytlačte dokument</v>
      </c>
      <c r="N31" s="132"/>
      <c r="O31" s="132"/>
      <c r="P31" s="132"/>
      <c r="Q31" s="132"/>
      <c r="R31" s="132"/>
      <c r="S31" s="132"/>
      <c r="T31" s="132"/>
      <c r="V31" s="131"/>
      <c r="W31" s="131"/>
      <c r="X31" s="131"/>
      <c r="Z31" s="131"/>
      <c r="AA31" s="131"/>
      <c r="AB31" s="131"/>
      <c r="AD31" s="131"/>
      <c r="AE31" s="131"/>
      <c r="AF31" s="131"/>
      <c r="AH31" s="131"/>
      <c r="AI31" s="131"/>
      <c r="AJ31" s="131"/>
      <c r="AL31" s="131"/>
      <c r="AM31" s="131"/>
      <c r="AN31" s="131"/>
      <c r="AP31" s="131"/>
      <c r="AQ31" s="131"/>
      <c r="AR31" s="131"/>
      <c r="AU31" s="29"/>
      <c r="AW31" s="107"/>
    </row>
    <row r="32" customFormat="false" ht="13.8" hidden="false" customHeight="false" outlineLevel="0" collapsed="false">
      <c r="B32" s="131"/>
      <c r="C32" s="131"/>
      <c r="D32" s="131"/>
      <c r="E32" s="131"/>
      <c r="F32" s="131"/>
      <c r="H32" s="131"/>
      <c r="I32" s="131"/>
      <c r="J32" s="131"/>
      <c r="V32" s="131"/>
      <c r="W32" s="131"/>
      <c r="X32" s="131"/>
      <c r="Z32" s="131"/>
      <c r="AA32" s="131"/>
      <c r="AB32" s="131"/>
      <c r="AD32" s="131"/>
      <c r="AE32" s="131"/>
      <c r="AF32" s="131"/>
      <c r="AH32" s="131"/>
      <c r="AI32" s="131"/>
      <c r="AJ32" s="131"/>
      <c r="AL32" s="131"/>
      <c r="AM32" s="131"/>
      <c r="AN32" s="131"/>
      <c r="AP32" s="131"/>
      <c r="AQ32" s="131"/>
      <c r="AR32" s="131"/>
      <c r="AU32" s="29"/>
    </row>
    <row r="33" customFormat="false" ht="13.8" hidden="false" customHeight="false" outlineLevel="0" collapsed="false">
      <c r="H33" s="133"/>
      <c r="I33" s="133"/>
      <c r="J33" s="133"/>
      <c r="AU33" s="29"/>
    </row>
    <row r="34" customFormat="false" ht="13.8" hidden="false" customHeight="false" outlineLevel="0" collapsed="false">
      <c r="H34" s="133"/>
      <c r="I34" s="133"/>
      <c r="J34" s="133"/>
      <c r="AU34" s="29"/>
    </row>
    <row r="35" customFormat="false" ht="13.8" hidden="false" customHeight="false" outlineLevel="0" collapsed="false"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E41" s="134" t="str">
        <f aca="false">Verzie!E87</f>
        <v>Vŕtanie boku skrinky 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AU41" s="29"/>
    </row>
    <row r="42" customFormat="false" ht="13.8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</row>
    <row r="43" customFormat="false" ht="13.8" hidden="false" customHeight="false" outlineLevel="0" collapsed="false">
      <c r="AU43" s="29"/>
      <c r="AW43" s="202" t="n">
        <f aca="false">'DATA-ATR'!K53</f>
        <v>0</v>
      </c>
      <c r="AX43" s="202"/>
      <c r="AY43" s="202"/>
    </row>
    <row r="44" customFormat="false" ht="13.8" hidden="false" customHeight="false" outlineLevel="0" collapsed="false">
      <c r="AJ44" s="135" t="str">
        <f aca="false">AL28</f>
        <v/>
      </c>
      <c r="AK44" s="135"/>
      <c r="AM44" s="1" t="str">
        <f aca="false">Verzie!E89</f>
        <v>z ľava</v>
      </c>
      <c r="AU44" s="29"/>
    </row>
    <row r="45" customFormat="false" ht="13.8" hidden="false" customHeight="false" outlineLevel="0" collapsed="false">
      <c r="AJ45" s="135" t="str">
        <f aca="false">AP28</f>
        <v/>
      </c>
      <c r="AK45" s="135"/>
      <c r="AM45" s="1" t="str">
        <f aca="false">Verzie!E90</f>
        <v>z prava</v>
      </c>
      <c r="AU45" s="29"/>
      <c r="AW45" s="1" t="str">
        <f aca="false">'DATA-ATR'!$AU$49</f>
        <v>Quadro 25  (25 kg)</v>
      </c>
      <c r="AZ45" s="1" t="str">
        <f aca="false">'DATA-ATR'!$AU$50</f>
        <v>Quadro V6  (30 kg)</v>
      </c>
      <c r="BC45" s="1" t="str">
        <f aca="false">'DATA-ATR'!$AU$51</f>
        <v>Quadro V6+  (50 kg)</v>
      </c>
    </row>
    <row r="46" customFormat="false" ht="13.8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AU46" s="29"/>
      <c r="AZ46" s="1" t="str">
        <f aca="false">'DATA-ATR'!$AU$52</f>
        <v>Q Push to open Silent  (10kg)</v>
      </c>
      <c r="BC46" s="1" t="str">
        <f aca="false">'DATA-ATR'!$AU$54</f>
        <v>Q Push to open Silent  (50kg)</v>
      </c>
    </row>
    <row r="47" customFormat="false" ht="14.4" hidden="false" customHeight="false" outlineLevel="0" collapsed="false">
      <c r="E47" s="136"/>
      <c r="F47" s="138" t="s">
        <v>32</v>
      </c>
      <c r="G47" s="136"/>
      <c r="H47" s="136"/>
      <c r="I47" s="136"/>
      <c r="J47" s="136"/>
      <c r="K47" s="136"/>
      <c r="L47" s="139" t="str">
        <f aca="false">Verzie!E88</f>
        <v>bok skrinky</v>
      </c>
      <c r="M47" s="136"/>
      <c r="N47" s="136"/>
      <c r="O47" s="136"/>
      <c r="P47" s="136"/>
      <c r="Q47" s="136"/>
      <c r="R47" s="140" t="s">
        <v>32</v>
      </c>
      <c r="S47" s="136"/>
      <c r="AU47" s="29"/>
      <c r="AZ47" s="1" t="str">
        <f aca="false">'DATA-ATR'!$AU$53</f>
        <v>Q Push to open Silent  (30kg)</v>
      </c>
      <c r="BG47" s="92" t="s">
        <v>55</v>
      </c>
      <c r="BH47" s="92" t="s">
        <v>56</v>
      </c>
      <c r="BI47" s="92" t="s">
        <v>57</v>
      </c>
    </row>
    <row r="48" customFormat="false" ht="14.4" hidden="false" customHeight="false" outlineLevel="0" collapsed="false">
      <c r="E48" s="136"/>
      <c r="F48" s="138"/>
      <c r="G48" s="138"/>
      <c r="H48" s="136"/>
      <c r="I48" s="136"/>
      <c r="J48" s="136"/>
      <c r="K48" s="136"/>
      <c r="L48" s="136"/>
      <c r="M48" s="138"/>
      <c r="N48" s="138"/>
      <c r="O48" s="136"/>
      <c r="P48" s="136"/>
      <c r="Q48" s="140"/>
      <c r="R48" s="140" t="s">
        <v>32</v>
      </c>
      <c r="S48" s="136"/>
      <c r="AU48" s="29"/>
      <c r="AW48" s="37" t="n">
        <v>260</v>
      </c>
      <c r="AX48" s="1" t="n">
        <f aca="false">IF($AW$43=$AW$45,BG48,IF(OR($AW$43=$BC$45,$AW$43=$BC$46),BI48,BH48))</f>
        <v>160</v>
      </c>
      <c r="BA48" s="144" t="n">
        <f aca="false">IF($AW$43=$AW$45,"",32)</f>
        <v>32</v>
      </c>
      <c r="BB48" s="144" t="n">
        <f aca="false">IF($AW$43=$AW$45,AX48,AX48-2*BA48)</f>
        <v>96</v>
      </c>
      <c r="BC48" s="144" t="n">
        <f aca="false">BA48</f>
        <v>32</v>
      </c>
      <c r="BD48" s="1" t="str">
        <f aca="false">IF(AZ48="","","")</f>
        <v/>
      </c>
      <c r="BG48" s="92" t="n">
        <v>160</v>
      </c>
      <c r="BH48" s="92" t="n">
        <v>160</v>
      </c>
      <c r="BI48" s="92"/>
    </row>
    <row r="49" customFormat="false" ht="14.4" hidden="false" customHeight="false" outlineLevel="0" collapsed="false">
      <c r="E49" s="136"/>
      <c r="F49" s="138"/>
      <c r="G49" s="138"/>
      <c r="H49" s="136"/>
      <c r="I49" s="136"/>
      <c r="J49" s="136"/>
      <c r="K49" s="136"/>
      <c r="L49" s="139"/>
      <c r="M49" s="138"/>
      <c r="N49" s="138"/>
      <c r="O49" s="136"/>
      <c r="P49" s="136"/>
      <c r="Q49" s="140"/>
      <c r="R49" s="140" t="s">
        <v>32</v>
      </c>
      <c r="S49" s="136"/>
      <c r="AU49" s="29"/>
      <c r="AW49" s="37" t="n">
        <v>300</v>
      </c>
      <c r="AX49" s="1" t="n">
        <f aca="false">IF($AW$43=$AW$45,BG49,IF(OR($AW$43=$BC$45,$AW$43=$BC$46),BI49,BH49))</f>
        <v>160</v>
      </c>
      <c r="BA49" s="144" t="n">
        <f aca="false">IF($AW$43=$AW$45,"",32)</f>
        <v>32</v>
      </c>
      <c r="BB49" s="144" t="n">
        <f aca="false">IF($AW$43=$AW$45,AX49,AX49-2*BA49)</f>
        <v>96</v>
      </c>
      <c r="BC49" s="144" t="n">
        <f aca="false">BA49</f>
        <v>32</v>
      </c>
      <c r="BD49" s="1" t="str">
        <f aca="false">IF(AZ49="","","")</f>
        <v/>
      </c>
      <c r="BG49" s="92" t="n">
        <v>160</v>
      </c>
      <c r="BH49" s="92" t="n">
        <v>160</v>
      </c>
      <c r="BI49" s="92" t="n">
        <v>160</v>
      </c>
    </row>
    <row r="50" customFormat="false" ht="14.4" hidden="false" customHeight="false" outlineLevel="0" collapsed="false">
      <c r="E50" s="136"/>
      <c r="F50" s="138" t="s">
        <v>32</v>
      </c>
      <c r="G50" s="138" t="s">
        <v>32</v>
      </c>
      <c r="H50" s="136"/>
      <c r="I50" s="136"/>
      <c r="J50" s="136"/>
      <c r="K50" s="136"/>
      <c r="L50" s="136"/>
      <c r="M50" s="138" t="s">
        <v>32</v>
      </c>
      <c r="N50" s="138" t="s">
        <v>32</v>
      </c>
      <c r="O50" s="136"/>
      <c r="P50" s="136"/>
      <c r="Q50" s="140" t="s">
        <v>32</v>
      </c>
      <c r="R50" s="140"/>
      <c r="S50" s="136"/>
      <c r="X50" s="145" t="str">
        <f aca="false">V22</f>
        <v/>
      </c>
      <c r="Y50" s="145"/>
      <c r="Z50" s="145"/>
      <c r="AQ50" s="143" t="str">
        <f aca="false">IF(AD26=AD28,"",AD26-AW62)</f>
        <v/>
      </c>
      <c r="AR50" s="143"/>
      <c r="AU50" s="29"/>
      <c r="AW50" s="37" t="n">
        <v>350</v>
      </c>
      <c r="AX50" s="1" t="n">
        <f aca="false">IF($AW$43=$AW$45,BG50,IF(OR($AW$43=$BC$45,$AW$43=$BC$46),BI50,BH50))</f>
        <v>160</v>
      </c>
      <c r="BA50" s="144" t="n">
        <f aca="false">IF($AW$43=$AW$45,"",32)</f>
        <v>32</v>
      </c>
      <c r="BB50" s="144" t="n">
        <f aca="false">IF($AW$43=$AW$45,AX50,AX50-2*BA50)</f>
        <v>96</v>
      </c>
      <c r="BC50" s="144" t="n">
        <f aca="false">BA50</f>
        <v>32</v>
      </c>
      <c r="BD50" s="1" t="str">
        <f aca="false">IF(AZ50="","","")</f>
        <v/>
      </c>
      <c r="BG50" s="92" t="n">
        <v>160</v>
      </c>
      <c r="BH50" s="92" t="n">
        <v>160</v>
      </c>
      <c r="BI50" s="92" t="n">
        <v>192</v>
      </c>
    </row>
    <row r="51" customFormat="false" ht="14.4" hidden="false" customHeight="false" outlineLevel="0" collapsed="false">
      <c r="E51" s="136"/>
      <c r="F51" s="138"/>
      <c r="G51" s="138"/>
      <c r="H51" s="136"/>
      <c r="I51" s="136"/>
      <c r="J51" s="136"/>
      <c r="K51" s="136"/>
      <c r="L51" s="136"/>
      <c r="M51" s="138"/>
      <c r="N51" s="138"/>
      <c r="O51" s="136"/>
      <c r="P51" s="136"/>
      <c r="Q51" s="140"/>
      <c r="R51" s="140"/>
      <c r="S51" s="136"/>
      <c r="X51" s="146"/>
      <c r="Y51" s="146"/>
      <c r="Z51" s="146"/>
      <c r="AQ51" s="143" t="e">
        <f aca="false">AD28-AW62</f>
        <v>#VALUE!</v>
      </c>
      <c r="AR51" s="143"/>
      <c r="AU51" s="29"/>
      <c r="AW51" s="37" t="n">
        <v>420</v>
      </c>
      <c r="AX51" s="1" t="n">
        <f aca="false">IF($AW$43=$AW$45,BG51,IF(OR($AW$43=$BC$45,$AW$43=$BC$46),BI51,BH51))</f>
        <v>224</v>
      </c>
      <c r="BA51" s="144" t="n">
        <f aca="false">IF($AW$43=$AW$45,"",32)</f>
        <v>32</v>
      </c>
      <c r="BB51" s="144" t="n">
        <f aca="false">IF($AW$43=$AW$45,AX51,AX51-2*BA51)</f>
        <v>160</v>
      </c>
      <c r="BC51" s="144" t="n">
        <f aca="false">BA51</f>
        <v>32</v>
      </c>
      <c r="BD51" s="1" t="str">
        <f aca="false">IF(AZ51="","","")</f>
        <v/>
      </c>
      <c r="BG51" s="92" t="n">
        <v>256</v>
      </c>
      <c r="BH51" s="92" t="n">
        <v>224</v>
      </c>
      <c r="BI51" s="92" t="n">
        <v>224</v>
      </c>
    </row>
    <row r="52" customFormat="false" ht="14.4" hidden="false" customHeight="false" outlineLevel="0" collapsed="false">
      <c r="E52" s="136"/>
      <c r="F52" s="138"/>
      <c r="G52" s="138"/>
      <c r="H52" s="136"/>
      <c r="I52" s="136"/>
      <c r="J52" s="136"/>
      <c r="K52" s="136"/>
      <c r="L52" s="136"/>
      <c r="M52" s="138"/>
      <c r="N52" s="138"/>
      <c r="O52" s="136"/>
      <c r="P52" s="136"/>
      <c r="Q52" s="140"/>
      <c r="R52" s="140"/>
      <c r="S52" s="136"/>
      <c r="AU52" s="29"/>
      <c r="AW52" s="37" t="n">
        <v>470</v>
      </c>
      <c r="AX52" s="1" t="n">
        <f aca="false">IF($AW$43=$AW$45,BG52,IF(OR($AW$43=$BC$45,$AW$43=$BC$46),BI52,BH52))</f>
        <v>256</v>
      </c>
      <c r="AY52" s="108"/>
      <c r="BA52" s="144" t="n">
        <f aca="false">IF($AW$43=$AW$45,"",32)</f>
        <v>32</v>
      </c>
      <c r="BB52" s="144" t="n">
        <f aca="false">IF($AW$43=$AW$45,AX52,AX52-2*BA52)</f>
        <v>192</v>
      </c>
      <c r="BC52" s="144" t="n">
        <f aca="false">BA52</f>
        <v>32</v>
      </c>
      <c r="BD52" s="1" t="str">
        <f aca="false">IF(AZ52="","","")</f>
        <v/>
      </c>
      <c r="BG52" s="92" t="n">
        <v>256</v>
      </c>
      <c r="BH52" s="92" t="n">
        <v>256</v>
      </c>
      <c r="BI52" s="92" t="n">
        <v>256</v>
      </c>
    </row>
    <row r="53" customFormat="false" ht="14.4" hidden="false" customHeight="false" outlineLevel="0" collapsed="false">
      <c r="B53" s="150" t="e">
        <f aca="false">X50-X53</f>
        <v>#VALUE!</v>
      </c>
      <c r="C53" s="150"/>
      <c r="D53" s="150"/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40"/>
      <c r="R53" s="140"/>
      <c r="S53" s="136"/>
      <c r="X53" s="145" t="str">
        <f aca="false">V24</f>
        <v/>
      </c>
      <c r="Y53" s="145"/>
      <c r="Z53" s="145"/>
      <c r="AU53" s="29"/>
      <c r="AW53" s="37" t="n">
        <v>520</v>
      </c>
      <c r="AX53" s="1" t="n">
        <f aca="false">IF($AW$43=$AW$45,BG53,IF(OR($AW$43=$BC$45,$AW$43=$BC$46),BI53,BH53))</f>
        <v>256</v>
      </c>
      <c r="AY53" s="108"/>
      <c r="BA53" s="144" t="n">
        <f aca="false">IF($AW$43=$AW$45,"",32)</f>
        <v>32</v>
      </c>
      <c r="BB53" s="144" t="n">
        <f aca="false">IF($AW$43=$AW$45,AX53,AX53-2*BA53)</f>
        <v>192</v>
      </c>
      <c r="BC53" s="144" t="n">
        <f aca="false">BA53</f>
        <v>32</v>
      </c>
      <c r="BD53" s="1" t="str">
        <f aca="false">IF(AZ53="","","")</f>
        <v/>
      </c>
      <c r="BG53" s="92" t="n">
        <v>256</v>
      </c>
      <c r="BH53" s="92" t="n">
        <v>256</v>
      </c>
      <c r="BI53" s="92" t="n">
        <v>256</v>
      </c>
    </row>
    <row r="54" customFormat="false" ht="14.4" hidden="false" customHeight="false" outlineLevel="0" collapsed="false">
      <c r="B54" s="146"/>
      <c r="C54" s="146"/>
      <c r="D54" s="146"/>
      <c r="E54" s="136"/>
      <c r="F54" s="138"/>
      <c r="G54" s="138"/>
      <c r="H54" s="136"/>
      <c r="I54" s="136"/>
      <c r="J54" s="136"/>
      <c r="K54" s="136"/>
      <c r="L54" s="136"/>
      <c r="M54" s="138"/>
      <c r="N54" s="138"/>
      <c r="O54" s="136"/>
      <c r="P54" s="136"/>
      <c r="Q54" s="140"/>
      <c r="R54" s="140"/>
      <c r="S54" s="136"/>
      <c r="X54" s="146"/>
      <c r="Y54" s="146"/>
      <c r="Z54" s="146"/>
      <c r="AU54" s="29"/>
      <c r="AW54" s="37" t="n">
        <v>620</v>
      </c>
      <c r="AX54" s="1" t="n">
        <f aca="false">IF($AW$43=$AW$45,BG54,IF(OR($AW$43=$BC$45,$AW$43=$BC$46),BI54,BH54))</f>
        <v>0</v>
      </c>
      <c r="AY54" s="108" t="n">
        <v>64</v>
      </c>
      <c r="BA54" s="144" t="n">
        <f aca="false">IF($AW$43=$AW$45,"",32)</f>
        <v>32</v>
      </c>
      <c r="BB54" s="144" t="n">
        <f aca="false">IF($AW$43=$AW$45,AX54,AX54-2*BA54)</f>
        <v>-64</v>
      </c>
      <c r="BC54" s="144" t="n">
        <f aca="false">BA54</f>
        <v>32</v>
      </c>
      <c r="BD54" s="148" t="str">
        <f aca="false">IF(OR($BC$45=$AW$43,$BC$46=$AW$43),AY54,"")</f>
        <v/>
      </c>
      <c r="BI54" s="92" t="n">
        <v>352</v>
      </c>
    </row>
    <row r="55" customFormat="false" ht="14.4" hidden="false" customHeight="false" outlineLevel="0" collapsed="false"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X55" s="146"/>
      <c r="Y55" s="146"/>
      <c r="Z55" s="146"/>
      <c r="AU55" s="29"/>
      <c r="AW55" s="37"/>
      <c r="AY55" s="108"/>
      <c r="BA55" s="144"/>
      <c r="BB55" s="144"/>
      <c r="BC55" s="144"/>
      <c r="BD55" s="148"/>
    </row>
    <row r="56" customFormat="false" ht="14.4" hidden="false" customHeight="false" outlineLevel="0" collapsed="false">
      <c r="E56" s="136"/>
      <c r="F56" s="138" t="s">
        <v>32</v>
      </c>
      <c r="G56" s="138" t="s">
        <v>32</v>
      </c>
      <c r="H56" s="136"/>
      <c r="I56" s="136"/>
      <c r="J56" s="136"/>
      <c r="K56" s="136"/>
      <c r="L56" s="136"/>
      <c r="M56" s="138" t="s">
        <v>32</v>
      </c>
      <c r="N56" s="138" t="s">
        <v>32</v>
      </c>
      <c r="O56" s="136"/>
      <c r="P56" s="136"/>
      <c r="Q56" s="140" t="s">
        <v>32</v>
      </c>
      <c r="R56" s="140"/>
      <c r="S56" s="136"/>
      <c r="X56" s="145" t="str">
        <f aca="false">V26</f>
        <v/>
      </c>
      <c r="Y56" s="145"/>
      <c r="Z56" s="145"/>
      <c r="AU56" s="29"/>
      <c r="AW56" s="37"/>
      <c r="AY56" s="108"/>
      <c r="BA56" s="144"/>
      <c r="BB56" s="144"/>
      <c r="BC56" s="144"/>
      <c r="BD56" s="148"/>
    </row>
    <row r="57" customFormat="false" ht="14.4" hidden="false" customHeight="false" outlineLevel="0" collapsed="false"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X57" s="146"/>
      <c r="Y57" s="146"/>
      <c r="Z57" s="146"/>
      <c r="AU57" s="29"/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40"/>
      <c r="R58" s="140"/>
      <c r="S58" s="136"/>
      <c r="AU58" s="29"/>
      <c r="AW58" s="149" t="n">
        <f aca="false">'DATA-ATR'!AK53</f>
        <v>0</v>
      </c>
      <c r="BA58" s="29" t="e">
        <f aca="false">VLOOKUP($AW$58,$AW$48:$BD$56,5,FALSE())</f>
        <v>#N/A</v>
      </c>
      <c r="BB58" s="29" t="e">
        <f aca="false">VLOOKUP($AW$58,$AW$48:$BD$56,6,FALSE())</f>
        <v>#N/A</v>
      </c>
      <c r="BC58" s="29" t="e">
        <f aca="false">VLOOKUP($AW$58,$AW$48:$BD$56,7,FALSE())</f>
        <v>#N/A</v>
      </c>
      <c r="BD58" s="29" t="e">
        <f aca="false">VLOOKUP($AW$58,$AW$48:$BD$56,8,FALSE())</f>
        <v>#N/A</v>
      </c>
    </row>
    <row r="59" customFormat="false" ht="14.4" hidden="false" customHeight="false" outlineLevel="0" collapsed="false">
      <c r="B59" s="150" t="e">
        <f aca="false">X53-X56</f>
        <v>#VALUE!</v>
      </c>
      <c r="C59" s="150"/>
      <c r="D59" s="150"/>
      <c r="E59" s="136"/>
      <c r="F59" s="138"/>
      <c r="G59" s="138"/>
      <c r="H59" s="136"/>
      <c r="I59" s="136"/>
      <c r="J59" s="136"/>
      <c r="K59" s="136"/>
      <c r="L59" s="136"/>
      <c r="M59" s="138"/>
      <c r="N59" s="138"/>
      <c r="O59" s="136"/>
      <c r="P59" s="136"/>
      <c r="Q59" s="140"/>
      <c r="R59" s="140"/>
      <c r="S59" s="136"/>
      <c r="X59" s="145" t="str">
        <f aca="false">V28</f>
        <v/>
      </c>
      <c r="Y59" s="145"/>
      <c r="Z59" s="145"/>
      <c r="AU59" s="29"/>
    </row>
    <row r="60" customFormat="false" ht="14.4" hidden="false" customHeight="false" outlineLevel="0" collapsed="false"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X60" s="146"/>
      <c r="Y60" s="146"/>
      <c r="Z60" s="146"/>
      <c r="AU60" s="29"/>
    </row>
    <row r="61" customFormat="false" ht="14.4" hidden="false" customHeight="false" outlineLevel="0" collapsed="false"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AU61" s="29"/>
    </row>
    <row r="62" customFormat="false" ht="14.4" hidden="false" customHeight="false" outlineLevel="0" collapsed="false">
      <c r="E62" s="136"/>
      <c r="F62" s="138" t="s">
        <v>32</v>
      </c>
      <c r="G62" s="138" t="s">
        <v>32</v>
      </c>
      <c r="H62" s="136"/>
      <c r="I62" s="136"/>
      <c r="J62" s="136"/>
      <c r="K62" s="136"/>
      <c r="L62" s="136"/>
      <c r="M62" s="138" t="s">
        <v>32</v>
      </c>
      <c r="N62" s="138" t="s">
        <v>32</v>
      </c>
      <c r="O62" s="136"/>
      <c r="P62" s="136"/>
      <c r="Q62" s="140" t="s">
        <v>32</v>
      </c>
      <c r="R62" s="140"/>
      <c r="S62" s="136"/>
      <c r="AU62" s="29"/>
      <c r="AW62" s="234" t="n">
        <v>31.5</v>
      </c>
      <c r="AX62" s="1" t="s">
        <v>58</v>
      </c>
    </row>
    <row r="63" customFormat="false" ht="14.4" hidden="false" customHeight="false" outlineLevel="0" collapsed="false"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40"/>
      <c r="R63" s="140"/>
      <c r="S63" s="136"/>
      <c r="AU63" s="29"/>
      <c r="AW63" s="234" t="n">
        <v>28.5</v>
      </c>
      <c r="AX63" s="1" t="s">
        <v>58</v>
      </c>
    </row>
    <row r="64" customFormat="false" ht="14.4" hidden="false" customHeight="false" outlineLevel="0" collapsed="false">
      <c r="E64" s="136"/>
      <c r="F64" s="138"/>
      <c r="G64" s="138"/>
      <c r="H64" s="136"/>
      <c r="I64" s="136"/>
      <c r="J64" s="136"/>
      <c r="K64" s="136"/>
      <c r="L64" s="136"/>
      <c r="M64" s="138"/>
      <c r="N64" s="138"/>
      <c r="O64" s="136"/>
      <c r="P64" s="136"/>
      <c r="Q64" s="140"/>
      <c r="R64" s="140"/>
      <c r="S64" s="136"/>
      <c r="AU64" s="29"/>
    </row>
    <row r="65" customFormat="false" ht="14.4" hidden="false" customHeight="false" outlineLevel="0" collapsed="false">
      <c r="B65" s="150" t="e">
        <f aca="false">X56-X59</f>
        <v>#VALUE!</v>
      </c>
      <c r="C65" s="150"/>
      <c r="D65" s="150"/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U65" s="29"/>
    </row>
    <row r="66" customFormat="false" ht="14.4" hidden="false" customHeight="false" outlineLevel="0" collapsed="false">
      <c r="B66" s="150"/>
      <c r="C66" s="150"/>
      <c r="D66" s="150"/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Q66" s="143" t="str">
        <f aca="false">IF(AD26=AD28,"",AD26-AW63)</f>
        <v/>
      </c>
      <c r="AR66" s="143"/>
      <c r="AU66" s="29"/>
      <c r="AW66" s="122"/>
    </row>
    <row r="67" customFormat="false" ht="14.4" hidden="false" customHeight="false" outlineLevel="0" collapsed="false"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F67" s="106" t="str">
        <f aca="false">Verzie!E89</f>
        <v>z ľava</v>
      </c>
      <c r="AG67" s="135" t="str">
        <f aca="false">AL28</f>
        <v/>
      </c>
      <c r="AH67" s="135"/>
      <c r="AQ67" s="143" t="e">
        <f aca="false">AD28-AW63</f>
        <v>#VALUE!</v>
      </c>
      <c r="AR67" s="143"/>
      <c r="AU67" s="29"/>
    </row>
    <row r="68" customFormat="false" ht="14.4" hidden="false" customHeight="false" outlineLevel="0" collapsed="false">
      <c r="E68" s="136"/>
      <c r="F68" s="138" t="s">
        <v>32</v>
      </c>
      <c r="G68" s="138" t="s">
        <v>32</v>
      </c>
      <c r="H68" s="136"/>
      <c r="I68" s="136"/>
      <c r="J68" s="136"/>
      <c r="K68" s="136"/>
      <c r="L68" s="136"/>
      <c r="M68" s="138" t="s">
        <v>32</v>
      </c>
      <c r="N68" s="138" t="s">
        <v>32</v>
      </c>
      <c r="O68" s="136"/>
      <c r="P68" s="136"/>
      <c r="Q68" s="140" t="s">
        <v>32</v>
      </c>
      <c r="R68" s="140"/>
      <c r="S68" s="136"/>
      <c r="AF68" s="106" t="str">
        <f aca="false">Verzie!E90</f>
        <v>z prava</v>
      </c>
      <c r="AG68" s="135" t="str">
        <f aca="false">AP28</f>
        <v/>
      </c>
      <c r="AH68" s="135"/>
      <c r="AU68" s="29"/>
    </row>
    <row r="69" customFormat="false" ht="13.8" hidden="false" customHeight="false" outlineLevel="0" collapsed="false">
      <c r="B69" s="151" t="str">
        <f aca="false">X59</f>
        <v/>
      </c>
      <c r="C69" s="151"/>
      <c r="D69" s="151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AU69" s="29"/>
    </row>
    <row r="70" customFormat="false" ht="13.95" hidden="false" customHeight="true" outlineLevel="0" collapsed="false">
      <c r="E70" s="152" t="str">
        <f aca="false">Z28</f>
        <v/>
      </c>
      <c r="F70" s="153" t="e">
        <f aca="false">BA58</f>
        <v>#N/A</v>
      </c>
      <c r="J70" s="153" t="e">
        <f aca="false">BB58</f>
        <v>#N/A</v>
      </c>
      <c r="M70" s="153" t="e">
        <f aca="false">BC58</f>
        <v>#N/A</v>
      </c>
      <c r="O70" s="153" t="e">
        <f aca="false">BD58</f>
        <v>#N/A</v>
      </c>
      <c r="P70" s="153"/>
      <c r="AU70" s="29"/>
    </row>
    <row r="71" customFormat="false" ht="13.8" hidden="false" customHeight="false" outlineLevel="0" collapsed="false">
      <c r="E71" s="152"/>
      <c r="F71" s="153"/>
      <c r="J71" s="153"/>
      <c r="M71" s="153"/>
      <c r="O71" s="153"/>
      <c r="P71" s="153"/>
      <c r="AU71" s="29"/>
    </row>
    <row r="72" customFormat="false" ht="13.95" hidden="false" customHeight="true" outlineLevel="0" collapsed="false">
      <c r="E72" s="152"/>
      <c r="F72" s="153"/>
      <c r="J72" s="153"/>
      <c r="M72" s="153"/>
      <c r="O72" s="153"/>
      <c r="P72" s="153"/>
      <c r="Q72" s="154" t="str">
        <f aca="false">Verzie!E120</f>
        <v>Priemer otvorov v boku :</v>
      </c>
      <c r="U72" s="154"/>
      <c r="AU72" s="29"/>
    </row>
    <row r="73" customFormat="false" ht="13.8" hidden="false" customHeight="false" outlineLevel="0" collapsed="false">
      <c r="Q73" s="155" t="str">
        <f aca="false">Verzie!E121</f>
        <v> - 5 mm v prípade použitia EURO skrutiek</v>
      </c>
      <c r="U73" s="154"/>
      <c r="AU73" s="29"/>
    </row>
    <row r="74" customFormat="false" ht="13.8" hidden="false" customHeight="false" outlineLevel="0" collapsed="false">
      <c r="Q74" s="155" t="str">
        <f aca="false">Verzie!E122</f>
        <v> - 2 mm v prípade použitia drevo-skrutiek</v>
      </c>
      <c r="U74" s="154"/>
      <c r="AU74" s="29"/>
    </row>
    <row r="75" customFormat="false" ht="13.8" hidden="false" customHeight="false" outlineLevel="0" collapsed="false">
      <c r="AU75" s="29"/>
    </row>
    <row r="76" customFormat="false" ht="13.8" hidden="false" customHeight="false" outlineLevel="0" collapsed="false">
      <c r="AU76" s="29"/>
    </row>
    <row r="77" customFormat="false" ht="13.95" hidden="false" customHeight="true" outlineLevel="0" collapsed="false">
      <c r="AU77" s="29"/>
    </row>
    <row r="78" customFormat="false" ht="13.95" hidden="false" customHeight="true" outlineLevel="0" collapsed="false">
      <c r="E78" s="134" t="str">
        <f aca="false">Verzie!E79</f>
        <v>Vŕtanie čiel zásuviek - pre príchytky čela</v>
      </c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U78" s="29"/>
    </row>
    <row r="79" customFormat="false" ht="13.95" hidden="false" customHeight="tru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4.4" hidden="false" customHeight="false" outlineLevel="0" collapsed="false">
      <c r="K80" s="156" t="n">
        <f aca="false">W8-W13-W14</f>
        <v>0</v>
      </c>
      <c r="L80" s="156"/>
      <c r="M80" s="156"/>
      <c r="AG80" s="156" t="n">
        <f aca="false">K80</f>
        <v>0</v>
      </c>
      <c r="AH80" s="156"/>
      <c r="AI80" s="156"/>
      <c r="AU80" s="29"/>
    </row>
    <row r="81" customFormat="false" ht="13.8" hidden="false" customHeight="false" outlineLevel="0" collapsed="false"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9"/>
      <c r="AA81" s="157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9"/>
      <c r="AU81" s="29"/>
      <c r="AV81" s="1" t="s">
        <v>29</v>
      </c>
      <c r="AW81" s="1" t="n">
        <f aca="false">L22</f>
        <v>0</v>
      </c>
      <c r="AX81" s="1" t="e">
        <f aca="false">VLOOKUP(AW81,$AV$15:$BD$19,9,FALSE())</f>
        <v>#N/A</v>
      </c>
      <c r="AY81" s="1" t="e">
        <f aca="false">VLOOKUP(AW81,$AV$15:$BD$19,8,FALSE())</f>
        <v>#N/A</v>
      </c>
    </row>
    <row r="82" customFormat="false" ht="13.8" hidden="false" customHeight="false" outlineLevel="0" collapsed="false">
      <c r="C82" s="160"/>
      <c r="D82" s="160"/>
      <c r="E82" s="161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62"/>
      <c r="Y82" s="160"/>
      <c r="Z82" s="160"/>
      <c r="AA82" s="161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62"/>
      <c r="AU82" s="29"/>
      <c r="AV82" s="1" t="s">
        <v>30</v>
      </c>
      <c r="AW82" s="1" t="n">
        <f aca="false">L24</f>
        <v>0</v>
      </c>
      <c r="AX82" s="1" t="e">
        <f aca="false">VLOOKUP(AW82,$AV$15:$BD$19,9,FALSE())</f>
        <v>#N/A</v>
      </c>
      <c r="AY82" s="1" t="e">
        <f aca="false">VLOOKUP(AW82,$AV$15:$BD$19,8,FALSE())</f>
        <v>#N/A</v>
      </c>
    </row>
    <row r="83" customFormat="false" ht="14.4" hidden="false" customHeight="false" outlineLevel="0" collapsed="false">
      <c r="C83" s="160" t="e">
        <f aca="false">IF(AX81=4,128,"")</f>
        <v>#N/A</v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e">
        <f aca="false">IF(AX82=4,128,"")</f>
        <v>#N/A</v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  <c r="AV83" s="1" t="s">
        <v>35</v>
      </c>
      <c r="AW83" s="1" t="n">
        <f aca="false">L26</f>
        <v>0</v>
      </c>
      <c r="AX83" s="1" t="e">
        <f aca="false">VLOOKUP(AW83,$AV$15:$BD$19,9,FALSE())</f>
        <v>#N/A</v>
      </c>
      <c r="AY83" s="1" t="e">
        <f aca="false">VLOOKUP(AW83,$AV$15:$BD$19,8,FALSE())</f>
        <v>#N/A</v>
      </c>
    </row>
    <row r="84" customFormat="false" ht="14.4" hidden="false" customHeight="false" outlineLevel="0" collapsed="false">
      <c r="C84" s="160" t="e">
        <f aca="false">IF(AX81=2,"",IF(AX81=3,96,"")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T84" s="163" t="n">
        <f aca="false">B22</f>
        <v>0</v>
      </c>
      <c r="U84" s="163"/>
      <c r="V84" s="163"/>
      <c r="Y84" s="160" t="e">
        <f aca="false">IF(AX82=2,"",IF(AX82=3,96,"")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P84" s="163" t="n">
        <f aca="false">B24</f>
        <v>0</v>
      </c>
      <c r="AQ84" s="163"/>
      <c r="AR84" s="163"/>
      <c r="AU84" s="29"/>
      <c r="AV84" s="1" t="s">
        <v>36</v>
      </c>
      <c r="AW84" s="1" t="n">
        <f aca="false">L28</f>
        <v>0</v>
      </c>
      <c r="AX84" s="1" t="e">
        <f aca="false">VLOOKUP(AW84,$AV$15:$BD$19,9,FALSE())</f>
        <v>#N/A</v>
      </c>
      <c r="AY84" s="1" t="e">
        <f aca="false">VLOOKUP(AW84,$AV$15:$BD$19,8,FALSE())</f>
        <v>#N/A</v>
      </c>
    </row>
    <row r="85" customFormat="false" ht="13.8" hidden="false" customHeight="false" outlineLevel="0" collapsed="false">
      <c r="C85" s="160"/>
      <c r="D85" s="160"/>
      <c r="E85" s="161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62"/>
      <c r="T85" s="163"/>
      <c r="U85" s="163"/>
      <c r="V85" s="163"/>
      <c r="Y85" s="160"/>
      <c r="Z85" s="160"/>
      <c r="AA85" s="161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62"/>
      <c r="AP85" s="163"/>
      <c r="AQ85" s="163"/>
      <c r="AR85" s="163"/>
      <c r="AU85" s="29"/>
    </row>
    <row r="86" customFormat="false" ht="14.4" hidden="false" customHeight="false" outlineLevel="0" collapsed="false">
      <c r="C86" s="160" t="n">
        <v>32</v>
      </c>
      <c r="D86" s="160"/>
      <c r="E86" s="161"/>
      <c r="F86" s="138" t="s">
        <v>32</v>
      </c>
      <c r="G86" s="136"/>
      <c r="H86" s="136"/>
      <c r="I86" s="136"/>
      <c r="J86" s="136"/>
      <c r="K86" s="136"/>
      <c r="L86" s="139" t="str">
        <f aca="false">Verzie!E81</f>
        <v>1. čelo z hora</v>
      </c>
      <c r="M86" s="136"/>
      <c r="N86" s="136"/>
      <c r="O86" s="136"/>
      <c r="P86" s="136"/>
      <c r="Q86" s="136"/>
      <c r="R86" s="140" t="s">
        <v>32</v>
      </c>
      <c r="S86" s="162"/>
      <c r="Y86" s="160" t="n">
        <v>32</v>
      </c>
      <c r="Z86" s="160"/>
      <c r="AA86" s="161"/>
      <c r="AB86" s="138" t="s">
        <v>32</v>
      </c>
      <c r="AC86" s="136"/>
      <c r="AD86" s="136"/>
      <c r="AE86" s="136"/>
      <c r="AF86" s="136"/>
      <c r="AG86" s="136"/>
      <c r="AH86" s="139" t="str">
        <f aca="false">Verzie!E82</f>
        <v>2. čelo z hora</v>
      </c>
      <c r="AI86" s="136"/>
      <c r="AJ86" s="136"/>
      <c r="AK86" s="136"/>
      <c r="AL86" s="136"/>
      <c r="AM86" s="136"/>
      <c r="AN86" s="140" t="s">
        <v>32</v>
      </c>
      <c r="AO86" s="162"/>
      <c r="AU86" s="29"/>
    </row>
    <row r="87" customFormat="false" ht="14.4" hidden="false" customHeight="false" outlineLevel="0" collapsed="false">
      <c r="C87" s="164" t="str">
        <f aca="false">AD22</f>
        <v/>
      </c>
      <c r="D87" s="164"/>
      <c r="E87" s="161"/>
      <c r="F87" s="138" t="s">
        <v>32</v>
      </c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40" t="s">
        <v>32</v>
      </c>
      <c r="S87" s="162"/>
      <c r="Y87" s="164" t="str">
        <f aca="false">AD24</f>
        <v/>
      </c>
      <c r="Z87" s="164"/>
      <c r="AA87" s="161"/>
      <c r="AB87" s="138" t="s">
        <v>32</v>
      </c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40" t="s">
        <v>32</v>
      </c>
      <c r="AO87" s="162"/>
      <c r="AU87" s="29"/>
    </row>
    <row r="88" customFormat="false" ht="14.4" hidden="false" customHeight="false" outlineLevel="0" collapsed="false"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7"/>
      <c r="AA88" s="165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7"/>
      <c r="AU88" s="29"/>
    </row>
    <row r="89" customFormat="false" ht="13.8" hidden="false" customHeight="false" outlineLevel="0" collapsed="false">
      <c r="E89" s="168" t="str">
        <f aca="false">$AP$28</f>
        <v/>
      </c>
      <c r="F89" s="168"/>
      <c r="R89" s="169" t="str">
        <f aca="false">$AL$28</f>
        <v/>
      </c>
      <c r="S89" s="169"/>
      <c r="AA89" s="168" t="str">
        <f aca="false">$AP$28</f>
        <v/>
      </c>
      <c r="AB89" s="168"/>
      <c r="AN89" s="169" t="str">
        <f aca="false">$AL$28</f>
        <v/>
      </c>
      <c r="AO89" s="169"/>
      <c r="AU89" s="29"/>
    </row>
    <row r="90" customFormat="false" ht="13.8" hidden="false" customHeight="false" outlineLevel="0" collapsed="false">
      <c r="E90" s="170"/>
      <c r="F90" s="170"/>
      <c r="R90" s="171"/>
      <c r="S90" s="171"/>
      <c r="AA90" s="170"/>
      <c r="AB90" s="170"/>
      <c r="AN90" s="171"/>
      <c r="AO90" s="171"/>
      <c r="AU90" s="29"/>
    </row>
    <row r="91" customFormat="false" ht="14.4" hidden="false" customHeight="false" outlineLevel="0" collapsed="false">
      <c r="K91" s="156" t="n">
        <f aca="false">K80</f>
        <v>0</v>
      </c>
      <c r="L91" s="156"/>
      <c r="M91" s="156"/>
      <c r="AG91" s="156" t="n">
        <f aca="false">K80</f>
        <v>0</v>
      </c>
      <c r="AH91" s="156"/>
      <c r="AI91" s="156"/>
      <c r="AU91" s="29"/>
    </row>
    <row r="92" customFormat="false" ht="13.8" hidden="false" customHeight="false" outlineLevel="0" collapsed="false"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9"/>
      <c r="AA92" s="157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9"/>
      <c r="AU92" s="29"/>
    </row>
    <row r="93" customFormat="false" ht="13.8" hidden="false" customHeight="false" outlineLevel="0" collapsed="false">
      <c r="C93" s="160"/>
      <c r="D93" s="160"/>
      <c r="E93" s="161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62"/>
      <c r="Y93" s="160"/>
      <c r="Z93" s="160"/>
      <c r="AA93" s="161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62"/>
      <c r="AU93" s="29"/>
    </row>
    <row r="94" customFormat="false" ht="14.4" hidden="false" customHeight="false" outlineLevel="0" collapsed="false">
      <c r="C94" s="160" t="e">
        <f aca="false">IF(AX83=4,128,"")</f>
        <v>#N/A</v>
      </c>
      <c r="D94" s="160"/>
      <c r="E94" s="161"/>
      <c r="F94" s="138" t="s">
        <v>32</v>
      </c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40" t="s">
        <v>32</v>
      </c>
      <c r="S94" s="162"/>
      <c r="Y94" s="160" t="e">
        <f aca="false">IF(AX84=4,128,"")</f>
        <v>#N/A</v>
      </c>
      <c r="Z94" s="160"/>
      <c r="AA94" s="161"/>
      <c r="AB94" s="138" t="s">
        <v>32</v>
      </c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40" t="s">
        <v>32</v>
      </c>
      <c r="AO94" s="162"/>
      <c r="AU94" s="29"/>
    </row>
    <row r="95" customFormat="false" ht="14.4" hidden="false" customHeight="false" outlineLevel="0" collapsed="false">
      <c r="C95" s="160" t="e">
        <f aca="false">IF(AX83=2,"",IF(AX83=3,96,""))</f>
        <v>#N/A</v>
      </c>
      <c r="D95" s="160"/>
      <c r="E95" s="161"/>
      <c r="F95" s="138" t="s">
        <v>32</v>
      </c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40" t="s">
        <v>32</v>
      </c>
      <c r="S95" s="162"/>
      <c r="T95" s="163" t="n">
        <f aca="false">B26</f>
        <v>0</v>
      </c>
      <c r="U95" s="163"/>
      <c r="V95" s="163"/>
      <c r="Y95" s="160" t="e">
        <f aca="false">IF(AX84=2,"",IF(AX84=3,96,""))</f>
        <v>#N/A</v>
      </c>
      <c r="Z95" s="160"/>
      <c r="AA95" s="161"/>
      <c r="AB95" s="138" t="s">
        <v>32</v>
      </c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40" t="s">
        <v>32</v>
      </c>
      <c r="AO95" s="162"/>
      <c r="AP95" s="163" t="n">
        <f aca="false">B28</f>
        <v>0</v>
      </c>
      <c r="AQ95" s="163"/>
      <c r="AR95" s="163"/>
      <c r="AU95" s="29"/>
    </row>
    <row r="96" customFormat="false" ht="13.8" hidden="false" customHeight="false" outlineLevel="0" collapsed="false">
      <c r="C96" s="160"/>
      <c r="D96" s="160"/>
      <c r="E96" s="161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62"/>
      <c r="T96" s="163"/>
      <c r="U96" s="163"/>
      <c r="V96" s="163"/>
      <c r="Y96" s="160"/>
      <c r="Z96" s="160"/>
      <c r="AA96" s="161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62"/>
      <c r="AP96" s="163"/>
      <c r="AQ96" s="163"/>
      <c r="AR96" s="163"/>
      <c r="AU96" s="29"/>
    </row>
    <row r="97" customFormat="false" ht="14.4" hidden="false" customHeight="false" outlineLevel="0" collapsed="false">
      <c r="C97" s="160" t="n">
        <v>32</v>
      </c>
      <c r="D97" s="160"/>
      <c r="E97" s="161"/>
      <c r="F97" s="138" t="s">
        <v>32</v>
      </c>
      <c r="G97" s="136"/>
      <c r="H97" s="136"/>
      <c r="I97" s="136"/>
      <c r="J97" s="136"/>
      <c r="K97" s="136"/>
      <c r="L97" s="139" t="str">
        <f aca="false">Verzie!E83</f>
        <v>3. čelo z hora</v>
      </c>
      <c r="M97" s="136"/>
      <c r="N97" s="136"/>
      <c r="O97" s="136"/>
      <c r="P97" s="136"/>
      <c r="Q97" s="136"/>
      <c r="R97" s="140" t="s">
        <v>32</v>
      </c>
      <c r="S97" s="162"/>
      <c r="Y97" s="160" t="n">
        <v>32</v>
      </c>
      <c r="Z97" s="160"/>
      <c r="AA97" s="161"/>
      <c r="AB97" s="138" t="s">
        <v>32</v>
      </c>
      <c r="AC97" s="136"/>
      <c r="AD97" s="136"/>
      <c r="AE97" s="136"/>
      <c r="AF97" s="136"/>
      <c r="AG97" s="136"/>
      <c r="AH97" s="139" t="str">
        <f aca="false">Verzie!E84</f>
        <v>4. čelo z hora</v>
      </c>
      <c r="AI97" s="136"/>
      <c r="AJ97" s="136"/>
      <c r="AK97" s="136"/>
      <c r="AL97" s="136"/>
      <c r="AM97" s="136"/>
      <c r="AN97" s="140" t="s">
        <v>32</v>
      </c>
      <c r="AO97" s="162"/>
      <c r="AU97" s="29"/>
    </row>
    <row r="98" customFormat="false" ht="14.4" hidden="false" customHeight="false" outlineLevel="0" collapsed="false">
      <c r="C98" s="164" t="str">
        <f aca="false">AD26</f>
        <v/>
      </c>
      <c r="D98" s="164"/>
      <c r="E98" s="161"/>
      <c r="F98" s="138" t="s">
        <v>32</v>
      </c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40" t="s">
        <v>32</v>
      </c>
      <c r="S98" s="162"/>
      <c r="Y98" s="164" t="str">
        <f aca="false">AD28</f>
        <v/>
      </c>
      <c r="Z98" s="164"/>
      <c r="AA98" s="161"/>
      <c r="AB98" s="138" t="s">
        <v>32</v>
      </c>
      <c r="AC98" s="136"/>
      <c r="AD98" s="136"/>
      <c r="AE98" s="136"/>
      <c r="AF98" s="136"/>
      <c r="AG98" s="136"/>
      <c r="AH98" s="136"/>
      <c r="AI98" s="136"/>
      <c r="AJ98" s="136"/>
      <c r="AK98" s="136"/>
      <c r="AL98" s="196"/>
      <c r="AM98" s="136"/>
      <c r="AN98" s="140" t="s">
        <v>32</v>
      </c>
      <c r="AO98" s="162"/>
      <c r="AU98" s="29"/>
    </row>
    <row r="99" customFormat="false" ht="14.4" hidden="false" customHeight="false" outlineLevel="0" collapsed="false">
      <c r="E99" s="165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7"/>
      <c r="AA99" s="165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7"/>
      <c r="AU99" s="29"/>
    </row>
    <row r="100" customFormat="false" ht="13.8" hidden="false" customHeight="false" outlineLevel="0" collapsed="false">
      <c r="E100" s="168" t="str">
        <f aca="false">$AP$28</f>
        <v/>
      </c>
      <c r="F100" s="168"/>
      <c r="R100" s="169" t="str">
        <f aca="false">$AL$28</f>
        <v/>
      </c>
      <c r="S100" s="169"/>
      <c r="AA100" s="168" t="str">
        <f aca="false">$AP$28</f>
        <v/>
      </c>
      <c r="AB100" s="168"/>
      <c r="AN100" s="169" t="str">
        <f aca="false">$AL$28</f>
        <v/>
      </c>
      <c r="AO100" s="169"/>
      <c r="AU100" s="29"/>
    </row>
    <row r="101" customFormat="false" ht="13.8" hidden="false" customHeight="false" outlineLevel="0" collapsed="false">
      <c r="E101" s="170"/>
      <c r="F101" s="170"/>
      <c r="R101" s="171"/>
      <c r="S101" s="171"/>
      <c r="AA101" s="170"/>
      <c r="AB101" s="170"/>
      <c r="AN101" s="171"/>
      <c r="AO101" s="171"/>
      <c r="AU101" s="29"/>
    </row>
    <row r="102" customFormat="false" ht="13.8" hidden="false" customHeight="false" outlineLevel="0" collapsed="false">
      <c r="AU102" s="29"/>
    </row>
    <row r="103" customFormat="false" ht="13.8" hidden="false" customHeight="false" outlineLevel="0" collapsed="false">
      <c r="AU103" s="29"/>
    </row>
    <row r="104" customFormat="false" ht="13.8" hidden="false" customHeight="false" outlineLevel="0" collapsed="false">
      <c r="Z104" s="172" t="str">
        <f aca="false">Verzie!E119</f>
        <v>Pohľad zo zadnej, vnútornej strany čiel</v>
      </c>
      <c r="AU104" s="29"/>
    </row>
    <row r="105" customFormat="false" ht="13.8" hidden="false" customHeight="false" outlineLevel="0" collapsed="false">
      <c r="Z105" s="154" t="str">
        <f aca="false">Verzie!E123</f>
        <v>Priemer otvorov v čelách :</v>
      </c>
      <c r="AU105" s="29"/>
    </row>
    <row r="106" customFormat="false" ht="13.8" hidden="false" customHeight="false" outlineLevel="0" collapsed="false">
      <c r="Z106" s="155" t="str">
        <f aca="false">Verzie!E124</f>
        <v> - 10 mm v prípade použitia príchytov čela na hmoždinky</v>
      </c>
      <c r="AA106" s="172"/>
      <c r="AU106" s="29"/>
    </row>
    <row r="107" customFormat="false" ht="13.8" hidden="false" customHeight="false" outlineLevel="0" collapsed="false">
      <c r="Z107" s="155" t="str">
        <f aca="false">Verzie!E125</f>
        <v> - 2 mm v prípade použitia príchytov čela na skrutky</v>
      </c>
      <c r="AA107" s="154"/>
      <c r="AU107" s="29"/>
    </row>
    <row r="108" customFormat="false" ht="13.8" hidden="false" customHeight="false" outlineLevel="0" collapsed="false">
      <c r="AA108" s="154"/>
      <c r="AU108" s="29"/>
    </row>
    <row r="109" customFormat="false" ht="13.8" hidden="false" customHeight="false" outlineLevel="0" collapsed="false">
      <c r="AA109" s="154"/>
      <c r="AU109" s="29"/>
    </row>
    <row r="110" customFormat="false" ht="13.8" hidden="false" customHeight="false" outlineLevel="0" collapsed="false">
      <c r="AU110" s="29"/>
    </row>
    <row r="111" customFormat="false" ht="13.8" hidden="false" customHeight="false" outlineLevel="0" collapsed="false">
      <c r="AU111" s="29"/>
    </row>
    <row r="112" customFormat="false" ht="13.8" hidden="false" customHeight="false" outlineLevel="0" collapsed="false">
      <c r="AU112" s="29"/>
    </row>
    <row r="113" customFormat="false" ht="13.8" hidden="false" customHeight="false" outlineLevel="0" collapsed="false">
      <c r="AU113" s="29"/>
    </row>
    <row r="115" customFormat="false" ht="13.8" hidden="false" customHeight="false" outlineLevel="0" collapsed="false">
      <c r="E115" s="134" t="str">
        <f aca="false">Verzie!E100</f>
        <v>Rozmery dien a chrbtov</v>
      </c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</row>
    <row r="116" customFormat="false" ht="13.8" hidden="false" customHeight="fals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AH116" s="191" t="str">
        <f aca="false">Verzie!E114&amp;" = "&amp;'DATA-ATR'!O25-2*'DATA-ATR'!AK25-(2*10.5+63)&amp;" mm"</f>
        <v>šírka chrbta = -84 mm</v>
      </c>
    </row>
    <row r="117" customFormat="false" ht="14.4" hidden="false" customHeight="true" outlineLevel="0" collapsed="false"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</row>
    <row r="118" customFormat="false" ht="14.4" hidden="false" customHeight="true" outlineLevel="0" collapsed="false">
      <c r="E118" s="178"/>
      <c r="F118" s="178"/>
      <c r="G118" s="178"/>
      <c r="H118" s="178"/>
      <c r="I118" s="178"/>
      <c r="J118" s="178"/>
      <c r="K118" s="181"/>
      <c r="L118" s="182" t="str">
        <f aca="false">Verzie!E113&amp;" = "&amp;'DATA-ATR'!O25-2*'DATA-ATR'!AK25-(2*10.5+51.5)&amp;" mm"</f>
        <v>šírka dna = -72.5 mm</v>
      </c>
      <c r="M118" s="181"/>
      <c r="N118" s="178"/>
      <c r="O118" s="178"/>
      <c r="P118" s="178"/>
      <c r="Q118" s="178"/>
      <c r="R118" s="178"/>
      <c r="S118" s="178"/>
      <c r="Y118" s="0"/>
      <c r="Z118" s="0"/>
      <c r="AA118" s="157"/>
      <c r="AB118" s="158"/>
      <c r="AC118" s="158"/>
      <c r="AD118" s="179" t="n">
        <f aca="false">AU118</f>
        <v>0</v>
      </c>
      <c r="AE118" s="179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9"/>
      <c r="AU118" s="1" t="n">
        <f aca="false">COUNTIF(L22:N28,54)</f>
        <v>0</v>
      </c>
      <c r="AV118" s="1" t="n">
        <v>54</v>
      </c>
      <c r="AW118" s="92" t="n">
        <f aca="false">IF(AU118=0,0,1)</f>
        <v>0</v>
      </c>
    </row>
    <row r="119" customFormat="false" ht="14.4" hidden="false" customHeight="true" outlineLevel="0" collapsed="false">
      <c r="J119" s="178"/>
      <c r="K119" s="178"/>
      <c r="L119" s="178"/>
      <c r="M119" s="178"/>
      <c r="N119" s="178"/>
      <c r="AA119" s="183"/>
      <c r="AB119" s="136"/>
      <c r="AC119" s="136"/>
      <c r="AD119" s="179"/>
      <c r="AE119" s="179"/>
      <c r="AF119" s="184" t="str">
        <f aca="false">Verzie!E106</f>
        <v>ks pre výšku 54</v>
      </c>
      <c r="AG119" s="136"/>
      <c r="AH119" s="185"/>
      <c r="AI119" s="136"/>
      <c r="AJ119" s="136"/>
      <c r="AK119" s="136"/>
      <c r="AL119" s="136"/>
      <c r="AM119" s="136"/>
      <c r="AN119" s="136"/>
      <c r="AO119" s="186"/>
      <c r="AP119" s="187" t="n">
        <v>53</v>
      </c>
      <c r="AQ119" s="187"/>
      <c r="AR119" s="187"/>
      <c r="AU119" s="1" t="n">
        <f aca="false">COUNTIF(L22:N28,70)</f>
        <v>0</v>
      </c>
      <c r="AV119" s="1" t="n">
        <v>70</v>
      </c>
      <c r="AW119" s="92" t="n">
        <f aca="false">IF(AW118=1,0,IF(AU119=0,0,1))</f>
        <v>0</v>
      </c>
    </row>
    <row r="120" customFormat="false" ht="14.4" hidden="false" customHeight="false" outlineLevel="0" collapsed="false">
      <c r="E120" s="157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9"/>
      <c r="Y120" s="190"/>
      <c r="Z120" s="190"/>
      <c r="AA120" s="165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7"/>
      <c r="AP120" s="187"/>
      <c r="AQ120" s="187"/>
      <c r="AR120" s="187"/>
      <c r="AU120" s="1" t="n">
        <f aca="false">COUNTIF(L22:N28,144)</f>
        <v>0</v>
      </c>
      <c r="AV120" s="1" t="n">
        <v>144</v>
      </c>
      <c r="AW120" s="92" t="n">
        <f aca="false">IF(SUM(AW118:AW119)&gt;0,0,IF(AU120=0,0,1))</f>
        <v>0</v>
      </c>
    </row>
    <row r="121" customFormat="false" ht="14.4" hidden="false" customHeight="false" outlineLevel="0" collapsed="false">
      <c r="E121" s="161"/>
      <c r="F121" s="138" t="s">
        <v>32</v>
      </c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40" t="s">
        <v>32</v>
      </c>
      <c r="S121" s="162"/>
      <c r="AA121" s="176"/>
      <c r="AB121" s="176"/>
      <c r="AH121" s="191"/>
      <c r="AN121" s="176"/>
      <c r="AO121" s="176"/>
      <c r="AU121" s="1" t="n">
        <f aca="false">COUNTIF(L22:N28,176)</f>
        <v>0</v>
      </c>
      <c r="AV121" s="1" t="n">
        <v>176</v>
      </c>
      <c r="AW121" s="92" t="n">
        <f aca="false">IF(SUM(AW118:AW120)&gt;0,0,IF(AU121=0,0,1))</f>
        <v>0</v>
      </c>
    </row>
    <row r="122" customFormat="false" ht="14.4" hidden="false" customHeight="true" outlineLevel="0" collapsed="false">
      <c r="E122" s="161"/>
      <c r="F122" s="138" t="s">
        <v>32</v>
      </c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40" t="s">
        <v>32</v>
      </c>
      <c r="S122" s="162"/>
      <c r="AA122" s="190"/>
      <c r="AB122" s="190"/>
      <c r="AH122" s="191"/>
      <c r="AN122" s="190"/>
      <c r="AO122" s="190"/>
    </row>
    <row r="123" customFormat="false" ht="14.4" hidden="false" customHeight="true" outlineLevel="0" collapsed="false">
      <c r="E123" s="161"/>
      <c r="F123" s="138" t="s">
        <v>32</v>
      </c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40" t="s">
        <v>32</v>
      </c>
      <c r="S123" s="162"/>
      <c r="AA123" s="190"/>
      <c r="AB123" s="190"/>
      <c r="AH123" s="191" t="str">
        <f aca="false">Verzie!E114&amp;" = "&amp;'DATA-ATR'!O25-2*'DATA-ATR'!AK25-(2*10.5+63)&amp;" mm"</f>
        <v>šírka chrbta = -84 mm</v>
      </c>
      <c r="AN123" s="190"/>
      <c r="AO123" s="190"/>
    </row>
    <row r="124" customFormat="false" ht="14.4" hidden="false" customHeight="true" outlineLevel="0" collapsed="false">
      <c r="E124" s="161"/>
      <c r="F124" s="138" t="s">
        <v>32</v>
      </c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40" t="s">
        <v>32</v>
      </c>
      <c r="S124" s="162"/>
    </row>
    <row r="125" customFormat="false" ht="14.4" hidden="false" customHeight="true" outlineLevel="0" collapsed="false">
      <c r="E125" s="161"/>
      <c r="F125" s="138" t="s">
        <v>32</v>
      </c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40" t="s">
        <v>32</v>
      </c>
      <c r="S125" s="162"/>
      <c r="AA125" s="157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9"/>
    </row>
    <row r="126" customFormat="false" ht="14.4" hidden="false" customHeight="true" outlineLevel="0" collapsed="false">
      <c r="E126" s="161"/>
      <c r="F126" s="138" t="s">
        <v>32</v>
      </c>
      <c r="G126" s="136"/>
      <c r="H126" s="193" t="n">
        <f aca="false">SUM(AU118:AU122)</f>
        <v>0</v>
      </c>
      <c r="I126" s="193"/>
      <c r="J126" s="136"/>
      <c r="K126" s="136"/>
      <c r="L126" s="136"/>
      <c r="M126" s="136"/>
      <c r="N126" s="136"/>
      <c r="O126" s="136"/>
      <c r="P126" s="136"/>
      <c r="Q126" s="136"/>
      <c r="R126" s="140" t="s">
        <v>32</v>
      </c>
      <c r="S126" s="162"/>
      <c r="AA126" s="161"/>
      <c r="AB126" s="136"/>
      <c r="AC126" s="192"/>
      <c r="AD126" s="193" t="n">
        <f aca="false">AU119</f>
        <v>0</v>
      </c>
      <c r="AE126" s="193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62"/>
      <c r="AP126" s="163" t="n">
        <v>65.5</v>
      </c>
      <c r="AQ126" s="163"/>
      <c r="AR126" s="163"/>
    </row>
    <row r="127" customFormat="false" ht="14.4" hidden="false" customHeight="true" outlineLevel="0" collapsed="false">
      <c r="E127" s="161"/>
      <c r="F127" s="138" t="s">
        <v>32</v>
      </c>
      <c r="G127" s="136"/>
      <c r="H127" s="193"/>
      <c r="I127" s="193"/>
      <c r="J127" s="184" t="str">
        <f aca="false">Verzie!E111</f>
        <v>ks dná</v>
      </c>
      <c r="K127" s="136"/>
      <c r="L127" s="136"/>
      <c r="M127" s="136"/>
      <c r="N127" s="136"/>
      <c r="O127" s="136"/>
      <c r="P127" s="136"/>
      <c r="Q127" s="136"/>
      <c r="R127" s="140" t="s">
        <v>32</v>
      </c>
      <c r="S127" s="162"/>
      <c r="T127" s="163" t="n">
        <f aca="false">'DATA-ATR'!AK53+10</f>
        <v>10</v>
      </c>
      <c r="U127" s="163"/>
      <c r="V127" s="163"/>
      <c r="AA127" s="183"/>
      <c r="AB127" s="136"/>
      <c r="AC127" s="192"/>
      <c r="AD127" s="193"/>
      <c r="AE127" s="193"/>
      <c r="AF127" s="184" t="str">
        <f aca="false">Verzie!E107</f>
        <v>ks pre výšku 70</v>
      </c>
      <c r="AG127" s="136"/>
      <c r="AH127" s="185"/>
      <c r="AI127" s="136"/>
      <c r="AJ127" s="136"/>
      <c r="AK127" s="136"/>
      <c r="AL127" s="136"/>
      <c r="AM127" s="136"/>
      <c r="AN127" s="136"/>
      <c r="AO127" s="186"/>
      <c r="AP127" s="163"/>
      <c r="AQ127" s="163"/>
      <c r="AR127" s="163"/>
    </row>
    <row r="128" customFormat="false" ht="14.4" hidden="false" customHeight="true" outlineLevel="0" collapsed="false">
      <c r="E128" s="161"/>
      <c r="F128" s="138" t="s">
        <v>32</v>
      </c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40" t="s">
        <v>32</v>
      </c>
      <c r="S128" s="162"/>
      <c r="Y128" s="190"/>
      <c r="Z128" s="190"/>
      <c r="AA128" s="165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7"/>
      <c r="AP128" s="163"/>
      <c r="AQ128" s="194"/>
      <c r="AR128" s="194"/>
    </row>
    <row r="129" customFormat="false" ht="14.4" hidden="false" customHeight="true" outlineLevel="0" collapsed="false">
      <c r="E129" s="161"/>
      <c r="F129" s="138" t="s">
        <v>32</v>
      </c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40" t="s">
        <v>32</v>
      </c>
      <c r="S129" s="162"/>
      <c r="AA129" s="176"/>
      <c r="AB129" s="176"/>
      <c r="AH129" s="191"/>
      <c r="AN129" s="173"/>
      <c r="AO129" s="173"/>
    </row>
    <row r="130" customFormat="false" ht="14.4" hidden="false" customHeight="true" outlineLevel="0" collapsed="false">
      <c r="E130" s="161"/>
      <c r="F130" s="138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40"/>
      <c r="S130" s="162"/>
      <c r="AA130" s="190"/>
      <c r="AB130" s="190"/>
      <c r="AH130" s="191"/>
      <c r="AN130" s="235"/>
      <c r="AO130" s="235"/>
    </row>
    <row r="131" customFormat="false" ht="14.4" hidden="false" customHeight="true" outlineLevel="0" collapsed="false">
      <c r="E131" s="161"/>
      <c r="F131" s="138" t="s">
        <v>32</v>
      </c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40" t="s">
        <v>32</v>
      </c>
      <c r="S131" s="162"/>
      <c r="AA131" s="190"/>
      <c r="AB131" s="190"/>
      <c r="AH131" s="191" t="str">
        <f aca="false">Verzie!E114&amp;" = "&amp;'DATA-ATR'!O25-2*'DATA-ATR'!AK25-(2*10.5+63)&amp;" mm"</f>
        <v>šírka chrbta = -84 mm</v>
      </c>
      <c r="AN131" s="235"/>
      <c r="AO131" s="235"/>
    </row>
    <row r="132" customFormat="false" ht="14.4" hidden="false" customHeight="true" outlineLevel="0" collapsed="false">
      <c r="E132" s="161"/>
      <c r="F132" s="138" t="s">
        <v>32</v>
      </c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40" t="s">
        <v>32</v>
      </c>
      <c r="S132" s="162"/>
    </row>
    <row r="133" customFormat="false" ht="14.4" hidden="false" customHeight="true" outlineLevel="0" collapsed="false">
      <c r="E133" s="161"/>
      <c r="F133" s="138" t="s">
        <v>32</v>
      </c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40" t="s">
        <v>32</v>
      </c>
      <c r="S133" s="162"/>
      <c r="AA133" s="157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9"/>
      <c r="AR133" s="236"/>
    </row>
    <row r="134" customFormat="false" ht="14.4" hidden="false" customHeight="true" outlineLevel="0" collapsed="false">
      <c r="E134" s="165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7"/>
      <c r="AA134" s="161"/>
      <c r="AB134" s="136"/>
      <c r="AC134" s="192"/>
      <c r="AD134" s="193" t="n">
        <f aca="false">AU120</f>
        <v>0</v>
      </c>
      <c r="AE134" s="193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62"/>
      <c r="AR134" s="236"/>
    </row>
    <row r="135" customFormat="false" ht="14.4" hidden="false" customHeight="true" outlineLevel="0" collapsed="false">
      <c r="AA135" s="183"/>
      <c r="AB135" s="136"/>
      <c r="AC135" s="192"/>
      <c r="AD135" s="193"/>
      <c r="AE135" s="193"/>
      <c r="AF135" s="184" t="str">
        <f aca="false">Verzie!E108</f>
        <v>ks pre výšku 144</v>
      </c>
      <c r="AG135" s="136"/>
      <c r="AH135" s="185"/>
      <c r="AI135" s="136"/>
      <c r="AJ135" s="136"/>
      <c r="AK135" s="136"/>
      <c r="AL135" s="136"/>
      <c r="AM135" s="136"/>
      <c r="AN135" s="136"/>
      <c r="AO135" s="186"/>
      <c r="AP135" s="163" t="n">
        <v>144</v>
      </c>
      <c r="AQ135" s="163"/>
      <c r="AR135" s="163"/>
    </row>
    <row r="136" customFormat="false" ht="14.4" hidden="false" customHeight="true" outlineLevel="0" collapsed="false">
      <c r="Y136" s="190"/>
      <c r="Z136" s="190"/>
      <c r="AA136" s="183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86"/>
      <c r="AP136" s="163"/>
      <c r="AQ136" s="163"/>
      <c r="AR136" s="163"/>
    </row>
    <row r="137" customFormat="false" ht="14.4" hidden="false" customHeight="true" outlineLevel="0" collapsed="false">
      <c r="Y137" s="190"/>
      <c r="Z137" s="190"/>
      <c r="AA137" s="165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7"/>
      <c r="AP137" s="163"/>
      <c r="AQ137" s="194"/>
      <c r="AR137" s="194"/>
    </row>
    <row r="138" customFormat="false" ht="14.4" hidden="false" customHeight="true" outlineLevel="0" collapsed="false">
      <c r="C138" s="154"/>
      <c r="D138" s="154"/>
      <c r="AA138" s="176"/>
      <c r="AB138" s="176"/>
      <c r="AH138" s="191"/>
      <c r="AN138" s="176"/>
      <c r="AO138" s="176"/>
    </row>
    <row r="139" customFormat="false" ht="13.8" hidden="false" customHeight="false" outlineLevel="0" collapsed="false">
      <c r="C139" s="154"/>
      <c r="D139" s="154"/>
      <c r="E139" s="195" t="str">
        <f aca="false">Verzie!E118</f>
        <v>Všetky dná a chrbty sú v hrúbke 16 mm.</v>
      </c>
      <c r="AA139" s="190"/>
      <c r="AB139" s="190"/>
      <c r="AH139" s="191"/>
      <c r="AN139" s="190"/>
      <c r="AO139" s="190"/>
    </row>
    <row r="140" customFormat="false" ht="13.8" hidden="false" customHeight="false" outlineLevel="0" collapsed="false">
      <c r="D140" s="154"/>
      <c r="AA140" s="190"/>
      <c r="AB140" s="190"/>
      <c r="AH140" s="191" t="str">
        <f aca="false">Verzie!E114&amp;" = "&amp;'DATA-ATR'!O25-2*'DATA-ATR'!AK25-(2*10.5+63)&amp;" mm"</f>
        <v>šírka chrbta = -84 mm</v>
      </c>
      <c r="AN140" s="190"/>
      <c r="AO140" s="190"/>
      <c r="AR140" s="194"/>
    </row>
    <row r="141" customFormat="false" ht="14.4" hidden="false" customHeight="false" outlineLevel="0" collapsed="false">
      <c r="AR141" s="194"/>
    </row>
    <row r="142" customFormat="false" ht="13.8" hidden="false" customHeight="false" outlineLevel="0" collapsed="false">
      <c r="AA142" s="157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9"/>
      <c r="AR142" s="194"/>
    </row>
    <row r="143" customFormat="false" ht="13.8" hidden="false" customHeight="false" outlineLevel="0" collapsed="false">
      <c r="AA143" s="161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62"/>
      <c r="AR143" s="194"/>
    </row>
    <row r="144" customFormat="false" ht="13.8" hidden="false" customHeight="false" outlineLevel="0" collapsed="false">
      <c r="AA144" s="161"/>
      <c r="AB144" s="136"/>
      <c r="AC144" s="136"/>
      <c r="AD144" s="193" t="n">
        <f aca="false">AU121</f>
        <v>0</v>
      </c>
      <c r="AE144" s="193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62"/>
      <c r="AP144" s="163" t="n">
        <v>176</v>
      </c>
      <c r="AQ144" s="163"/>
      <c r="AR144" s="163"/>
    </row>
    <row r="145" customFormat="false" ht="13.95" hidden="false" customHeight="true" outlineLevel="0" collapsed="false">
      <c r="AA145" s="183"/>
      <c r="AB145" s="136"/>
      <c r="AC145" s="136"/>
      <c r="AD145" s="193"/>
      <c r="AE145" s="193"/>
      <c r="AF145" s="184" t="str">
        <f aca="false">Verzie!E109</f>
        <v>ks pre výšku 176</v>
      </c>
      <c r="AG145" s="136"/>
      <c r="AH145" s="185"/>
      <c r="AI145" s="136"/>
      <c r="AJ145" s="136"/>
      <c r="AK145" s="136"/>
      <c r="AL145" s="136"/>
      <c r="AM145" s="136"/>
      <c r="AN145" s="136"/>
      <c r="AO145" s="186"/>
      <c r="AP145" s="163"/>
      <c r="AQ145" s="163"/>
      <c r="AR145" s="163"/>
    </row>
    <row r="146" customFormat="false" ht="14.4" hidden="false" customHeight="true" outlineLevel="0" collapsed="false">
      <c r="Y146" s="164"/>
      <c r="Z146" s="164"/>
      <c r="AA146" s="183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86"/>
      <c r="AP146" s="163"/>
      <c r="AQ146" s="194"/>
    </row>
    <row r="147" customFormat="false" ht="14.4" hidden="false" customHeight="false" outlineLevel="0" collapsed="false">
      <c r="Y147" s="164"/>
      <c r="Z147" s="164"/>
      <c r="AA147" s="165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7"/>
      <c r="AP147" s="163"/>
      <c r="AQ147" s="194"/>
    </row>
    <row r="148" customFormat="false" ht="13.8" hidden="false" customHeight="false" outlineLevel="0" collapsed="false">
      <c r="AA148" s="176"/>
      <c r="AB148" s="176"/>
      <c r="AH148" s="191"/>
      <c r="AN148" s="176"/>
      <c r="AO148" s="176"/>
    </row>
  </sheetData>
  <sheetProtection sheet="true" password="dd97"/>
  <mergeCells count="158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2"/>
    <mergeCell ref="H22:J28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B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6"/>
    <mergeCell ref="L26:N26"/>
    <mergeCell ref="R26:T26"/>
    <mergeCell ref="V26:X26"/>
    <mergeCell ref="Z26:AB26"/>
    <mergeCell ref="AD26:AF26"/>
    <mergeCell ref="AH26:AJ26"/>
    <mergeCell ref="AL26:AN26"/>
    <mergeCell ref="AP26:AR26"/>
    <mergeCell ref="B28:F28"/>
    <mergeCell ref="L28:N28"/>
    <mergeCell ref="R28:T28"/>
    <mergeCell ref="V28:X28"/>
    <mergeCell ref="Z28:AB28"/>
    <mergeCell ref="AD28:AF28"/>
    <mergeCell ref="AH28:AJ28"/>
    <mergeCell ref="AL28:AN28"/>
    <mergeCell ref="AP28:AR28"/>
    <mergeCell ref="B30:F32"/>
    <mergeCell ref="H30:J32"/>
    <mergeCell ref="V30:X32"/>
    <mergeCell ref="Z30:AB32"/>
    <mergeCell ref="AD30:AF32"/>
    <mergeCell ref="AH30:AJ32"/>
    <mergeCell ref="AL30:AN32"/>
    <mergeCell ref="AP30:AR32"/>
    <mergeCell ref="M31:T31"/>
    <mergeCell ref="E41:S42"/>
    <mergeCell ref="AW43:AY43"/>
    <mergeCell ref="AJ44:AK44"/>
    <mergeCell ref="AJ45:AK45"/>
    <mergeCell ref="X50:Z50"/>
    <mergeCell ref="AQ50:AR50"/>
    <mergeCell ref="AQ51:AR51"/>
    <mergeCell ref="B53:D53"/>
    <mergeCell ref="X53:Z53"/>
    <mergeCell ref="X56:Z56"/>
    <mergeCell ref="B59:D59"/>
    <mergeCell ref="X59:Z59"/>
    <mergeCell ref="B65:D66"/>
    <mergeCell ref="AQ66:AR66"/>
    <mergeCell ref="AG67:AH67"/>
    <mergeCell ref="AQ67:AR67"/>
    <mergeCell ref="AG68:AH68"/>
    <mergeCell ref="B69:D69"/>
    <mergeCell ref="E70:E72"/>
    <mergeCell ref="F70:F72"/>
    <mergeCell ref="J70:J72"/>
    <mergeCell ref="M70:M72"/>
    <mergeCell ref="O70:P72"/>
    <mergeCell ref="E78:AO79"/>
    <mergeCell ref="K80:M80"/>
    <mergeCell ref="AG80:AI80"/>
    <mergeCell ref="C82:D82"/>
    <mergeCell ref="Y82:Z82"/>
    <mergeCell ref="C83:D83"/>
    <mergeCell ref="Y83:Z83"/>
    <mergeCell ref="C84:D84"/>
    <mergeCell ref="T84:V85"/>
    <mergeCell ref="Y84:Z84"/>
    <mergeCell ref="AP84:AR85"/>
    <mergeCell ref="C85:D85"/>
    <mergeCell ref="Y85:Z85"/>
    <mergeCell ref="C86:D86"/>
    <mergeCell ref="Y86:Z86"/>
    <mergeCell ref="C87:D87"/>
    <mergeCell ref="Y87:Z87"/>
    <mergeCell ref="E89:F89"/>
    <mergeCell ref="R89:S89"/>
    <mergeCell ref="AA89:AB89"/>
    <mergeCell ref="AN89:AO89"/>
    <mergeCell ref="K91:M91"/>
    <mergeCell ref="AG91:AI91"/>
    <mergeCell ref="C93:D93"/>
    <mergeCell ref="Y93:Z93"/>
    <mergeCell ref="C94:D94"/>
    <mergeCell ref="Y94:Z94"/>
    <mergeCell ref="C95:D95"/>
    <mergeCell ref="T95:V96"/>
    <mergeCell ref="Y95:Z95"/>
    <mergeCell ref="AP95:AR96"/>
    <mergeCell ref="C96:D96"/>
    <mergeCell ref="Y96:Z96"/>
    <mergeCell ref="C97:D97"/>
    <mergeCell ref="Y97:Z97"/>
    <mergeCell ref="C98:D98"/>
    <mergeCell ref="Y98:Z98"/>
    <mergeCell ref="E100:F100"/>
    <mergeCell ref="R100:S100"/>
    <mergeCell ref="AA100:AB100"/>
    <mergeCell ref="AN100:AO100"/>
    <mergeCell ref="E115:S116"/>
    <mergeCell ref="AD118:AE119"/>
    <mergeCell ref="AP119:AR120"/>
    <mergeCell ref="Y120:Z120"/>
    <mergeCell ref="AA121:AB121"/>
    <mergeCell ref="AN121:AO121"/>
    <mergeCell ref="H126:I127"/>
    <mergeCell ref="AD126:AE127"/>
    <mergeCell ref="AP126:AR127"/>
    <mergeCell ref="T127:V127"/>
    <mergeCell ref="Y128:Z128"/>
    <mergeCell ref="AA129:AB129"/>
    <mergeCell ref="AN129:AO129"/>
    <mergeCell ref="AD134:AE135"/>
    <mergeCell ref="AP135:AR136"/>
    <mergeCell ref="Y136:Z136"/>
    <mergeCell ref="Y137:Z137"/>
    <mergeCell ref="AA138:AB138"/>
    <mergeCell ref="AN138:AO138"/>
    <mergeCell ref="AD144:AE145"/>
    <mergeCell ref="AP144:AR145"/>
    <mergeCell ref="Y146:Z146"/>
    <mergeCell ref="Y147:Z147"/>
    <mergeCell ref="AA148:AB148"/>
    <mergeCell ref="AN148:AO148"/>
  </mergeCells>
  <conditionalFormatting sqref="B26">
    <cfRule type="expression" priority="2" aboveAverage="0" equalAverage="0" bottom="0" percent="0" rank="0" text="" dxfId="753">
      <formula>#REF!=0</formula>
    </cfRule>
  </conditionalFormatting>
  <conditionalFormatting sqref="B28">
    <cfRule type="expression" priority="3" aboveAverage="0" equalAverage="0" bottom="0" percent="0" rank="0" text="" dxfId="754">
      <formula>#REF!=0</formula>
    </cfRule>
  </conditionalFormatting>
  <conditionalFormatting sqref="B22">
    <cfRule type="expression" priority="4" aboveAverage="0" equalAverage="0" bottom="0" percent="0" rank="0" text="" dxfId="755">
      <formula>#REF!=0</formula>
    </cfRule>
  </conditionalFormatting>
  <conditionalFormatting sqref="B24">
    <cfRule type="expression" priority="5" aboveAverage="0" equalAverage="0" bottom="0" percent="0" rank="0" text="" dxfId="756">
      <formula>#REF!=0</formula>
    </cfRule>
  </conditionalFormatting>
  <conditionalFormatting sqref="H22:J28">
    <cfRule type="cellIs" priority="6" operator="equal" aboveAverage="0" equalAverage="0" bottom="0" percent="0" rank="0" text="" dxfId="757">
      <formula>0</formula>
    </cfRule>
  </conditionalFormatting>
  <conditionalFormatting sqref="F123:F133 R123:R133">
    <cfRule type="expression" priority="7" aboveAverage="0" equalAverage="0" bottom="0" percent="0" rank="0" text="" dxfId="758">
      <formula>$C123=""</formula>
    </cfRule>
  </conditionalFormatting>
  <conditionalFormatting sqref="F83:F84">
    <cfRule type="expression" priority="8" aboveAverage="0" equalAverage="0" bottom="0" percent="0" rank="0" text="" dxfId="759">
      <formula>$C83=""</formula>
    </cfRule>
  </conditionalFormatting>
  <conditionalFormatting sqref="R83:R84">
    <cfRule type="expression" priority="9" aboveAverage="0" equalAverage="0" bottom="0" percent="0" rank="0" text="" dxfId="760">
      <formula>$C83=""</formula>
    </cfRule>
  </conditionalFormatting>
  <conditionalFormatting sqref="F94:F95">
    <cfRule type="expression" priority="10" aboveAverage="0" equalAverage="0" bottom="0" percent="0" rank="0" text="" dxfId="761">
      <formula>$C94=""</formula>
    </cfRule>
  </conditionalFormatting>
  <conditionalFormatting sqref="R94:R95">
    <cfRule type="expression" priority="11" aboveAverage="0" equalAverage="0" bottom="0" percent="0" rank="0" text="" dxfId="762">
      <formula>$C94=""</formula>
    </cfRule>
  </conditionalFormatting>
  <conditionalFormatting sqref="AB83:AB84">
    <cfRule type="expression" priority="12" aboveAverage="0" equalAverage="0" bottom="0" percent="0" rank="0" text="" dxfId="763">
      <formula>$Y83=""</formula>
    </cfRule>
  </conditionalFormatting>
  <conditionalFormatting sqref="AN83:AN84">
    <cfRule type="expression" priority="13" aboveAverage="0" equalAverage="0" bottom="0" percent="0" rank="0" text="" dxfId="764">
      <formula>$Y83=""</formula>
    </cfRule>
  </conditionalFormatting>
  <conditionalFormatting sqref="AB94:AB95">
    <cfRule type="expression" priority="14" aboveAverage="0" equalAverage="0" bottom="0" percent="0" rank="0" text="" dxfId="765">
      <formula>$Y94=""</formula>
    </cfRule>
  </conditionalFormatting>
  <conditionalFormatting sqref="AN94:AN95">
    <cfRule type="expression" priority="15" aboveAverage="0" equalAverage="0" bottom="0" percent="0" rank="0" text="" dxfId="766">
      <formula>$Y94=""</formula>
    </cfRule>
  </conditionalFormatting>
  <conditionalFormatting sqref="F47">
    <cfRule type="expression" priority="16" aboveAverage="0" equalAverage="0" bottom="0" percent="0" rank="0" text="" dxfId="767">
      <formula>$C47=""</formula>
    </cfRule>
  </conditionalFormatting>
  <conditionalFormatting sqref="R47:R49">
    <cfRule type="expression" priority="17" aboveAverage="0" equalAverage="0" bottom="0" percent="0" rank="0" text="" dxfId="768">
      <formula>$C47=""</formula>
    </cfRule>
  </conditionalFormatting>
  <conditionalFormatting sqref="Q68">
    <cfRule type="expression" priority="18" aboveAverage="0" equalAverage="0" bottom="0" percent="0" rank="0" text="" dxfId="769">
      <formula>$BD$58=""</formula>
    </cfRule>
  </conditionalFormatting>
  <conditionalFormatting sqref="F121:F122">
    <cfRule type="expression" priority="19" aboveAverage="0" equalAverage="0" bottom="0" percent="0" rank="0" text="" dxfId="770">
      <formula>$C121=""</formula>
    </cfRule>
  </conditionalFormatting>
  <conditionalFormatting sqref="R121:R122">
    <cfRule type="expression" priority="20" aboveAverage="0" equalAverage="0" bottom="0" percent="0" rank="0" text="" dxfId="771">
      <formula>$C121=""</formula>
    </cfRule>
  </conditionalFormatting>
  <conditionalFormatting sqref="Y117:AR117 Y118:AC119 AH118:AR119 Y120:AR120 Y121:AG123 AI121:AR123">
    <cfRule type="expression" priority="21" aboveAverage="0" equalAverage="0" bottom="0" percent="0" rank="0" text="" dxfId="772">
      <formula>$AU$118=0</formula>
    </cfRule>
  </conditionalFormatting>
  <conditionalFormatting sqref="Y124:AR125 AF126:AR126 Y126:AC126 Y127:AB127 AG127:AR127 AI128:AR129 Y128:AG131 AI130:AQ131">
    <cfRule type="expression" priority="22" aboveAverage="0" equalAverage="0" bottom="0" percent="0" rank="0" text="" dxfId="773">
      <formula>$AU$119=0</formula>
    </cfRule>
  </conditionalFormatting>
  <conditionalFormatting sqref="Y134:AB135 Y132:AQ133 Y136:AO136 AF134:AQ134 AG135:AO135 AR130:AR134 Y137:AG140 AI137:AQ140">
    <cfRule type="expression" priority="23" aboveAverage="0" equalAverage="0" bottom="0" percent="0" rank="0" text="" dxfId="774">
      <formula>$AU$120=0</formula>
    </cfRule>
  </conditionalFormatting>
  <conditionalFormatting sqref="Y144:AC145 Y147:AG148 Y141:AQ143 Y146:AQ146 AF144:AO144 AG145:AO145 AR137:AR143 AI147:AQ148">
    <cfRule type="expression" priority="24" aboveAverage="0" equalAverage="0" bottom="0" percent="0" rank="0" text="" dxfId="775">
      <formula>$AU$121=0</formula>
    </cfRule>
  </conditionalFormatting>
  <conditionalFormatting sqref="AR146:AR154 Y149:AQ158">
    <cfRule type="expression" priority="25" aboveAverage="0" equalAverage="0" bottom="0" percent="0" rank="0" text="" dxfId="776">
      <formula>$AU$122=0</formula>
    </cfRule>
  </conditionalFormatting>
  <conditionalFormatting sqref="AC134">
    <cfRule type="expression" priority="26" aboveAverage="0" equalAverage="0" bottom="0" percent="0" rank="0" text="" dxfId="777">
      <formula>$AU$119=0</formula>
    </cfRule>
  </conditionalFormatting>
  <conditionalFormatting sqref="AF127">
    <cfRule type="expression" priority="27" aboveAverage="0" equalAverage="0" bottom="0" percent="0" rank="0" text="" dxfId="778">
      <formula>$AU$119=0</formula>
    </cfRule>
  </conditionalFormatting>
  <conditionalFormatting sqref="AF135">
    <cfRule type="expression" priority="28" aboveAverage="0" equalAverage="0" bottom="0" percent="0" rank="0" text="" dxfId="779">
      <formula>$AU$120=0</formula>
    </cfRule>
  </conditionalFormatting>
  <conditionalFormatting sqref="AD144">
    <cfRule type="expression" priority="29" aboveAverage="0" equalAverage="0" bottom="0" percent="0" rank="0" text="" dxfId="780">
      <formula>$AU$121=0</formula>
    </cfRule>
  </conditionalFormatting>
  <conditionalFormatting sqref="AF145">
    <cfRule type="expression" priority="30" aboveAverage="0" equalAverage="0" bottom="0" percent="0" rank="0" text="" dxfId="781">
      <formula>$AU$121=0</formula>
    </cfRule>
  </conditionalFormatting>
  <conditionalFormatting sqref="AD134">
    <cfRule type="expression" priority="31" aboveAverage="0" equalAverage="0" bottom="0" percent="0" rank="0" text="" dxfId="782">
      <formula>$AU$120=0</formula>
    </cfRule>
  </conditionalFormatting>
  <conditionalFormatting sqref="AD126">
    <cfRule type="expression" priority="32" aboveAverage="0" equalAverage="0" bottom="0" percent="0" rank="0" text="" dxfId="783">
      <formula>$AU$119=0</formula>
    </cfRule>
  </conditionalFormatting>
  <conditionalFormatting sqref="AD118:AG119">
    <cfRule type="expression" priority="33" aboveAverage="0" equalAverage="0" bottom="0" percent="0" rank="0" text="" dxfId="784">
      <formula>$AU$118=0</formula>
    </cfRule>
  </conditionalFormatting>
  <conditionalFormatting sqref="AH128">
    <cfRule type="expression" priority="34" aboveAverage="0" equalAverage="0" bottom="0" percent="0" rank="0" text="" dxfId="785">
      <formula>$AU$119=0</formula>
    </cfRule>
  </conditionalFormatting>
  <conditionalFormatting sqref="AH137">
    <cfRule type="expression" priority="35" aboveAverage="0" equalAverage="0" bottom="0" percent="0" rank="0" text="" dxfId="786">
      <formula>$AU$120=0</formula>
    </cfRule>
  </conditionalFormatting>
  <conditionalFormatting sqref="AH147">
    <cfRule type="expression" priority="36" aboveAverage="0" equalAverage="0" bottom="0" percent="0" rank="0" text="" dxfId="787">
      <formula>$AU$121=0</formula>
    </cfRule>
  </conditionalFormatting>
  <conditionalFormatting sqref="AH116">
    <cfRule type="expression" priority="37" aboveAverage="0" equalAverage="0" bottom="0" percent="0" rank="0" text="" dxfId="788">
      <formula>$AW$118=0</formula>
    </cfRule>
  </conditionalFormatting>
  <conditionalFormatting sqref="AH121:AH123">
    <cfRule type="expression" priority="38" aboveAverage="0" equalAverage="0" bottom="0" percent="0" rank="0" text="" dxfId="789">
      <formula>$AW$119=0</formula>
    </cfRule>
  </conditionalFormatting>
  <conditionalFormatting sqref="AH129:AH131">
    <cfRule type="expression" priority="39" aboveAverage="0" equalAverage="0" bottom="0" percent="0" rank="0" text="" dxfId="790">
      <formula>$AW$120=0</formula>
    </cfRule>
  </conditionalFormatting>
  <conditionalFormatting sqref="AH138:AH140">
    <cfRule type="expression" priority="40" aboveAverage="0" equalAverage="0" bottom="0" percent="0" rank="0" text="" dxfId="791">
      <formula>$AW$121=0</formula>
    </cfRule>
  </conditionalFormatting>
  <conditionalFormatting sqref="AH148">
    <cfRule type="expression" priority="41" aboveAverage="0" equalAverage="0" bottom="0" percent="0" rank="0" text="" dxfId="792">
      <formula>$AW$122=0</formula>
    </cfRule>
  </conditionalFormatting>
  <conditionalFormatting sqref="G68 M68">
    <cfRule type="expression" priority="42" aboveAverage="0" equalAverage="0" bottom="0" percent="0" rank="0" text="" dxfId="793">
      <formula>$BA$58=""</formula>
    </cfRule>
  </conditionalFormatting>
  <conditionalFormatting sqref="AP135:AR136">
    <cfRule type="expression" priority="43" aboveAverage="0" equalAverage="0" bottom="0" percent="0" rank="0" text="" dxfId="794">
      <formula>$AU$120=0</formula>
    </cfRule>
  </conditionalFormatting>
  <conditionalFormatting sqref="AP144:AR145">
    <cfRule type="expression" priority="44" aboveAverage="0" equalAverage="0" bottom="0" percent="0" rank="0" text="" dxfId="795">
      <formula>$AU$121=0</formula>
    </cfRule>
  </conditionalFormatting>
  <conditionalFormatting sqref="Q62">
    <cfRule type="expression" priority="45" aboveAverage="0" equalAverage="0" bottom="0" percent="0" rank="0" text="" dxfId="796">
      <formula>$BD$58=""</formula>
    </cfRule>
  </conditionalFormatting>
  <conditionalFormatting sqref="G62 M62">
    <cfRule type="expression" priority="46" aboveAverage="0" equalAverage="0" bottom="0" percent="0" rank="0" text="" dxfId="797">
      <formula>$BA$58=""</formula>
    </cfRule>
  </conditionalFormatting>
  <conditionalFormatting sqref="Q56">
    <cfRule type="expression" priority="47" aboveAverage="0" equalAverage="0" bottom="0" percent="0" rank="0" text="" dxfId="798">
      <formula>$BD$58=""</formula>
    </cfRule>
  </conditionalFormatting>
  <conditionalFormatting sqref="G56 M56">
    <cfRule type="expression" priority="48" aboveAverage="0" equalAverage="0" bottom="0" percent="0" rank="0" text="" dxfId="799">
      <formula>$BA$58=""</formula>
    </cfRule>
  </conditionalFormatting>
  <conditionalFormatting sqref="Q50">
    <cfRule type="expression" priority="49" aboveAverage="0" equalAverage="0" bottom="0" percent="0" rank="0" text="" dxfId="800">
      <formula>$BD$58=""</formula>
    </cfRule>
  </conditionalFormatting>
  <conditionalFormatting sqref="G50 M50">
    <cfRule type="expression" priority="50" aboveAverage="0" equalAverage="0" bottom="0" percent="0" rank="0" text="" dxfId="801">
      <formula>$BA$58=""</formula>
    </cfRule>
  </conditionalFormatting>
  <conditionalFormatting sqref="L22:N22">
    <cfRule type="expression" priority="51" aboveAverage="0" equalAverage="0" bottom="0" percent="0" rank="0" text="" dxfId="802">
      <formula>$BG$22&lt;&gt;"OK"</formula>
    </cfRule>
  </conditionalFormatting>
  <conditionalFormatting sqref="L24:N24">
    <cfRule type="expression" priority="52" aboveAverage="0" equalAverage="0" bottom="0" percent="0" rank="0" text="" dxfId="803">
      <formula>$BG$23&lt;&gt;"OK"</formula>
    </cfRule>
  </conditionalFormatting>
  <conditionalFormatting sqref="L26:N26">
    <cfRule type="expression" priority="53" aboveAverage="0" equalAverage="0" bottom="0" percent="0" rank="0" text="" dxfId="804">
      <formula>$BG$24&lt;&gt;"OK"</formula>
    </cfRule>
  </conditionalFormatting>
  <conditionalFormatting sqref="L28:N28">
    <cfRule type="expression" priority="54" aboveAverage="0" equalAverage="0" bottom="0" percent="0" rank="0" text="" dxfId="805">
      <formula>$BG$25&lt;&gt;"OK"</formula>
    </cfRule>
  </conditionalFormatting>
  <dataValidations count="5">
    <dataValidation allowBlank="true" errorStyle="stop" operator="between" showDropDown="false" showErrorMessage="true" showInputMessage="false" sqref="B16:E17" type="list">
      <formula1>$AV$3:$AV$4</formula1>
      <formula2>0</formula2>
    </dataValidation>
    <dataValidation allowBlank="true" errorStyle="stop" operator="between" showDropDown="false" showErrorMessage="true" showInputMessage="false" sqref="L22:N22" type="list">
      <formula1>$BC$22:$BF$22</formula1>
      <formula2>0</formula2>
    </dataValidation>
    <dataValidation allowBlank="true" errorStyle="stop" operator="between" showDropDown="false" showErrorMessage="true" showInputMessage="false" sqref="L24:N24" type="list">
      <formula1>$BC$23:$BF$23</formula1>
      <formula2>0</formula2>
    </dataValidation>
    <dataValidation allowBlank="true" errorStyle="stop" operator="between" showDropDown="false" showErrorMessage="true" showInputMessage="false" sqref="L26:N26" type="list">
      <formula1>$BC$24:$BF$24</formula1>
      <formula2>0</formula2>
    </dataValidation>
    <dataValidation allowBlank="true" errorStyle="stop" operator="between" showDropDown="false" showErrorMessage="true" showInputMessage="false" sqref="L28:N28" type="list">
      <formula1>$BC$25:$BF$25</formula1>
      <formula2>0</formula2>
    </dataValidation>
  </dataValidations>
  <hyperlinks>
    <hyperlink ref="B2" location="MENU-ATR!A1" display="#MENU-ATR.A1"/>
    <hyperlink ref="G2" location="FORM-I!A1" display="#FORM-I.A1"/>
    <hyperlink ref="O2" location="DATA-ATR!A5" display="#DATA-ATR.A5"/>
    <hyperlink ref="U2" location="MENU-ATR!A1" display="#MENU-ATR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5" man="true" max="16383" min="0"/>
    <brk id="113" man="true" max="16383" min="0"/>
    <brk id="150" man="true" max="16383" min="0"/>
  </row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L149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50" min="47" style="1" width="8.99"/>
    <col collapsed="false" customWidth="true" hidden="true" outlineLevel="0" max="51" min="51" style="1" width="13.33"/>
    <col collapsed="false" customWidth="false" hidden="true" outlineLevel="0" max="64" min="52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8" t="n">
        <f aca="false">'DATA-ATR'!K53</f>
        <v>0</v>
      </c>
      <c r="AY3" s="94"/>
      <c r="AZ3" s="38" t="e">
        <f aca="false">VLOOKUP(AX3,AX4:AZ9,3,FALSE())</f>
        <v>#N/A</v>
      </c>
      <c r="BA3" s="230" t="e">
        <f aca="false">VLOOKUP(AX3,AX4:BA9,4,FALSE())</f>
        <v>#N/A</v>
      </c>
      <c r="BB3" s="96" t="n">
        <v>2</v>
      </c>
      <c r="BC3" s="97" t="s">
        <v>12</v>
      </c>
    </row>
    <row r="4" customFormat="false" ht="23.1" hidden="false" customHeight="true" outlineLevel="0" collapsed="false">
      <c r="A4" s="8"/>
      <c r="B4" s="31" t="str">
        <f aca="false">Verzie!E62</f>
        <v>5-zásuvková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TR'!AR4</f>
        <v>InnoTech ATIRA</v>
      </c>
      <c r="AS4" s="8"/>
      <c r="AU4" s="29"/>
      <c r="AV4" s="1" t="str">
        <f aca="false">Verzie!E57</f>
        <v>Nechcem</v>
      </c>
      <c r="AX4" s="231" t="str">
        <f aca="false">'DATA-ATR'!AU49</f>
        <v>Quadro 25  (25 kg)</v>
      </c>
      <c r="AY4" s="94"/>
      <c r="AZ4" s="92" t="n">
        <v>34</v>
      </c>
      <c r="BA4" s="227" t="n">
        <v>0</v>
      </c>
      <c r="BB4" s="96" t="n">
        <v>1</v>
      </c>
      <c r="BC4" s="97" t="s">
        <v>13</v>
      </c>
    </row>
    <row r="5" customFormat="false" ht="14.4" hidden="false" customHeight="true" outlineLevel="0" collapsed="false">
      <c r="AU5" s="29"/>
      <c r="AX5" s="231" t="str">
        <f aca="false">'DATA-ATR'!AU50</f>
        <v>Quadro V6  (30 kg)</v>
      </c>
      <c r="AY5" s="199"/>
      <c r="AZ5" s="92" t="n">
        <v>37</v>
      </c>
      <c r="BA5" s="227" t="n">
        <f aca="false">AZ5-$AZ$4</f>
        <v>3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  <c r="AX6" s="231" t="str">
        <f aca="false">'DATA-ATR'!AU51</f>
        <v>Quadro V6+  (50 kg)</v>
      </c>
      <c r="AY6" s="199"/>
      <c r="AZ6" s="92" t="n">
        <v>42</v>
      </c>
      <c r="BA6" s="227" t="n">
        <f aca="false">AZ6-$AZ$4</f>
        <v>8</v>
      </c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TR'!D25</f>
        <v>0</v>
      </c>
      <c r="X7" s="103"/>
      <c r="Y7" s="103"/>
      <c r="Z7" s="103"/>
      <c r="AU7" s="29"/>
      <c r="AX7" s="231" t="str">
        <f aca="false">'DATA-ATR'!AU52</f>
        <v>Q Push to open Silent  (10kg)</v>
      </c>
      <c r="AY7" s="199"/>
      <c r="AZ7" s="92" t="n">
        <v>40</v>
      </c>
      <c r="BA7" s="227" t="n">
        <f aca="false">AZ7-$AZ$4</f>
        <v>6</v>
      </c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TR'!O25</f>
        <v>0</v>
      </c>
      <c r="X8" s="103"/>
      <c r="Y8" s="103"/>
      <c r="AU8" s="29"/>
      <c r="AX8" s="231" t="str">
        <f aca="false">'DATA-ATR'!AU53</f>
        <v>Q Push to open Silent  (30kg)</v>
      </c>
      <c r="AY8" s="199"/>
      <c r="AZ8" s="92" t="n">
        <v>40</v>
      </c>
      <c r="BA8" s="227" t="n">
        <f aca="false">AZ8-$AZ$4</f>
        <v>6</v>
      </c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TR'!Z25</f>
        <v>0</v>
      </c>
      <c r="X9" s="103"/>
      <c r="Y9" s="103"/>
      <c r="AU9" s="29"/>
      <c r="AX9" s="231" t="str">
        <f aca="false">'DATA-ATR'!AU54</f>
        <v>Q Push to open Silent  (50kg)</v>
      </c>
      <c r="AY9" s="199"/>
      <c r="AZ9" s="92" t="n">
        <v>43</v>
      </c>
      <c r="BA9" s="227" t="n">
        <f aca="false">AZ9-$AZ$4</f>
        <v>9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TR'!AK25</f>
        <v>0</v>
      </c>
      <c r="X10" s="103"/>
      <c r="Y10" s="103"/>
      <c r="AU10" s="29"/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TR'!D39</f>
        <v>0</v>
      </c>
      <c r="X11" s="109"/>
      <c r="Y11" s="109"/>
      <c r="AU11" s="29"/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TR'!O39</f>
        <v>0</v>
      </c>
      <c r="X12" s="109"/>
      <c r="Y12" s="109"/>
      <c r="AU12" s="29"/>
      <c r="AX12" s="232" t="e">
        <f aca="false">AZ3+BB3</f>
        <v>#N/A</v>
      </c>
      <c r="AY12" s="199" t="s">
        <v>14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TR'!Z39</f>
        <v>0</v>
      </c>
      <c r="X13" s="109"/>
      <c r="Y13" s="109"/>
      <c r="AU13" s="29"/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TR'!AK39</f>
        <v>0</v>
      </c>
      <c r="X14" s="109"/>
      <c r="Y14" s="109"/>
      <c r="AU14" s="29"/>
      <c r="AW14" s="97" t="s">
        <v>16</v>
      </c>
      <c r="AX14" s="97" t="s">
        <v>17</v>
      </c>
      <c r="AY14" s="97" t="s">
        <v>18</v>
      </c>
      <c r="AZ14" s="97" t="s">
        <v>19</v>
      </c>
      <c r="BA14" s="97" t="s">
        <v>20</v>
      </c>
      <c r="BC14" s="97" t="s">
        <v>21</v>
      </c>
      <c r="BD14" s="97" t="s">
        <v>22</v>
      </c>
      <c r="BE14" s="105" t="s">
        <v>23</v>
      </c>
      <c r="BF14" s="105" t="s">
        <v>24</v>
      </c>
      <c r="BJ14" s="97"/>
      <c r="BK14" s="97"/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TR'!D53</f>
        <v>0</v>
      </c>
      <c r="X15" s="109"/>
      <c r="Y15" s="109"/>
      <c r="AU15" s="29"/>
      <c r="AV15" s="37" t="n">
        <v>54</v>
      </c>
      <c r="AW15" s="1" t="e">
        <f aca="false">79+$BA$3+4</f>
        <v>#N/A</v>
      </c>
      <c r="AX15" s="106" t="s">
        <v>15</v>
      </c>
      <c r="AZ15" s="107" t="e">
        <f aca="false">$AX$12</f>
        <v>#N/A</v>
      </c>
      <c r="BA15" s="107" t="e">
        <f aca="false">AW15-AZ15+$BB$4</f>
        <v>#N/A</v>
      </c>
      <c r="BC15" s="107" t="n">
        <v>32</v>
      </c>
      <c r="BD15" s="1" t="n">
        <v>2</v>
      </c>
      <c r="BE15" s="233" t="e">
        <f aca="false">AW15-BF15+$BB$4</f>
        <v>#N/A</v>
      </c>
      <c r="BF15" s="233" t="e">
        <f aca="false">$AX$12+4.5-14</f>
        <v>#N/A</v>
      </c>
      <c r="BG15" s="107" t="e">
        <f aca="false">$AX$12</f>
        <v>#N/A</v>
      </c>
      <c r="BH15" s="1" t="e">
        <f aca="false">BG15-BF15</f>
        <v>#N/A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TR'!K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  <c r="AV16" s="37" t="n">
        <v>70</v>
      </c>
      <c r="AW16" s="1" t="e">
        <f aca="false">95+$BA$3+4</f>
        <v>#N/A</v>
      </c>
      <c r="AX16" s="1" t="e">
        <f aca="false">AW16+10</f>
        <v>#N/A</v>
      </c>
      <c r="AZ16" s="107" t="e">
        <f aca="false">$AX$12</f>
        <v>#N/A</v>
      </c>
      <c r="BA16" s="107" t="e">
        <f aca="false">AW16-AZ16+$BB$4</f>
        <v>#N/A</v>
      </c>
      <c r="BC16" s="107" t="n">
        <v>32</v>
      </c>
      <c r="BD16" s="1" t="n">
        <v>2</v>
      </c>
      <c r="BE16" s="233" t="e">
        <f aca="false">AW16-BF16+$BB$4</f>
        <v>#N/A</v>
      </c>
      <c r="BF16" s="233" t="e">
        <f aca="false">$AX$12+4.5-14</f>
        <v>#N/A</v>
      </c>
      <c r="BG16" s="107" t="e">
        <f aca="false">$AX$12</f>
        <v>#N/A</v>
      </c>
      <c r="BH16" s="1" t="e">
        <f aca="false">BG16-BF16</f>
        <v>#N/A</v>
      </c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TR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V17" s="37" t="n">
        <v>144</v>
      </c>
      <c r="AW17" s="1" t="e">
        <f aca="false">181+$BA$3+4</f>
        <v>#N/A</v>
      </c>
      <c r="AX17" s="1" t="e">
        <f aca="false">AW17+8</f>
        <v>#N/A</v>
      </c>
      <c r="AZ17" s="107" t="e">
        <f aca="false">$AX$12</f>
        <v>#N/A</v>
      </c>
      <c r="BA17" s="107" t="e">
        <f aca="false">AW17-AZ17+$BB$4</f>
        <v>#N/A</v>
      </c>
      <c r="BC17" s="107" t="n">
        <v>128</v>
      </c>
      <c r="BD17" s="1" t="n">
        <v>3</v>
      </c>
      <c r="BE17" s="233" t="e">
        <f aca="false">AW17-BF17+$BB$4</f>
        <v>#N/A</v>
      </c>
      <c r="BF17" s="233" t="e">
        <f aca="false">$AX$12+4.5-14</f>
        <v>#N/A</v>
      </c>
      <c r="BG17" s="107" t="e">
        <f aca="false">$AX$12</f>
        <v>#N/A</v>
      </c>
      <c r="BH17" s="1" t="e">
        <f aca="false">BG17-BF17</f>
        <v>#N/A</v>
      </c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TR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37" t="n">
        <v>176</v>
      </c>
      <c r="AW18" s="1" t="e">
        <f aca="false">213+$BA$3+4</f>
        <v>#N/A</v>
      </c>
      <c r="AX18" s="106" t="s">
        <v>15</v>
      </c>
      <c r="AZ18" s="107" t="e">
        <f aca="false">$AX$12</f>
        <v>#N/A</v>
      </c>
      <c r="BA18" s="107" t="e">
        <f aca="false">AW18-AZ18+$BB$4</f>
        <v>#N/A</v>
      </c>
      <c r="BC18" s="107" t="n">
        <v>160</v>
      </c>
      <c r="BD18" s="1" t="n">
        <v>4</v>
      </c>
      <c r="BE18" s="233" t="e">
        <f aca="false">AW18-BF18+$BB$4</f>
        <v>#N/A</v>
      </c>
      <c r="BF18" s="233" t="e">
        <f aca="false">$AX$12+4.5-14</f>
        <v>#N/A</v>
      </c>
      <c r="BG18" s="107" t="e">
        <f aca="false">$AX$12</f>
        <v>#N/A</v>
      </c>
      <c r="BH18" s="1" t="e">
        <f aca="false">BG18-BF18</f>
        <v>#N/A</v>
      </c>
    </row>
    <row r="19" customFormat="false" ht="14.4" hidden="false" customHeight="true" outlineLevel="0" collapsed="false">
      <c r="J19" s="37"/>
      <c r="AU19" s="29"/>
      <c r="AV19" s="37"/>
      <c r="AX19" s="106"/>
      <c r="AZ19" s="107"/>
      <c r="BA19" s="107"/>
      <c r="BC19" s="107"/>
      <c r="BE19" s="108"/>
      <c r="BF19" s="108"/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</row>
    <row r="21" customFormat="false" ht="7.95" hidden="false" customHeight="true" outlineLevel="0" collapsed="false">
      <c r="AU21" s="29"/>
      <c r="AW21" s="97" t="s">
        <v>26</v>
      </c>
      <c r="AX21" s="97" t="s">
        <v>27</v>
      </c>
      <c r="AY21" s="1" t="s">
        <v>18</v>
      </c>
      <c r="AZ21" s="97" t="s">
        <v>28</v>
      </c>
      <c r="BA21" s="1" t="s">
        <v>54</v>
      </c>
    </row>
    <row r="22" customFormat="false" ht="14.4" hidden="false" customHeight="true" outlineLevel="0" collapsed="false">
      <c r="B22" s="125"/>
      <c r="C22" s="125"/>
      <c r="D22" s="125"/>
      <c r="E22" s="125"/>
      <c r="F22" s="125"/>
      <c r="H22" s="126" t="n">
        <f aca="false">(W7-W11-W12-4*W15)-B22-B24-B26-B28-B30</f>
        <v>0</v>
      </c>
      <c r="I22" s="126"/>
      <c r="J22" s="126"/>
      <c r="L22" s="39"/>
      <c r="M22" s="39"/>
      <c r="N22" s="39"/>
      <c r="R22" s="127" t="str">
        <f aca="false">IF(L22="","",BA22)</f>
        <v/>
      </c>
      <c r="S22" s="127"/>
      <c r="T22" s="127"/>
      <c r="V22" s="128" t="str">
        <f aca="false">IF(L22="","",AY22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AW22+4.5)</f>
        <v/>
      </c>
      <c r="AE22" s="129"/>
      <c r="AF22" s="129"/>
      <c r="AH22" s="129" t="str">
        <f aca="false">IF(L22="","",AD22+VLOOKUP(L22,$AV$15:$BC$19,8,FALSE()))</f>
        <v/>
      </c>
      <c r="AI22" s="129"/>
      <c r="AJ22" s="129"/>
      <c r="AL22" s="130" t="str">
        <f aca="false">IF(L22="","",$W$10-$W$13+21)</f>
        <v/>
      </c>
      <c r="AM22" s="130"/>
      <c r="AN22" s="130"/>
      <c r="AP22" s="130" t="str">
        <f aca="false">IF(L22="","",$W$10-$W$14+21)</f>
        <v/>
      </c>
      <c r="AQ22" s="130"/>
      <c r="AR22" s="130"/>
      <c r="AU22" s="29"/>
      <c r="AV22" s="1" t="s">
        <v>29</v>
      </c>
      <c r="AW22" s="107" t="e">
        <f aca="false">IF(B16=AV3,AW26,AX12)</f>
        <v>#N/A</v>
      </c>
      <c r="AX22" s="107" t="e">
        <f aca="false">B22-AW22</f>
        <v>#N/A</v>
      </c>
      <c r="AY22" s="200" t="e">
        <f aca="false">W12+B30+W15+B28+W15+B26+W15+B24+W15+AW22</f>
        <v>#N/A</v>
      </c>
      <c r="AZ22" s="107" t="e">
        <f aca="false">AX22-(W9-W11)</f>
        <v>#N/A</v>
      </c>
      <c r="BA22" s="107" t="e">
        <f aca="false">AZ22-4.5+14</f>
        <v>#N/A</v>
      </c>
      <c r="BB22" s="116" t="e">
        <f aca="false">IF(AZ22&gt;$BA$15,54,"")</f>
        <v>#N/A</v>
      </c>
      <c r="BC22" s="116" t="e">
        <f aca="false">IF(AZ22&gt;$BA$16,70,"")</f>
        <v>#N/A</v>
      </c>
      <c r="BD22" s="116" t="e">
        <f aca="false">IF(AZ22&gt;$BA$17,144,"")</f>
        <v>#N/A</v>
      </c>
      <c r="BE22" s="116" t="e">
        <f aca="false">IF(AZ22&gt;$BA$18,176,"")</f>
        <v>#N/A</v>
      </c>
      <c r="BF22" s="116"/>
      <c r="BG22" s="1" t="str">
        <f aca="false">IF(L22="","OK",IF(ISERROR(HLOOKUP(L22,BB22:BF22,1,FALSE())),"ZLE","OK"))</f>
        <v>OK</v>
      </c>
      <c r="BH22" s="117" t="e">
        <f aca="false">AZ22+38-BF15</f>
        <v>#N/A</v>
      </c>
    </row>
    <row r="23" customFormat="false" ht="7.95" hidden="false" customHeight="true" outlineLevel="0" collapsed="false">
      <c r="H23" s="126"/>
      <c r="I23" s="126"/>
      <c r="J23" s="126"/>
      <c r="AU23" s="29"/>
      <c r="AV23" s="1" t="s">
        <v>30</v>
      </c>
      <c r="AW23" s="107" t="e">
        <f aca="false">IF(B16=AV3,AW26,AX12)</f>
        <v>#N/A</v>
      </c>
      <c r="AX23" s="107" t="e">
        <f aca="false">B24-AW23</f>
        <v>#N/A</v>
      </c>
      <c r="AY23" s="200" t="e">
        <f aca="false">W12+B30+W15+B28+W15+B26+W15+AW23</f>
        <v>#N/A</v>
      </c>
      <c r="AZ23" s="107" t="e">
        <f aca="false">AX23</f>
        <v>#N/A</v>
      </c>
      <c r="BA23" s="107" t="e">
        <f aca="false">AZ23-4.5+14</f>
        <v>#N/A</v>
      </c>
      <c r="BB23" s="116" t="e">
        <f aca="false">IF(AZ23&gt;$BA$15,54,"")</f>
        <v>#N/A</v>
      </c>
      <c r="BC23" s="116" t="e">
        <f aca="false">IF(AZ23&gt;$BA$16,70,"")</f>
        <v>#N/A</v>
      </c>
      <c r="BD23" s="116" t="e">
        <f aca="false">IF(AZ23&gt;$BA$17,144,"")</f>
        <v>#N/A</v>
      </c>
      <c r="BE23" s="116" t="e">
        <f aca="false">IF(AZ23&gt;$BA$18,176,"")</f>
        <v>#N/A</v>
      </c>
      <c r="BF23" s="116"/>
      <c r="BG23" s="1" t="str">
        <f aca="false">IF(L24="","OK",IF(ISERROR(HLOOKUP(L24,BB23:BF23,1,FALSE())),"ZLE","OK"))</f>
        <v>OK</v>
      </c>
      <c r="BH23" s="117" t="e">
        <f aca="false">AZ23+38-BF16</f>
        <v>#N/A</v>
      </c>
      <c r="BI23" s="107"/>
    </row>
    <row r="24" customFormat="false" ht="14.4" hidden="false" customHeight="true" outlineLevel="0" collapsed="false">
      <c r="B24" s="125"/>
      <c r="C24" s="125"/>
      <c r="D24" s="125"/>
      <c r="E24" s="125"/>
      <c r="F24" s="125"/>
      <c r="H24" s="126"/>
      <c r="I24" s="126"/>
      <c r="J24" s="126"/>
      <c r="L24" s="39"/>
      <c r="M24" s="39"/>
      <c r="N24" s="39"/>
      <c r="R24" s="127" t="str">
        <f aca="false">IF(L24="","",BA23)</f>
        <v/>
      </c>
      <c r="S24" s="127"/>
      <c r="T24" s="127"/>
      <c r="V24" s="128" t="str">
        <f aca="false">IF(L24="","",AY23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AW23+4.5)</f>
        <v/>
      </c>
      <c r="AE24" s="129"/>
      <c r="AF24" s="129"/>
      <c r="AH24" s="129" t="str">
        <f aca="false">IF(L24="","",AD24+VLOOKUP(L24,$AV$15:$BC$19,8,FALSE()))</f>
        <v/>
      </c>
      <c r="AI24" s="129"/>
      <c r="AJ24" s="129"/>
      <c r="AL24" s="130" t="str">
        <f aca="false">IF(L24="","",$W$10-$W$13+21)</f>
        <v/>
      </c>
      <c r="AM24" s="130"/>
      <c r="AN24" s="130"/>
      <c r="AP24" s="130" t="str">
        <f aca="false">IF(L24="","",$W$10-$W$14+21)</f>
        <v/>
      </c>
      <c r="AQ24" s="130"/>
      <c r="AR24" s="130"/>
      <c r="AU24" s="29"/>
      <c r="AV24" s="1" t="s">
        <v>35</v>
      </c>
      <c r="AW24" s="107" t="e">
        <f aca="false">IF(B16=AV3,AW26,AX12)</f>
        <v>#N/A</v>
      </c>
      <c r="AX24" s="107" t="e">
        <f aca="false">B26-AW24</f>
        <v>#N/A</v>
      </c>
      <c r="AY24" s="200" t="e">
        <f aca="false">W12+B30+W15+B28+W15+AW24</f>
        <v>#N/A</v>
      </c>
      <c r="AZ24" s="107" t="e">
        <f aca="false">AX24</f>
        <v>#N/A</v>
      </c>
      <c r="BA24" s="107" t="e">
        <f aca="false">AZ24-4.5+14</f>
        <v>#N/A</v>
      </c>
      <c r="BB24" s="116" t="e">
        <f aca="false">IF(AZ24&gt;$BA$15,54,"")</f>
        <v>#N/A</v>
      </c>
      <c r="BC24" s="116" t="e">
        <f aca="false">IF(AZ24&gt;$BA$16,70,"")</f>
        <v>#N/A</v>
      </c>
      <c r="BD24" s="116" t="e">
        <f aca="false">IF(AZ24&gt;$BA$17,144,"")</f>
        <v>#N/A</v>
      </c>
      <c r="BE24" s="116" t="e">
        <f aca="false">IF(AZ24&gt;$BA$18,176,"")</f>
        <v>#N/A</v>
      </c>
      <c r="BF24" s="116"/>
      <c r="BG24" s="1" t="str">
        <f aca="false">IF(L26="","OK",IF(ISERROR(HLOOKUP(L26,BB24:BF24,1,FALSE())),"ZLE","OK"))</f>
        <v>OK</v>
      </c>
      <c r="BH24" s="117" t="e">
        <f aca="false">AZ24+38-BF17</f>
        <v>#N/A</v>
      </c>
    </row>
    <row r="25" customFormat="false" ht="7.95" hidden="false" customHeight="true" outlineLevel="0" collapsed="false">
      <c r="H25" s="126"/>
      <c r="I25" s="126"/>
      <c r="J25" s="126"/>
      <c r="AU25" s="29"/>
      <c r="AV25" s="1" t="s">
        <v>36</v>
      </c>
      <c r="AW25" s="107" t="e">
        <f aca="false">IF(B16=AV3,AW26,AX12)</f>
        <v>#N/A</v>
      </c>
      <c r="AX25" s="107" t="e">
        <f aca="false">B28-AW25</f>
        <v>#N/A</v>
      </c>
      <c r="AY25" s="200" t="e">
        <f aca="false">W12+B30+W15+AW25</f>
        <v>#N/A</v>
      </c>
      <c r="AZ25" s="107" t="e">
        <f aca="false">AX25</f>
        <v>#N/A</v>
      </c>
      <c r="BA25" s="107" t="e">
        <f aca="false">AZ25-4.5+14</f>
        <v>#N/A</v>
      </c>
      <c r="BB25" s="116" t="e">
        <f aca="false">IF(AZ25&gt;$BA$15,54,"")</f>
        <v>#N/A</v>
      </c>
      <c r="BC25" s="116" t="e">
        <f aca="false">IF(AZ25&gt;$BA$16,70,"")</f>
        <v>#N/A</v>
      </c>
      <c r="BD25" s="116" t="e">
        <f aca="false">IF(AZ25&gt;$BA$17,144,"")</f>
        <v>#N/A</v>
      </c>
      <c r="BE25" s="116" t="e">
        <f aca="false">IF(AZ25&gt;$BA$18,176,"")</f>
        <v>#N/A</v>
      </c>
      <c r="BF25" s="116"/>
      <c r="BG25" s="1" t="str">
        <f aca="false">IF(L28="","OK",IF(ISERROR(HLOOKUP(L28,BB25:BF25,1,FALSE())),"ZLE","OK"))</f>
        <v>OK</v>
      </c>
      <c r="BH25" s="117" t="e">
        <f aca="false">AZ25+38-BF18</f>
        <v>#N/A</v>
      </c>
    </row>
    <row r="26" customFormat="false" ht="14.4" hidden="false" customHeight="true" outlineLevel="0" collapsed="false">
      <c r="B26" s="125"/>
      <c r="C26" s="125"/>
      <c r="D26" s="125"/>
      <c r="E26" s="125"/>
      <c r="F26" s="125"/>
      <c r="H26" s="126"/>
      <c r="I26" s="126"/>
      <c r="J26" s="126"/>
      <c r="L26" s="39"/>
      <c r="M26" s="39"/>
      <c r="N26" s="39"/>
      <c r="R26" s="127" t="str">
        <f aca="false">IF(L26="","",BA24)</f>
        <v/>
      </c>
      <c r="S26" s="127"/>
      <c r="T26" s="127"/>
      <c r="V26" s="128" t="str">
        <f aca="false">IF(L26="","",AY24)</f>
        <v/>
      </c>
      <c r="W26" s="128"/>
      <c r="X26" s="128"/>
      <c r="Z26" s="128" t="str">
        <f aca="false">IF(L26="","",37)</f>
        <v/>
      </c>
      <c r="AA26" s="128"/>
      <c r="AB26" s="128"/>
      <c r="AD26" s="129" t="str">
        <f aca="false">IF(L26="","",AW24+4.5)</f>
        <v/>
      </c>
      <c r="AE26" s="129"/>
      <c r="AF26" s="129"/>
      <c r="AH26" s="129" t="str">
        <f aca="false">IF(L26="","",AD26+VLOOKUP(L26,$AV$15:$BC$19,8,FALSE()))</f>
        <v/>
      </c>
      <c r="AI26" s="129"/>
      <c r="AJ26" s="129"/>
      <c r="AL26" s="130" t="str">
        <f aca="false">IF(L26="","",$W$10-$W$13+21)</f>
        <v/>
      </c>
      <c r="AM26" s="130"/>
      <c r="AN26" s="130"/>
      <c r="AP26" s="130" t="str">
        <f aca="false">IF(L26="","",$W$10-$W$14+21)</f>
        <v/>
      </c>
      <c r="AQ26" s="130"/>
      <c r="AR26" s="130"/>
      <c r="AU26" s="29"/>
      <c r="AV26" s="1" t="s">
        <v>37</v>
      </c>
      <c r="AW26" s="107" t="e">
        <f aca="false">(W9-W12)+AX12</f>
        <v>#N/A</v>
      </c>
      <c r="AX26" s="107" t="e">
        <f aca="false">B30-AW26</f>
        <v>#N/A</v>
      </c>
      <c r="AY26" s="201" t="e">
        <f aca="false">W12+AW26</f>
        <v>#N/A</v>
      </c>
      <c r="AZ26" s="107" t="e">
        <f aca="false">AX26</f>
        <v>#N/A</v>
      </c>
      <c r="BA26" s="107" t="e">
        <f aca="false">AZ26-4.5+14</f>
        <v>#N/A</v>
      </c>
      <c r="BB26" s="116" t="e">
        <f aca="false">IF(AZ26&gt;$BA$15,54,"")</f>
        <v>#N/A</v>
      </c>
      <c r="BC26" s="116" t="e">
        <f aca="false">IF(AZ26&gt;$BA$16,70,"")</f>
        <v>#N/A</v>
      </c>
      <c r="BD26" s="116" t="e">
        <f aca="false">IF(AZ26&gt;$BA$17,144,"")</f>
        <v>#N/A</v>
      </c>
      <c r="BE26" s="116" t="e">
        <f aca="false">IF(AZ26&gt;$BA$18,176,"")</f>
        <v>#N/A</v>
      </c>
      <c r="BF26" s="116"/>
      <c r="BG26" s="1" t="str">
        <f aca="false">IF(L30="","OK",IF(ISERROR(HLOOKUP(L30,BB26:BF26,1,FALSE())),"ZLE","OK"))</f>
        <v>OK</v>
      </c>
      <c r="BH26" s="117" t="e">
        <f aca="false">AZ26+38-BF19</f>
        <v>#N/A</v>
      </c>
    </row>
    <row r="27" customFormat="false" ht="7.95" hidden="false" customHeight="true" outlineLevel="0" collapsed="false">
      <c r="H27" s="126"/>
      <c r="I27" s="126"/>
      <c r="J27" s="126"/>
      <c r="AU27" s="29"/>
      <c r="AW27" s="122"/>
    </row>
    <row r="28" customFormat="false" ht="14.4" hidden="false" customHeight="false" outlineLevel="0" collapsed="false">
      <c r="B28" s="125"/>
      <c r="C28" s="125"/>
      <c r="D28" s="125"/>
      <c r="E28" s="125"/>
      <c r="F28" s="125"/>
      <c r="H28" s="126"/>
      <c r="I28" s="126"/>
      <c r="J28" s="126"/>
      <c r="L28" s="39"/>
      <c r="M28" s="39"/>
      <c r="N28" s="39"/>
      <c r="R28" s="127" t="str">
        <f aca="false">IF(L28="","",BA25)</f>
        <v/>
      </c>
      <c r="S28" s="127"/>
      <c r="T28" s="127"/>
      <c r="V28" s="128" t="str">
        <f aca="false">IF(L28="","",AY25)</f>
        <v/>
      </c>
      <c r="W28" s="128"/>
      <c r="X28" s="128"/>
      <c r="Z28" s="128" t="str">
        <f aca="false">IF(L28="","",37)</f>
        <v/>
      </c>
      <c r="AA28" s="128"/>
      <c r="AB28" s="128"/>
      <c r="AD28" s="129" t="str">
        <f aca="false">IF(L28="","",AW25+4.5)</f>
        <v/>
      </c>
      <c r="AE28" s="129"/>
      <c r="AF28" s="129"/>
      <c r="AH28" s="129" t="str">
        <f aca="false">IF(L28="","",AD28+VLOOKUP(L28,$AV$15:$BC$19,8,FALSE()))</f>
        <v/>
      </c>
      <c r="AI28" s="129"/>
      <c r="AJ28" s="129"/>
      <c r="AL28" s="130" t="str">
        <f aca="false">IF(L28="","",$W$10-$W$13+21)</f>
        <v/>
      </c>
      <c r="AM28" s="130"/>
      <c r="AN28" s="130"/>
      <c r="AP28" s="130" t="str">
        <f aca="false">IF(L28="","",$W$10-$W$14+21)</f>
        <v/>
      </c>
      <c r="AQ28" s="130"/>
      <c r="AR28" s="130"/>
      <c r="AU28" s="29"/>
      <c r="AW28" s="122"/>
    </row>
    <row r="29" customFormat="false" ht="7.95" hidden="false" customHeight="true" outlineLevel="0" collapsed="false">
      <c r="H29" s="126"/>
      <c r="I29" s="126"/>
      <c r="J29" s="126"/>
      <c r="AU29" s="29"/>
      <c r="AW29" s="122"/>
    </row>
    <row r="30" customFormat="false" ht="14.4" hidden="false" customHeight="false" outlineLevel="0" collapsed="false">
      <c r="B30" s="125"/>
      <c r="C30" s="125"/>
      <c r="D30" s="125"/>
      <c r="E30" s="125"/>
      <c r="F30" s="125"/>
      <c r="H30" s="126"/>
      <c r="I30" s="126"/>
      <c r="J30" s="126"/>
      <c r="L30" s="39"/>
      <c r="M30" s="39"/>
      <c r="N30" s="39"/>
      <c r="R30" s="127" t="str">
        <f aca="false">IF(L30="","",BA26)</f>
        <v/>
      </c>
      <c r="S30" s="127"/>
      <c r="T30" s="127"/>
      <c r="V30" s="128" t="str">
        <f aca="false">IF(L30="","",AY26)</f>
        <v/>
      </c>
      <c r="W30" s="128"/>
      <c r="X30" s="128"/>
      <c r="Z30" s="128" t="str">
        <f aca="false">IF(L30="","",37)</f>
        <v/>
      </c>
      <c r="AA30" s="128"/>
      <c r="AB30" s="128"/>
      <c r="AD30" s="129" t="str">
        <f aca="false">IF(L30="","",AW26+4.5)</f>
        <v/>
      </c>
      <c r="AE30" s="129"/>
      <c r="AF30" s="129"/>
      <c r="AH30" s="129" t="str">
        <f aca="false">IF(L30="","",AD30+VLOOKUP(L30,$AV$15:$BC$19,8,FALSE()))</f>
        <v/>
      </c>
      <c r="AI30" s="129"/>
      <c r="AJ30" s="129"/>
      <c r="AL30" s="130" t="str">
        <f aca="false">IF(L30="","",$W$10-$W$13+21)</f>
        <v/>
      </c>
      <c r="AM30" s="130"/>
      <c r="AN30" s="130"/>
      <c r="AP30" s="130" t="str">
        <f aca="false">IF(L30="","",$W$10-$W$14+21)</f>
        <v/>
      </c>
      <c r="AQ30" s="130"/>
      <c r="AR30" s="130"/>
      <c r="AU30" s="29"/>
      <c r="AW30" s="122"/>
      <c r="AX30" s="122"/>
    </row>
    <row r="31" customFormat="false" ht="7.95" hidden="false" customHeight="true" outlineLevel="0" collapsed="false">
      <c r="AU31" s="29"/>
      <c r="AW31" s="122"/>
      <c r="AX31" s="122"/>
    </row>
    <row r="32" customFormat="false" ht="13.95" hidden="false" customHeight="true" outlineLevel="0" collapsed="false">
      <c r="B32" s="131" t="str">
        <f aca="false">IF(COUNT(B22,B24,B26,B28,B30)=5,"",Verzie!E55&amp;ROUND(((W7-W11-W12-4*W15)-(B22+B24+B26+B28+B30))/(5-COUNT(B22,B24,B26,B28,B30)),2))</f>
        <v>priemerná výška jedného čelá je 0</v>
      </c>
      <c r="C32" s="131"/>
      <c r="D32" s="131"/>
      <c r="E32" s="131"/>
      <c r="F32" s="131"/>
      <c r="H32" s="131" t="str">
        <f aca="false">Verzie!E54</f>
        <v>zvyšná výška pre čelá</v>
      </c>
      <c r="I32" s="131"/>
      <c r="J32" s="131"/>
      <c r="V32" s="131" t="str">
        <f aca="false">Verzie!E95</f>
        <v>v smere výšky od spodu</v>
      </c>
      <c r="W32" s="131"/>
      <c r="X32" s="131"/>
      <c r="Z32" s="131" t="str">
        <f aca="false">Verzie!E96</f>
        <v>v smere hĺbky od prednej hrany</v>
      </c>
      <c r="AA32" s="131"/>
      <c r="AB32" s="131"/>
      <c r="AD32" s="131" t="str">
        <f aca="false">Verzie!E97</f>
        <v>1.otvor od spodu</v>
      </c>
      <c r="AE32" s="131"/>
      <c r="AF32" s="131"/>
      <c r="AH32" s="131" t="str">
        <f aca="false">Verzie!E98</f>
        <v>posledný otvor od spodu</v>
      </c>
      <c r="AI32" s="131"/>
      <c r="AJ32" s="131"/>
      <c r="AL32" s="131" t="str">
        <f aca="false">Verzie!E89</f>
        <v>z ľava</v>
      </c>
      <c r="AM32" s="131"/>
      <c r="AN32" s="131"/>
      <c r="AP32" s="131" t="str">
        <f aca="false">Verzie!E90</f>
        <v>z prava</v>
      </c>
      <c r="AQ32" s="131"/>
      <c r="AR32" s="131"/>
      <c r="AU32" s="29"/>
    </row>
    <row r="33" customFormat="false" ht="13.8" hidden="false" customHeight="false" outlineLevel="0" collapsed="false">
      <c r="B33" s="131"/>
      <c r="C33" s="131"/>
      <c r="D33" s="131"/>
      <c r="E33" s="131"/>
      <c r="F33" s="131"/>
      <c r="H33" s="131"/>
      <c r="I33" s="131"/>
      <c r="J33" s="131"/>
      <c r="M33" s="132" t="str">
        <f aca="false">"  "&amp;Verzie!E59</f>
        <v>  Vytlačte dokument</v>
      </c>
      <c r="N33" s="132"/>
      <c r="O33" s="132"/>
      <c r="P33" s="132"/>
      <c r="Q33" s="132"/>
      <c r="R33" s="132"/>
      <c r="S33" s="132"/>
      <c r="T33" s="132"/>
      <c r="V33" s="131"/>
      <c r="W33" s="131"/>
      <c r="X33" s="131"/>
      <c r="Z33" s="131"/>
      <c r="AA33" s="131"/>
      <c r="AB33" s="131"/>
      <c r="AD33" s="131"/>
      <c r="AE33" s="131"/>
      <c r="AF33" s="131"/>
      <c r="AH33" s="131"/>
      <c r="AI33" s="131"/>
      <c r="AJ33" s="131"/>
      <c r="AL33" s="131"/>
      <c r="AM33" s="131"/>
      <c r="AN33" s="131"/>
      <c r="AP33" s="131"/>
      <c r="AQ33" s="131"/>
      <c r="AR33" s="131"/>
      <c r="AU33" s="29"/>
    </row>
    <row r="34" customFormat="false" ht="13.8" hidden="false" customHeight="false" outlineLevel="0" collapsed="false">
      <c r="B34" s="131"/>
      <c r="C34" s="131"/>
      <c r="D34" s="131"/>
      <c r="E34" s="131"/>
      <c r="F34" s="131"/>
      <c r="H34" s="131"/>
      <c r="I34" s="131"/>
      <c r="J34" s="131"/>
      <c r="V34" s="131"/>
      <c r="W34" s="131"/>
      <c r="X34" s="131"/>
      <c r="Z34" s="131"/>
      <c r="AA34" s="131"/>
      <c r="AB34" s="131"/>
      <c r="AD34" s="131"/>
      <c r="AE34" s="131"/>
      <c r="AF34" s="131"/>
      <c r="AH34" s="131"/>
      <c r="AI34" s="131"/>
      <c r="AJ34" s="131"/>
      <c r="AL34" s="131"/>
      <c r="AM34" s="131"/>
      <c r="AN34" s="131"/>
      <c r="AP34" s="131"/>
      <c r="AQ34" s="131"/>
      <c r="AR34" s="131"/>
      <c r="AU34" s="29"/>
      <c r="AW34" s="107"/>
    </row>
    <row r="35" customFormat="false" ht="13.8" hidden="false" customHeight="false" outlineLevel="0" collapsed="false">
      <c r="H35" s="133"/>
      <c r="I35" s="133"/>
      <c r="J35" s="133"/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AU41" s="29"/>
    </row>
    <row r="42" customFormat="false" ht="13.8" hidden="false" customHeight="false" outlineLevel="0" collapsed="false">
      <c r="E42" s="134" t="str">
        <f aca="false">Verzie!E87</f>
        <v>Vŕtanie boku skrinky </v>
      </c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</row>
    <row r="43" customFormat="false" ht="13.8" hidden="false" customHeight="false" outlineLevel="0" collapsed="false"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AU43" s="29"/>
    </row>
    <row r="44" customFormat="false" ht="13.8" hidden="false" customHeight="false" outlineLevel="0" collapsed="false">
      <c r="AU44" s="29"/>
    </row>
    <row r="45" customFormat="false" ht="13.8" hidden="false" customHeight="false" outlineLevel="0" collapsed="false">
      <c r="AJ45" s="135" t="str">
        <f aca="false">AL30</f>
        <v/>
      </c>
      <c r="AK45" s="135"/>
      <c r="AM45" s="1" t="str">
        <f aca="false">Verzie!E89</f>
        <v>z ľava</v>
      </c>
      <c r="AU45" s="29"/>
      <c r="AW45" s="202" t="n">
        <f aca="false">'DATA-ATR'!K53</f>
        <v>0</v>
      </c>
      <c r="AX45" s="202"/>
      <c r="AY45" s="202"/>
    </row>
    <row r="46" customFormat="false" ht="13.8" hidden="false" customHeight="false" outlineLevel="0" collapsed="false">
      <c r="AJ46" s="135" t="str">
        <f aca="false">AP30</f>
        <v/>
      </c>
      <c r="AK46" s="135"/>
      <c r="AM46" s="1" t="str">
        <f aca="false">Verzie!E90</f>
        <v>z prava</v>
      </c>
      <c r="AU46" s="29"/>
    </row>
    <row r="47" customFormat="false" ht="13.8" hidden="false" customHeight="false" outlineLevel="0" collapsed="false"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AU47" s="29"/>
      <c r="AW47" s="1" t="str">
        <f aca="false">'DATA-ATR'!$AU$49</f>
        <v>Quadro 25  (25 kg)</v>
      </c>
      <c r="AZ47" s="1" t="str">
        <f aca="false">'DATA-ATR'!$AU$50</f>
        <v>Quadro V6  (30 kg)</v>
      </c>
      <c r="BC47" s="1" t="str">
        <f aca="false">'DATA-ATR'!$AU$51</f>
        <v>Quadro V6+  (50 kg)</v>
      </c>
    </row>
    <row r="48" customFormat="false" ht="14.4" hidden="false" customHeight="false" outlineLevel="0" collapsed="false">
      <c r="E48" s="136"/>
      <c r="F48" s="138" t="s">
        <v>32</v>
      </c>
      <c r="G48" s="136"/>
      <c r="H48" s="136"/>
      <c r="I48" s="136"/>
      <c r="J48" s="136"/>
      <c r="K48" s="136"/>
      <c r="L48" s="139" t="str">
        <f aca="false">Verzie!E88</f>
        <v>bok skrinky</v>
      </c>
      <c r="M48" s="136"/>
      <c r="N48" s="136"/>
      <c r="O48" s="136"/>
      <c r="P48" s="136"/>
      <c r="Q48" s="136"/>
      <c r="R48" s="140" t="s">
        <v>32</v>
      </c>
      <c r="S48" s="136"/>
      <c r="AU48" s="29"/>
      <c r="AZ48" s="1" t="str">
        <f aca="false">'DATA-ATR'!$AU$52</f>
        <v>Q Push to open Silent  (10kg)</v>
      </c>
      <c r="BC48" s="1" t="str">
        <f aca="false">'DATA-ATR'!$AU$54</f>
        <v>Q Push to open Silent  (50kg)</v>
      </c>
    </row>
    <row r="49" customFormat="false" ht="14.4" hidden="false" customHeight="false" outlineLevel="0" collapsed="false">
      <c r="E49" s="136"/>
      <c r="F49" s="138" t="s">
        <v>32</v>
      </c>
      <c r="G49" s="138" t="s">
        <v>32</v>
      </c>
      <c r="H49" s="136"/>
      <c r="I49" s="136"/>
      <c r="J49" s="136"/>
      <c r="K49" s="136"/>
      <c r="L49" s="139"/>
      <c r="M49" s="138" t="s">
        <v>32</v>
      </c>
      <c r="N49" s="138" t="s">
        <v>32</v>
      </c>
      <c r="O49" s="136"/>
      <c r="P49" s="136"/>
      <c r="Q49" s="140" t="s">
        <v>32</v>
      </c>
      <c r="R49" s="140" t="s">
        <v>32</v>
      </c>
      <c r="S49" s="136"/>
      <c r="AU49" s="29"/>
      <c r="AZ49" s="1" t="str">
        <f aca="false">'DATA-ATR'!$AU$53</f>
        <v>Q Push to open Silent  (30kg)</v>
      </c>
      <c r="BG49" s="92" t="s">
        <v>55</v>
      </c>
      <c r="BH49" s="92" t="s">
        <v>56</v>
      </c>
      <c r="BI49" s="92" t="s">
        <v>57</v>
      </c>
    </row>
    <row r="50" customFormat="false" ht="14.4" hidden="false" customHeight="false" outlineLevel="0" collapsed="false">
      <c r="E50" s="136"/>
      <c r="F50" s="138"/>
      <c r="G50" s="138"/>
      <c r="H50" s="136"/>
      <c r="I50" s="136"/>
      <c r="J50" s="136"/>
      <c r="K50" s="136"/>
      <c r="L50" s="139"/>
      <c r="M50" s="138"/>
      <c r="N50" s="138"/>
      <c r="O50" s="136"/>
      <c r="P50" s="136"/>
      <c r="Q50" s="140"/>
      <c r="R50" s="140" t="s">
        <v>32</v>
      </c>
      <c r="S50" s="136"/>
      <c r="X50" s="145" t="str">
        <f aca="false">V22</f>
        <v/>
      </c>
      <c r="Y50" s="145"/>
      <c r="Z50" s="145"/>
      <c r="AU50" s="29"/>
      <c r="AW50" s="37" t="n">
        <v>260</v>
      </c>
      <c r="AX50" s="1" t="n">
        <f aca="false">IF($AW$45=$AW$47,BG50,IF(OR($AW$45=$BC$47,$AW$45=$BC$48),BI50,BH50))</f>
        <v>160</v>
      </c>
      <c r="BA50" s="144" t="n">
        <f aca="false">IF($AW$45=$AW$47,"",32)</f>
        <v>32</v>
      </c>
      <c r="BB50" s="144" t="n">
        <f aca="false">IF($AW$45=$AW$47,AX50,AX50-2*BA50)</f>
        <v>96</v>
      </c>
      <c r="BC50" s="144" t="n">
        <f aca="false">BA50</f>
        <v>32</v>
      </c>
      <c r="BD50" s="1" t="str">
        <f aca="false">IF(AZ50="","","")</f>
        <v/>
      </c>
      <c r="BG50" s="92" t="n">
        <v>160</v>
      </c>
      <c r="BH50" s="92" t="n">
        <v>160</v>
      </c>
      <c r="BI50" s="92"/>
    </row>
    <row r="51" customFormat="false" ht="14.4" hidden="false" customHeight="false" outlineLevel="0" collapsed="false">
      <c r="B51" s="150" t="e">
        <f aca="false">X50-X53</f>
        <v>#VALUE!</v>
      </c>
      <c r="C51" s="150"/>
      <c r="D51" s="150"/>
      <c r="E51" s="136"/>
      <c r="F51" s="138"/>
      <c r="G51" s="138"/>
      <c r="H51" s="136"/>
      <c r="I51" s="136"/>
      <c r="J51" s="136"/>
      <c r="K51" s="136"/>
      <c r="L51" s="139"/>
      <c r="M51" s="138"/>
      <c r="N51" s="138"/>
      <c r="O51" s="136"/>
      <c r="P51" s="136"/>
      <c r="Q51" s="140"/>
      <c r="R51" s="140"/>
      <c r="S51" s="136"/>
      <c r="X51" s="145"/>
      <c r="Y51" s="145"/>
      <c r="Z51" s="145"/>
      <c r="AQ51" s="143" t="str">
        <f aca="false">IF(AD28=AD30,"",AD28-AW62)</f>
        <v/>
      </c>
      <c r="AR51" s="143"/>
      <c r="AU51" s="29"/>
      <c r="AW51" s="37" t="n">
        <v>300</v>
      </c>
      <c r="AX51" s="1" t="n">
        <f aca="false">IF($AW$45=$AW$47,BG51,IF(OR($AW$45=$BC$47,$AW$45=$BC$48),BI51,BH51))</f>
        <v>160</v>
      </c>
      <c r="BA51" s="144" t="n">
        <f aca="false">IF($AW$45=$AW$47,"",32)</f>
        <v>32</v>
      </c>
      <c r="BB51" s="144" t="n">
        <f aca="false">IF($AW$45=$AW$47,AX51,AX51-2*BA51)</f>
        <v>96</v>
      </c>
      <c r="BC51" s="144" t="n">
        <f aca="false">BA51</f>
        <v>32</v>
      </c>
      <c r="BD51" s="1" t="str">
        <f aca="false">IF(AZ51="","","")</f>
        <v/>
      </c>
      <c r="BG51" s="92" t="n">
        <v>160</v>
      </c>
      <c r="BH51" s="92" t="n">
        <v>160</v>
      </c>
      <c r="BI51" s="92" t="n">
        <v>160</v>
      </c>
    </row>
    <row r="52" customFormat="false" ht="14.4" hidden="false" customHeight="false" outlineLevel="0" collapsed="false">
      <c r="B52" s="150"/>
      <c r="C52" s="150"/>
      <c r="D52" s="150"/>
      <c r="E52" s="136"/>
      <c r="F52" s="138"/>
      <c r="G52" s="138"/>
      <c r="H52" s="136"/>
      <c r="I52" s="136"/>
      <c r="J52" s="136"/>
      <c r="K52" s="136"/>
      <c r="L52" s="139"/>
      <c r="M52" s="138"/>
      <c r="N52" s="138"/>
      <c r="O52" s="136"/>
      <c r="P52" s="136"/>
      <c r="Q52" s="140"/>
      <c r="R52" s="140"/>
      <c r="S52" s="136"/>
      <c r="AQ52" s="143" t="e">
        <f aca="false">AD30-AW62</f>
        <v>#VALUE!</v>
      </c>
      <c r="AR52" s="143"/>
      <c r="AU52" s="29"/>
      <c r="AW52" s="37" t="n">
        <v>350</v>
      </c>
      <c r="AX52" s="1" t="n">
        <f aca="false">IF($AW$45=$AW$47,BG52,IF(OR($AW$45=$BC$47,$AW$45=$BC$48),BI52,BH52))</f>
        <v>160</v>
      </c>
      <c r="BA52" s="144" t="n">
        <f aca="false">IF($AW$45=$AW$47,"",32)</f>
        <v>32</v>
      </c>
      <c r="BB52" s="144" t="n">
        <f aca="false">IF($AW$45=$AW$47,AX52,AX52-2*BA52)</f>
        <v>96</v>
      </c>
      <c r="BC52" s="144" t="n">
        <f aca="false">BA52</f>
        <v>32</v>
      </c>
      <c r="BD52" s="1" t="str">
        <f aca="false">IF(AZ52="","","")</f>
        <v/>
      </c>
      <c r="BG52" s="92" t="n">
        <v>160</v>
      </c>
      <c r="BH52" s="92" t="n">
        <v>160</v>
      </c>
      <c r="BI52" s="92" t="n">
        <v>192</v>
      </c>
    </row>
    <row r="53" customFormat="false" ht="14.4" hidden="false" customHeight="false" outlineLevel="0" collapsed="false"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40"/>
      <c r="R53" s="140"/>
      <c r="S53" s="136"/>
      <c r="X53" s="135" t="str">
        <f aca="false">V24</f>
        <v/>
      </c>
      <c r="Y53" s="135"/>
      <c r="Z53" s="135"/>
      <c r="AU53" s="29"/>
      <c r="AW53" s="37" t="n">
        <v>420</v>
      </c>
      <c r="AX53" s="1" t="n">
        <f aca="false">IF($AW$45=$AW$47,BG53,IF(OR($AW$45=$BC$47,$AW$45=$BC$48),BI53,BH53))</f>
        <v>224</v>
      </c>
      <c r="BA53" s="144" t="n">
        <f aca="false">IF($AW$45=$AW$47,"",32)</f>
        <v>32</v>
      </c>
      <c r="BB53" s="144" t="n">
        <f aca="false">IF($AW$45=$AW$47,AX53,AX53-2*BA53)</f>
        <v>160</v>
      </c>
      <c r="BC53" s="144" t="n">
        <f aca="false">BA53</f>
        <v>32</v>
      </c>
      <c r="BD53" s="1" t="str">
        <f aca="false">IF(AZ53="","","")</f>
        <v/>
      </c>
      <c r="BG53" s="92" t="n">
        <v>256</v>
      </c>
      <c r="BH53" s="92" t="n">
        <v>224</v>
      </c>
      <c r="BI53" s="92" t="n">
        <v>224</v>
      </c>
    </row>
    <row r="54" customFormat="false" ht="14.4" hidden="false" customHeight="false" outlineLevel="0" collapsed="false">
      <c r="E54" s="136"/>
      <c r="F54" s="138" t="s">
        <v>32</v>
      </c>
      <c r="G54" s="138" t="s">
        <v>32</v>
      </c>
      <c r="H54" s="136"/>
      <c r="I54" s="136"/>
      <c r="J54" s="136"/>
      <c r="K54" s="136"/>
      <c r="L54" s="136"/>
      <c r="M54" s="138" t="s">
        <v>32</v>
      </c>
      <c r="N54" s="138" t="s">
        <v>32</v>
      </c>
      <c r="O54" s="136"/>
      <c r="P54" s="136"/>
      <c r="Q54" s="140" t="s">
        <v>32</v>
      </c>
      <c r="R54" s="140"/>
      <c r="S54" s="136"/>
      <c r="AU54" s="29"/>
      <c r="AW54" s="37" t="n">
        <v>470</v>
      </c>
      <c r="AX54" s="1" t="n">
        <f aca="false">IF($AW$45=$AW$47,BG54,IF(OR($AW$45=$BC$47,$AW$45=$BC$48),BI54,BH54))</f>
        <v>256</v>
      </c>
      <c r="AY54" s="108"/>
      <c r="BA54" s="144" t="n">
        <f aca="false">IF($AW$45=$AW$47,"",32)</f>
        <v>32</v>
      </c>
      <c r="BB54" s="144" t="n">
        <f aca="false">IF($AW$45=$AW$47,AX54,AX54-2*BA54)</f>
        <v>192</v>
      </c>
      <c r="BC54" s="144" t="n">
        <f aca="false">BA54</f>
        <v>32</v>
      </c>
      <c r="BD54" s="1" t="str">
        <f aca="false">IF(AZ54="","","")</f>
        <v/>
      </c>
      <c r="BG54" s="92" t="n">
        <v>256</v>
      </c>
      <c r="BH54" s="92" t="n">
        <v>256</v>
      </c>
      <c r="BI54" s="92" t="n">
        <v>256</v>
      </c>
    </row>
    <row r="55" customFormat="false" ht="14.4" hidden="false" customHeight="false" outlineLevel="0" collapsed="false"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X55" s="145" t="str">
        <f aca="false">V26</f>
        <v/>
      </c>
      <c r="Y55" s="145"/>
      <c r="Z55" s="145"/>
      <c r="AU55" s="29"/>
      <c r="AW55" s="37" t="n">
        <v>520</v>
      </c>
      <c r="AX55" s="1" t="n">
        <f aca="false">IF($AW$45=$AW$47,BG55,IF(OR($AW$45=$BC$47,$AW$45=$BC$48),BI55,BH55))</f>
        <v>256</v>
      </c>
      <c r="AY55" s="108"/>
      <c r="BA55" s="144" t="n">
        <f aca="false">IF($AW$45=$AW$47,"",32)</f>
        <v>32</v>
      </c>
      <c r="BB55" s="144" t="n">
        <f aca="false">IF($AW$45=$AW$47,AX55,AX55-2*BA55)</f>
        <v>192</v>
      </c>
      <c r="BC55" s="144" t="n">
        <f aca="false">BA55</f>
        <v>32</v>
      </c>
      <c r="BD55" s="1" t="str">
        <f aca="false">IF(AZ55="","","")</f>
        <v/>
      </c>
      <c r="BG55" s="92" t="n">
        <v>256</v>
      </c>
      <c r="BH55" s="92" t="n">
        <v>256</v>
      </c>
      <c r="BI55" s="92" t="n">
        <v>256</v>
      </c>
    </row>
    <row r="56" customFormat="false" ht="14.4" hidden="false" customHeight="false" outlineLevel="0" collapsed="false">
      <c r="B56" s="150" t="e">
        <f aca="false">X53-X55</f>
        <v>#VALUE!</v>
      </c>
      <c r="C56" s="150"/>
      <c r="D56" s="150"/>
      <c r="E56" s="136"/>
      <c r="F56" s="138"/>
      <c r="G56" s="138"/>
      <c r="H56" s="136"/>
      <c r="I56" s="136"/>
      <c r="J56" s="136"/>
      <c r="K56" s="136"/>
      <c r="L56" s="136"/>
      <c r="M56" s="138"/>
      <c r="N56" s="138"/>
      <c r="O56" s="136"/>
      <c r="P56" s="136"/>
      <c r="Q56" s="140"/>
      <c r="R56" s="140"/>
      <c r="S56" s="136"/>
      <c r="X56" s="145"/>
      <c r="Y56" s="145"/>
      <c r="Z56" s="145"/>
      <c r="AU56" s="29"/>
      <c r="AW56" s="37" t="n">
        <v>620</v>
      </c>
      <c r="AX56" s="1" t="n">
        <f aca="false">IF($AW$45=$AW$47,BG56,IF(OR($AW$45=$BC$47,$AW$45=$BC$48),BI56,BH56))</f>
        <v>0</v>
      </c>
      <c r="AY56" s="108" t="n">
        <v>64</v>
      </c>
      <c r="BA56" s="144" t="n">
        <f aca="false">IF($AW$45=$AW$47,"",32)</f>
        <v>32</v>
      </c>
      <c r="BB56" s="144" t="n">
        <f aca="false">IF($AW$45=$AW$47,AX56,AX56-2*BA56)</f>
        <v>-64</v>
      </c>
      <c r="BC56" s="144" t="n">
        <f aca="false">BA56</f>
        <v>32</v>
      </c>
      <c r="BD56" s="148" t="str">
        <f aca="false">IF(OR($BC$47=$AW$45,$BC$48=$AW$45),AY56,"")</f>
        <v/>
      </c>
      <c r="BI56" s="92" t="n">
        <v>352</v>
      </c>
    </row>
    <row r="57" customFormat="false" ht="14.4" hidden="false" customHeight="false" outlineLevel="0" collapsed="false">
      <c r="B57" s="150"/>
      <c r="C57" s="150"/>
      <c r="D57" s="150"/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AU57" s="29"/>
      <c r="AW57" s="37"/>
      <c r="AY57" s="108"/>
      <c r="BA57" s="144"/>
      <c r="BB57" s="144"/>
      <c r="BC57" s="144"/>
      <c r="BD57" s="148"/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40"/>
      <c r="R58" s="140"/>
      <c r="S58" s="136"/>
      <c r="X58" s="135" t="str">
        <f aca="false">V28</f>
        <v/>
      </c>
      <c r="Y58" s="135"/>
      <c r="Z58" s="135"/>
      <c r="AU58" s="29"/>
      <c r="AW58" s="37"/>
      <c r="AY58" s="108"/>
      <c r="BA58" s="144"/>
      <c r="BB58" s="144"/>
      <c r="BC58" s="144"/>
      <c r="BD58" s="148"/>
    </row>
    <row r="59" customFormat="false" ht="14.4" hidden="false" customHeight="false" outlineLevel="0" collapsed="false">
      <c r="E59" s="136"/>
      <c r="F59" s="138" t="s">
        <v>32</v>
      </c>
      <c r="G59" s="138" t="s">
        <v>32</v>
      </c>
      <c r="H59" s="136"/>
      <c r="I59" s="136"/>
      <c r="J59" s="136"/>
      <c r="K59" s="136"/>
      <c r="L59" s="136"/>
      <c r="M59" s="138" t="s">
        <v>32</v>
      </c>
      <c r="N59" s="138" t="s">
        <v>32</v>
      </c>
      <c r="O59" s="136"/>
      <c r="P59" s="136"/>
      <c r="Q59" s="140" t="s">
        <v>32</v>
      </c>
      <c r="R59" s="140"/>
      <c r="S59" s="136"/>
      <c r="AU59" s="29"/>
    </row>
    <row r="60" customFormat="false" ht="14.4" hidden="false" customHeight="false" outlineLevel="0" collapsed="false"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X60" s="145" t="str">
        <f aca="false">V30</f>
        <v/>
      </c>
      <c r="Y60" s="145"/>
      <c r="Z60" s="145"/>
      <c r="AU60" s="29"/>
      <c r="AW60" s="149" t="n">
        <f aca="false">'DATA-ATR'!AK53</f>
        <v>0</v>
      </c>
      <c r="BA60" s="29" t="e">
        <f aca="false">VLOOKUP($AW$60,$AW$50:$BD$58,5,FALSE())</f>
        <v>#N/A</v>
      </c>
      <c r="BB60" s="29" t="e">
        <f aca="false">VLOOKUP($AW$60,$AW$50:$BD$58,6,FALSE())</f>
        <v>#N/A</v>
      </c>
      <c r="BC60" s="29" t="e">
        <f aca="false">VLOOKUP($AW$60,$AW$50:$BD$58,7,FALSE())</f>
        <v>#N/A</v>
      </c>
      <c r="BD60" s="29" t="e">
        <f aca="false">VLOOKUP($AW$60,$AW$50:$BD$58,8,FALSE())</f>
        <v>#N/A</v>
      </c>
    </row>
    <row r="61" customFormat="false" ht="14.4" hidden="false" customHeight="false" outlineLevel="0" collapsed="false">
      <c r="B61" s="150" t="e">
        <f aca="false">X55-X58</f>
        <v>#VALUE!</v>
      </c>
      <c r="C61" s="150"/>
      <c r="D61" s="150"/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X61" s="145"/>
      <c r="Y61" s="145"/>
      <c r="Z61" s="145"/>
      <c r="AU61" s="29"/>
    </row>
    <row r="62" customFormat="false" ht="14.4" hidden="false" customHeight="false" outlineLevel="0" collapsed="false">
      <c r="B62" s="150"/>
      <c r="C62" s="150"/>
      <c r="D62" s="150"/>
      <c r="E62" s="136"/>
      <c r="F62" s="138"/>
      <c r="G62" s="138"/>
      <c r="H62" s="136"/>
      <c r="I62" s="136"/>
      <c r="J62" s="136"/>
      <c r="K62" s="136"/>
      <c r="L62" s="136"/>
      <c r="M62" s="138"/>
      <c r="N62" s="138"/>
      <c r="O62" s="136"/>
      <c r="P62" s="136"/>
      <c r="Q62" s="140"/>
      <c r="R62" s="140"/>
      <c r="S62" s="136"/>
      <c r="AU62" s="29"/>
      <c r="AW62" s="234" t="n">
        <v>31.5</v>
      </c>
      <c r="AX62" s="1" t="s">
        <v>58</v>
      </c>
    </row>
    <row r="63" customFormat="false" ht="14.4" hidden="false" customHeight="false" outlineLevel="0" collapsed="false"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40"/>
      <c r="R63" s="140"/>
      <c r="S63" s="136"/>
      <c r="AU63" s="29"/>
      <c r="AW63" s="234" t="n">
        <v>28.5</v>
      </c>
      <c r="AX63" s="1" t="s">
        <v>58</v>
      </c>
    </row>
    <row r="64" customFormat="false" ht="14.4" hidden="false" customHeight="false" outlineLevel="0" collapsed="false">
      <c r="E64" s="136"/>
      <c r="F64" s="138" t="s">
        <v>32</v>
      </c>
      <c r="G64" s="138" t="s">
        <v>32</v>
      </c>
      <c r="H64" s="136"/>
      <c r="I64" s="136"/>
      <c r="J64" s="136"/>
      <c r="K64" s="136"/>
      <c r="L64" s="136"/>
      <c r="M64" s="138" t="s">
        <v>32</v>
      </c>
      <c r="N64" s="138" t="s">
        <v>32</v>
      </c>
      <c r="O64" s="136"/>
      <c r="P64" s="136"/>
      <c r="Q64" s="140" t="s">
        <v>32</v>
      </c>
      <c r="R64" s="140"/>
      <c r="S64" s="136"/>
      <c r="AU64" s="29"/>
    </row>
    <row r="65" customFormat="false" ht="14.4" hidden="false" customHeight="false" outlineLevel="0" collapsed="false"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U65" s="29"/>
    </row>
    <row r="66" customFormat="false" ht="14.4" hidden="false" customHeight="false" outlineLevel="0" collapsed="false">
      <c r="B66" s="150" t="e">
        <f aca="false">X58-X60</f>
        <v>#VALUE!</v>
      </c>
      <c r="C66" s="150"/>
      <c r="D66" s="150"/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U66" s="29"/>
    </row>
    <row r="67" customFormat="false" ht="14.4" hidden="false" customHeight="false" outlineLevel="0" collapsed="false">
      <c r="B67" s="150"/>
      <c r="C67" s="150"/>
      <c r="D67" s="150"/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Q67" s="143" t="str">
        <f aca="false">IF(AD28=AD30,"",AD28-AW63)</f>
        <v/>
      </c>
      <c r="AR67" s="143"/>
      <c r="AU67" s="29"/>
    </row>
    <row r="68" customFormat="false" ht="14.4" hidden="false" customHeight="false" outlineLevel="0" collapsed="false">
      <c r="E68" s="136"/>
      <c r="F68" s="138"/>
      <c r="G68" s="138"/>
      <c r="H68" s="136"/>
      <c r="I68" s="136"/>
      <c r="J68" s="136"/>
      <c r="K68" s="136"/>
      <c r="L68" s="136"/>
      <c r="M68" s="138"/>
      <c r="N68" s="138"/>
      <c r="O68" s="136"/>
      <c r="P68" s="136"/>
      <c r="Q68" s="140"/>
      <c r="R68" s="140"/>
      <c r="S68" s="136"/>
      <c r="AF68" s="106" t="str">
        <f aca="false">Verzie!E89</f>
        <v>z ľava</v>
      </c>
      <c r="AG68" s="135" t="str">
        <f aca="false">AL30</f>
        <v/>
      </c>
      <c r="AH68" s="135"/>
      <c r="AQ68" s="143" t="e">
        <f aca="false">AD30-AW63</f>
        <v>#VALUE!</v>
      </c>
      <c r="AR68" s="143"/>
      <c r="AU68" s="29"/>
      <c r="AW68" s="122"/>
    </row>
    <row r="69" customFormat="false" ht="14.4" hidden="false" customHeight="false" outlineLevel="0" collapsed="false">
      <c r="E69" s="136"/>
      <c r="F69" s="138" t="s">
        <v>32</v>
      </c>
      <c r="G69" s="138" t="s">
        <v>32</v>
      </c>
      <c r="H69" s="136"/>
      <c r="I69" s="136"/>
      <c r="J69" s="136"/>
      <c r="K69" s="136"/>
      <c r="L69" s="136"/>
      <c r="M69" s="138" t="s">
        <v>32</v>
      </c>
      <c r="N69" s="138" t="s">
        <v>32</v>
      </c>
      <c r="O69" s="136"/>
      <c r="P69" s="136"/>
      <c r="Q69" s="140" t="s">
        <v>32</v>
      </c>
      <c r="R69" s="140"/>
      <c r="S69" s="136"/>
      <c r="AF69" s="106" t="str">
        <f aca="false">Verzie!E90</f>
        <v>z prava</v>
      </c>
      <c r="AG69" s="135" t="str">
        <f aca="false">AP30</f>
        <v/>
      </c>
      <c r="AH69" s="135"/>
      <c r="AU69" s="29"/>
    </row>
    <row r="70" customFormat="false" ht="13.8" hidden="false" customHeight="false" outlineLevel="0" collapsed="false">
      <c r="B70" s="151" t="str">
        <f aca="false">X60</f>
        <v/>
      </c>
      <c r="C70" s="151"/>
      <c r="D70" s="151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AU70" s="29"/>
    </row>
    <row r="71" customFormat="false" ht="13.95" hidden="false" customHeight="true" outlineLevel="0" collapsed="false">
      <c r="E71" s="152" t="str">
        <f aca="false">Z30</f>
        <v/>
      </c>
      <c r="F71" s="153" t="e">
        <f aca="false">BA60</f>
        <v>#N/A</v>
      </c>
      <c r="J71" s="153" t="e">
        <f aca="false">BB60</f>
        <v>#N/A</v>
      </c>
      <c r="M71" s="153" t="e">
        <f aca="false">BC60</f>
        <v>#N/A</v>
      </c>
      <c r="O71" s="153" t="e">
        <f aca="false">BD60</f>
        <v>#N/A</v>
      </c>
      <c r="P71" s="153"/>
      <c r="AU71" s="29"/>
    </row>
    <row r="72" customFormat="false" ht="13.8" hidden="false" customHeight="false" outlineLevel="0" collapsed="false">
      <c r="E72" s="152"/>
      <c r="F72" s="153"/>
      <c r="J72" s="153"/>
      <c r="M72" s="153"/>
      <c r="O72" s="153"/>
      <c r="P72" s="153"/>
      <c r="AU72" s="29"/>
    </row>
    <row r="73" customFormat="false" ht="13.95" hidden="false" customHeight="true" outlineLevel="0" collapsed="false">
      <c r="E73" s="152"/>
      <c r="F73" s="153"/>
      <c r="J73" s="153"/>
      <c r="M73" s="153"/>
      <c r="O73" s="153"/>
      <c r="P73" s="153"/>
      <c r="Q73" s="154" t="str">
        <f aca="false">Verzie!E120</f>
        <v>Priemer otvorov v boku :</v>
      </c>
      <c r="U73" s="154"/>
      <c r="AU73" s="29"/>
    </row>
    <row r="74" customFormat="false" ht="13.8" hidden="false" customHeight="false" outlineLevel="0" collapsed="false">
      <c r="Q74" s="155" t="str">
        <f aca="false">Verzie!E121</f>
        <v> - 5 mm v prípade použitia EURO skrutiek</v>
      </c>
      <c r="U74" s="154"/>
      <c r="AU74" s="29"/>
    </row>
    <row r="75" customFormat="false" ht="13.8" hidden="false" customHeight="false" outlineLevel="0" collapsed="false">
      <c r="Q75" s="155" t="str">
        <f aca="false">Verzie!E122</f>
        <v> - 2 mm v prípade použitia drevo-skrutiek</v>
      </c>
      <c r="U75" s="154"/>
      <c r="AU75" s="29"/>
    </row>
    <row r="76" customFormat="false" ht="13.8" hidden="false" customHeight="false" outlineLevel="0" collapsed="false">
      <c r="AU76" s="29"/>
    </row>
    <row r="77" customFormat="false" ht="13.8" hidden="false" customHeight="false" outlineLevel="0" collapsed="false">
      <c r="AU77" s="29"/>
    </row>
    <row r="78" customFormat="false" ht="13.95" hidden="false" customHeight="true" outlineLevel="0" collapsed="false">
      <c r="AU78" s="29"/>
    </row>
    <row r="79" customFormat="false" ht="13.95" hidden="false" customHeight="true" outlineLevel="0" collapsed="false">
      <c r="E79" s="134" t="str">
        <f aca="false">Verzie!E79</f>
        <v>Vŕtanie čiel zásuviek - pre príchytky čela</v>
      </c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3.95" hidden="false" customHeight="true" outlineLevel="0" collapsed="false"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U80" s="29"/>
    </row>
    <row r="81" customFormat="false" ht="14.4" hidden="false" customHeight="false" outlineLevel="0" collapsed="false">
      <c r="K81" s="156" t="n">
        <f aca="false">W8-W13-W14</f>
        <v>0</v>
      </c>
      <c r="L81" s="156"/>
      <c r="M81" s="156"/>
      <c r="AG81" s="156" t="n">
        <f aca="false">K81</f>
        <v>0</v>
      </c>
      <c r="AH81" s="156"/>
      <c r="AI81" s="156"/>
      <c r="AU81" s="29"/>
    </row>
    <row r="82" customFormat="false" ht="13.8" hidden="false" customHeight="false" outlineLevel="0" collapsed="false">
      <c r="E82" s="157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9"/>
      <c r="AA82" s="157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9"/>
      <c r="AU82" s="29"/>
    </row>
    <row r="83" customFormat="false" ht="13.8" hidden="false" customHeight="false" outlineLevel="0" collapsed="false">
      <c r="C83" s="160"/>
      <c r="D83" s="160"/>
      <c r="E83" s="161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62"/>
      <c r="Y83" s="160"/>
      <c r="Z83" s="160"/>
      <c r="AA83" s="161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62"/>
      <c r="AU83" s="29"/>
      <c r="AV83" s="1" t="s">
        <v>29</v>
      </c>
      <c r="AW83" s="1" t="n">
        <f aca="false">L22</f>
        <v>0</v>
      </c>
      <c r="AX83" s="1" t="e">
        <f aca="false">VLOOKUP(AW83,$AV$15:$BD$19,9,FALSE())</f>
        <v>#N/A</v>
      </c>
      <c r="AY83" s="1" t="e">
        <f aca="false">VLOOKUP(AW83,$AV$15:$BD$19,8,FALSE())</f>
        <v>#N/A</v>
      </c>
    </row>
    <row r="84" customFormat="false" ht="14.4" hidden="false" customHeight="false" outlineLevel="0" collapsed="false">
      <c r="C84" s="160" t="e">
        <f aca="false">IF(AX83=4,128,""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Y84" s="160" t="e">
        <f aca="false">IF(AX84=4,128,""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U84" s="29"/>
      <c r="AV84" s="1" t="s">
        <v>30</v>
      </c>
      <c r="AW84" s="1" t="n">
        <f aca="false">L24</f>
        <v>0</v>
      </c>
      <c r="AX84" s="1" t="e">
        <f aca="false">VLOOKUP(AW84,$AV$15:$BD$19,9,FALSE())</f>
        <v>#N/A</v>
      </c>
      <c r="AY84" s="1" t="e">
        <f aca="false">VLOOKUP(AW84,$AV$15:$BD$19,8,FALSE())</f>
        <v>#N/A</v>
      </c>
    </row>
    <row r="85" customFormat="false" ht="14.4" hidden="false" customHeight="false" outlineLevel="0" collapsed="false">
      <c r="C85" s="160" t="e">
        <f aca="false">IF(AX83=2,"",IF(AX83=3,96,""))</f>
        <v>#N/A</v>
      </c>
      <c r="D85" s="160"/>
      <c r="E85" s="161"/>
      <c r="F85" s="138" t="s">
        <v>32</v>
      </c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40" t="s">
        <v>32</v>
      </c>
      <c r="S85" s="162"/>
      <c r="T85" s="163" t="n">
        <f aca="false">B22</f>
        <v>0</v>
      </c>
      <c r="U85" s="163"/>
      <c r="V85" s="163"/>
      <c r="Y85" s="160" t="e">
        <f aca="false">IF(AX84=2,"",IF(AX84=3,96,""))</f>
        <v>#N/A</v>
      </c>
      <c r="Z85" s="160"/>
      <c r="AA85" s="161"/>
      <c r="AB85" s="138" t="s">
        <v>32</v>
      </c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40" t="s">
        <v>32</v>
      </c>
      <c r="AO85" s="162"/>
      <c r="AP85" s="163" t="n">
        <f aca="false">B24</f>
        <v>0</v>
      </c>
      <c r="AQ85" s="163"/>
      <c r="AR85" s="163"/>
      <c r="AU85" s="29"/>
      <c r="AV85" s="1" t="s">
        <v>35</v>
      </c>
      <c r="AW85" s="1" t="n">
        <f aca="false">L26</f>
        <v>0</v>
      </c>
      <c r="AX85" s="1" t="e">
        <f aca="false">VLOOKUP(AW85,$AV$15:$BD$19,9,FALSE())</f>
        <v>#N/A</v>
      </c>
      <c r="AY85" s="1" t="e">
        <f aca="false">VLOOKUP(AW85,$AV$15:$BD$19,8,FALSE())</f>
        <v>#N/A</v>
      </c>
    </row>
    <row r="86" customFormat="false" ht="13.8" hidden="false" customHeight="false" outlineLevel="0" collapsed="false">
      <c r="C86" s="160"/>
      <c r="D86" s="160"/>
      <c r="E86" s="161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62"/>
      <c r="T86" s="163"/>
      <c r="U86" s="163"/>
      <c r="V86" s="163"/>
      <c r="Y86" s="160"/>
      <c r="Z86" s="160"/>
      <c r="AA86" s="161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62"/>
      <c r="AP86" s="163"/>
      <c r="AQ86" s="163"/>
      <c r="AR86" s="163"/>
      <c r="AU86" s="29"/>
      <c r="AV86" s="1" t="s">
        <v>36</v>
      </c>
      <c r="AW86" s="1" t="n">
        <f aca="false">L28</f>
        <v>0</v>
      </c>
      <c r="AX86" s="1" t="e">
        <f aca="false">VLOOKUP(AW86,$AV$15:$BD$19,9,FALSE())</f>
        <v>#N/A</v>
      </c>
      <c r="AY86" s="1" t="e">
        <f aca="false">VLOOKUP(AW86,$AV$15:$BD$19,8,FALSE())</f>
        <v>#N/A</v>
      </c>
    </row>
    <row r="87" customFormat="false" ht="14.4" hidden="false" customHeight="false" outlineLevel="0" collapsed="false">
      <c r="C87" s="160" t="n">
        <v>32</v>
      </c>
      <c r="D87" s="160"/>
      <c r="E87" s="161"/>
      <c r="F87" s="138" t="s">
        <v>32</v>
      </c>
      <c r="G87" s="136"/>
      <c r="H87" s="136"/>
      <c r="I87" s="136"/>
      <c r="J87" s="136"/>
      <c r="K87" s="136"/>
      <c r="L87" s="139" t="str">
        <f aca="false">Verzie!E81</f>
        <v>1. čelo z hora</v>
      </c>
      <c r="M87" s="136"/>
      <c r="N87" s="136"/>
      <c r="O87" s="136"/>
      <c r="P87" s="136"/>
      <c r="Q87" s="136"/>
      <c r="R87" s="140" t="s">
        <v>32</v>
      </c>
      <c r="S87" s="162"/>
      <c r="Y87" s="160" t="n">
        <v>32</v>
      </c>
      <c r="Z87" s="160"/>
      <c r="AA87" s="161"/>
      <c r="AB87" s="138" t="s">
        <v>32</v>
      </c>
      <c r="AC87" s="136"/>
      <c r="AD87" s="136"/>
      <c r="AE87" s="136"/>
      <c r="AF87" s="136"/>
      <c r="AG87" s="136"/>
      <c r="AH87" s="139" t="str">
        <f aca="false">Verzie!E82</f>
        <v>2. čelo z hora</v>
      </c>
      <c r="AI87" s="136"/>
      <c r="AJ87" s="136"/>
      <c r="AK87" s="136"/>
      <c r="AL87" s="136"/>
      <c r="AM87" s="136"/>
      <c r="AN87" s="140" t="s">
        <v>32</v>
      </c>
      <c r="AO87" s="162"/>
      <c r="AU87" s="29"/>
      <c r="AV87" s="1" t="s">
        <v>37</v>
      </c>
      <c r="AW87" s="1" t="n">
        <f aca="false">L30</f>
        <v>0</v>
      </c>
      <c r="AX87" s="1" t="e">
        <f aca="false">VLOOKUP(AW87,$AV$15:$BD$19,9,FALSE())</f>
        <v>#N/A</v>
      </c>
      <c r="AY87" s="1" t="e">
        <f aca="false">VLOOKUP(AW87,$AV$15:$BD$19,8,FALSE())</f>
        <v>#N/A</v>
      </c>
    </row>
    <row r="88" customFormat="false" ht="14.4" hidden="false" customHeight="false" outlineLevel="0" collapsed="false">
      <c r="C88" s="164" t="str">
        <f aca="false">AD22</f>
        <v/>
      </c>
      <c r="D88" s="164"/>
      <c r="E88" s="161"/>
      <c r="F88" s="138" t="s">
        <v>32</v>
      </c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40" t="s">
        <v>32</v>
      </c>
      <c r="S88" s="162"/>
      <c r="Y88" s="164" t="str">
        <f aca="false">AD24</f>
        <v/>
      </c>
      <c r="Z88" s="164"/>
      <c r="AA88" s="161"/>
      <c r="AB88" s="138" t="s">
        <v>32</v>
      </c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40" t="s">
        <v>32</v>
      </c>
      <c r="AO88" s="162"/>
      <c r="AU88" s="29"/>
    </row>
    <row r="89" customFormat="false" ht="14.4" hidden="false" customHeight="false" outlineLevel="0" collapsed="false">
      <c r="E89" s="165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7"/>
      <c r="AA89" s="165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7"/>
      <c r="AU89" s="29"/>
    </row>
    <row r="90" customFormat="false" ht="13.8" hidden="false" customHeight="false" outlineLevel="0" collapsed="false">
      <c r="E90" s="168" t="str">
        <f aca="false">$AP$30</f>
        <v/>
      </c>
      <c r="F90" s="168"/>
      <c r="R90" s="169" t="str">
        <f aca="false">$AL$30</f>
        <v/>
      </c>
      <c r="S90" s="169"/>
      <c r="AA90" s="168" t="str">
        <f aca="false">$AP$30</f>
        <v/>
      </c>
      <c r="AB90" s="168"/>
      <c r="AN90" s="169" t="str">
        <f aca="false">$AL$30</f>
        <v/>
      </c>
      <c r="AO90" s="169"/>
      <c r="AU90" s="29"/>
    </row>
    <row r="91" customFormat="false" ht="13.8" hidden="false" customHeight="false" outlineLevel="0" collapsed="false">
      <c r="E91" s="170"/>
      <c r="F91" s="170"/>
      <c r="R91" s="171"/>
      <c r="S91" s="171"/>
      <c r="AA91" s="170"/>
      <c r="AB91" s="170"/>
      <c r="AN91" s="171"/>
      <c r="AO91" s="171"/>
      <c r="AU91" s="29"/>
    </row>
    <row r="92" customFormat="false" ht="14.4" hidden="false" customHeight="false" outlineLevel="0" collapsed="false">
      <c r="K92" s="156" t="n">
        <f aca="false">K81</f>
        <v>0</v>
      </c>
      <c r="L92" s="156"/>
      <c r="M92" s="156"/>
      <c r="AG92" s="156" t="n">
        <f aca="false">K81</f>
        <v>0</v>
      </c>
      <c r="AH92" s="156"/>
      <c r="AI92" s="156"/>
      <c r="AU92" s="29"/>
    </row>
    <row r="93" customFormat="false" ht="13.8" hidden="false" customHeight="false" outlineLevel="0" collapsed="false">
      <c r="E93" s="157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9"/>
      <c r="AA93" s="157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9"/>
      <c r="AU93" s="29"/>
    </row>
    <row r="94" customFormat="false" ht="13.8" hidden="false" customHeight="false" outlineLevel="0" collapsed="false">
      <c r="C94" s="160"/>
      <c r="D94" s="160"/>
      <c r="E94" s="161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62"/>
      <c r="Y94" s="160"/>
      <c r="Z94" s="160"/>
      <c r="AA94" s="161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62"/>
      <c r="AU94" s="29"/>
    </row>
    <row r="95" customFormat="false" ht="14.4" hidden="false" customHeight="false" outlineLevel="0" collapsed="false">
      <c r="C95" s="160" t="e">
        <f aca="false">IF(AX85=4,128,"")</f>
        <v>#N/A</v>
      </c>
      <c r="D95" s="160"/>
      <c r="E95" s="161"/>
      <c r="F95" s="138" t="s">
        <v>32</v>
      </c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40" t="s">
        <v>32</v>
      </c>
      <c r="S95" s="162"/>
      <c r="Y95" s="160" t="e">
        <f aca="false">IF(AX86=4,128,"")</f>
        <v>#N/A</v>
      </c>
      <c r="Z95" s="160"/>
      <c r="AA95" s="161"/>
      <c r="AB95" s="138" t="s">
        <v>32</v>
      </c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40" t="s">
        <v>32</v>
      </c>
      <c r="AO95" s="162"/>
      <c r="AU95" s="29"/>
    </row>
    <row r="96" customFormat="false" ht="14.4" hidden="false" customHeight="false" outlineLevel="0" collapsed="false">
      <c r="C96" s="160" t="e">
        <f aca="false">IF(AX85=2,"",IF(AX85=3,96,""))</f>
        <v>#N/A</v>
      </c>
      <c r="D96" s="160"/>
      <c r="E96" s="161"/>
      <c r="F96" s="138" t="s">
        <v>32</v>
      </c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40" t="s">
        <v>32</v>
      </c>
      <c r="S96" s="162"/>
      <c r="T96" s="163" t="n">
        <f aca="false">B26</f>
        <v>0</v>
      </c>
      <c r="U96" s="163"/>
      <c r="V96" s="163"/>
      <c r="Y96" s="160" t="e">
        <f aca="false">IF(AX86=2,"",IF(AX86=3,96,""))</f>
        <v>#N/A</v>
      </c>
      <c r="Z96" s="160"/>
      <c r="AA96" s="161"/>
      <c r="AB96" s="138" t="s">
        <v>32</v>
      </c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40" t="s">
        <v>32</v>
      </c>
      <c r="AO96" s="162"/>
      <c r="AP96" s="163" t="n">
        <f aca="false">B28</f>
        <v>0</v>
      </c>
      <c r="AQ96" s="163"/>
      <c r="AR96" s="163"/>
      <c r="AU96" s="29"/>
    </row>
    <row r="97" customFormat="false" ht="13.8" hidden="false" customHeight="false" outlineLevel="0" collapsed="false">
      <c r="C97" s="160"/>
      <c r="D97" s="160"/>
      <c r="E97" s="161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62"/>
      <c r="T97" s="163"/>
      <c r="U97" s="163"/>
      <c r="V97" s="163"/>
      <c r="Y97" s="160"/>
      <c r="Z97" s="160"/>
      <c r="AA97" s="161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62"/>
      <c r="AP97" s="163"/>
      <c r="AQ97" s="163"/>
      <c r="AR97" s="163"/>
      <c r="AU97" s="29"/>
    </row>
    <row r="98" customFormat="false" ht="14.4" hidden="false" customHeight="false" outlineLevel="0" collapsed="false">
      <c r="C98" s="160" t="n">
        <v>32</v>
      </c>
      <c r="D98" s="160"/>
      <c r="E98" s="161"/>
      <c r="F98" s="138" t="s">
        <v>32</v>
      </c>
      <c r="G98" s="136"/>
      <c r="H98" s="136"/>
      <c r="I98" s="136"/>
      <c r="J98" s="136"/>
      <c r="K98" s="136"/>
      <c r="L98" s="139" t="str">
        <f aca="false">Verzie!E83</f>
        <v>3. čelo z hora</v>
      </c>
      <c r="M98" s="136"/>
      <c r="N98" s="136"/>
      <c r="O98" s="136"/>
      <c r="P98" s="136"/>
      <c r="Q98" s="136"/>
      <c r="R98" s="140" t="s">
        <v>32</v>
      </c>
      <c r="S98" s="162"/>
      <c r="Y98" s="160" t="n">
        <v>32</v>
      </c>
      <c r="Z98" s="160"/>
      <c r="AA98" s="161"/>
      <c r="AB98" s="138" t="s">
        <v>32</v>
      </c>
      <c r="AC98" s="136"/>
      <c r="AD98" s="136"/>
      <c r="AE98" s="136"/>
      <c r="AF98" s="136"/>
      <c r="AG98" s="136"/>
      <c r="AH98" s="139" t="str">
        <f aca="false">Verzie!E84</f>
        <v>4. čelo z hora</v>
      </c>
      <c r="AI98" s="136"/>
      <c r="AJ98" s="136"/>
      <c r="AK98" s="136"/>
      <c r="AL98" s="136"/>
      <c r="AM98" s="136"/>
      <c r="AN98" s="140" t="s">
        <v>32</v>
      </c>
      <c r="AO98" s="162"/>
      <c r="AU98" s="29"/>
    </row>
    <row r="99" customFormat="false" ht="14.4" hidden="false" customHeight="false" outlineLevel="0" collapsed="false">
      <c r="C99" s="164" t="str">
        <f aca="false">AD26</f>
        <v/>
      </c>
      <c r="D99" s="164"/>
      <c r="E99" s="161"/>
      <c r="F99" s="138" t="s">
        <v>32</v>
      </c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40" t="s">
        <v>32</v>
      </c>
      <c r="S99" s="162"/>
      <c r="Y99" s="164" t="str">
        <f aca="false">AD28</f>
        <v/>
      </c>
      <c r="Z99" s="164"/>
      <c r="AA99" s="161"/>
      <c r="AB99" s="138" t="s">
        <v>32</v>
      </c>
      <c r="AC99" s="136"/>
      <c r="AD99" s="136"/>
      <c r="AE99" s="136"/>
      <c r="AF99" s="136"/>
      <c r="AG99" s="136"/>
      <c r="AH99" s="136"/>
      <c r="AI99" s="136"/>
      <c r="AJ99" s="136"/>
      <c r="AK99" s="136"/>
      <c r="AL99" s="196"/>
      <c r="AM99" s="136"/>
      <c r="AN99" s="140" t="s">
        <v>32</v>
      </c>
      <c r="AO99" s="162"/>
      <c r="AU99" s="29"/>
    </row>
    <row r="100" customFormat="false" ht="14.4" hidden="false" customHeight="false" outlineLevel="0" collapsed="false">
      <c r="E100" s="165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7"/>
      <c r="AA100" s="165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7"/>
      <c r="AU100" s="29"/>
    </row>
    <row r="101" customFormat="false" ht="13.8" hidden="false" customHeight="false" outlineLevel="0" collapsed="false">
      <c r="E101" s="168" t="str">
        <f aca="false">$AP$30</f>
        <v/>
      </c>
      <c r="F101" s="168"/>
      <c r="R101" s="169" t="str">
        <f aca="false">$AL$30</f>
        <v/>
      </c>
      <c r="S101" s="169"/>
      <c r="AA101" s="168" t="str">
        <f aca="false">$AP$30</f>
        <v/>
      </c>
      <c r="AB101" s="168"/>
      <c r="AN101" s="169" t="str">
        <f aca="false">$AL$30</f>
        <v/>
      </c>
      <c r="AO101" s="169"/>
      <c r="AU101" s="29"/>
    </row>
    <row r="102" customFormat="false" ht="13.8" hidden="false" customHeight="false" outlineLevel="0" collapsed="false">
      <c r="E102" s="170"/>
      <c r="F102" s="170"/>
      <c r="R102" s="171"/>
      <c r="S102" s="171"/>
      <c r="AA102" s="170"/>
      <c r="AB102" s="170"/>
      <c r="AN102" s="171"/>
      <c r="AO102" s="171"/>
      <c r="AU102" s="29"/>
    </row>
    <row r="103" customFormat="false" ht="14.4" hidden="false" customHeight="false" outlineLevel="0" collapsed="false">
      <c r="K103" s="156" t="n">
        <f aca="false">K81</f>
        <v>0</v>
      </c>
      <c r="L103" s="156"/>
      <c r="M103" s="156"/>
      <c r="AU103" s="29"/>
    </row>
    <row r="104" customFormat="false" ht="13.8" hidden="false" customHeight="false" outlineLevel="0" collapsed="false">
      <c r="E104" s="157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9"/>
      <c r="AU104" s="29"/>
    </row>
    <row r="105" customFormat="false" ht="13.8" hidden="false" customHeight="false" outlineLevel="0" collapsed="false">
      <c r="C105" s="160"/>
      <c r="D105" s="160"/>
      <c r="E105" s="161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62"/>
      <c r="Z105" s="172" t="str">
        <f aca="false">Verzie!E119</f>
        <v>Pohľad zo zadnej, vnútornej strany čiel</v>
      </c>
      <c r="AU105" s="29"/>
    </row>
    <row r="106" customFormat="false" ht="14.4" hidden="false" customHeight="false" outlineLevel="0" collapsed="false">
      <c r="C106" s="160" t="e">
        <f aca="false">IF(AX87=4,128,"")</f>
        <v>#N/A</v>
      </c>
      <c r="D106" s="160"/>
      <c r="E106" s="161"/>
      <c r="F106" s="138" t="s">
        <v>32</v>
      </c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40" t="s">
        <v>32</v>
      </c>
      <c r="S106" s="162"/>
      <c r="Z106" s="154" t="str">
        <f aca="false">Verzie!E123</f>
        <v>Priemer otvorov v čelách :</v>
      </c>
      <c r="AU106" s="29"/>
    </row>
    <row r="107" customFormat="false" ht="14.4" hidden="false" customHeight="false" outlineLevel="0" collapsed="false">
      <c r="C107" s="160" t="e">
        <f aca="false">IF(AX87=2,"",IF(AX87=3,96,""))</f>
        <v>#N/A</v>
      </c>
      <c r="D107" s="160"/>
      <c r="E107" s="161"/>
      <c r="F107" s="138" t="s">
        <v>32</v>
      </c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40" t="s">
        <v>32</v>
      </c>
      <c r="S107" s="162"/>
      <c r="T107" s="163" t="n">
        <f aca="false">B30</f>
        <v>0</v>
      </c>
      <c r="U107" s="163"/>
      <c r="V107" s="163"/>
      <c r="Z107" s="155" t="str">
        <f aca="false">Verzie!E124</f>
        <v> - 10 mm v prípade použitia príchytov čela na hmoždinky</v>
      </c>
      <c r="AA107" s="172"/>
      <c r="AU107" s="29"/>
    </row>
    <row r="108" customFormat="false" ht="13.8" hidden="false" customHeight="false" outlineLevel="0" collapsed="false">
      <c r="C108" s="160"/>
      <c r="D108" s="160"/>
      <c r="E108" s="161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62"/>
      <c r="T108" s="163"/>
      <c r="U108" s="163"/>
      <c r="V108" s="163"/>
      <c r="Z108" s="155" t="str">
        <f aca="false">Verzie!E125</f>
        <v> - 2 mm v prípade použitia príchytov čela na skrutky</v>
      </c>
      <c r="AA108" s="154"/>
      <c r="AU108" s="29"/>
    </row>
    <row r="109" customFormat="false" ht="14.4" hidden="false" customHeight="false" outlineLevel="0" collapsed="false">
      <c r="C109" s="160" t="n">
        <v>32</v>
      </c>
      <c r="D109" s="160"/>
      <c r="E109" s="161"/>
      <c r="F109" s="138" t="s">
        <v>32</v>
      </c>
      <c r="G109" s="136"/>
      <c r="H109" s="136"/>
      <c r="I109" s="136"/>
      <c r="J109" s="136"/>
      <c r="K109" s="136"/>
      <c r="L109" s="139" t="str">
        <f aca="false">Verzie!E85</f>
        <v>5. čelo z hora</v>
      </c>
      <c r="M109" s="136"/>
      <c r="N109" s="136"/>
      <c r="O109" s="136"/>
      <c r="P109" s="136"/>
      <c r="Q109" s="136"/>
      <c r="R109" s="140" t="s">
        <v>32</v>
      </c>
      <c r="S109" s="162"/>
      <c r="AA109" s="154"/>
      <c r="AU109" s="29"/>
    </row>
    <row r="110" customFormat="false" ht="14.4" hidden="false" customHeight="false" outlineLevel="0" collapsed="false">
      <c r="C110" s="164" t="str">
        <f aca="false">AD30</f>
        <v/>
      </c>
      <c r="D110" s="164"/>
      <c r="E110" s="161"/>
      <c r="F110" s="138" t="s">
        <v>32</v>
      </c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40" t="s">
        <v>32</v>
      </c>
      <c r="S110" s="162"/>
      <c r="AA110" s="154"/>
      <c r="AU110" s="29"/>
    </row>
    <row r="111" customFormat="false" ht="14.4" hidden="false" customHeight="false" outlineLevel="0" collapsed="false">
      <c r="E111" s="165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7"/>
      <c r="AU111" s="29"/>
    </row>
    <row r="112" customFormat="false" ht="13.8" hidden="false" customHeight="false" outlineLevel="0" collapsed="false">
      <c r="E112" s="168" t="str">
        <f aca="false">$AP$30</f>
        <v/>
      </c>
      <c r="F112" s="168"/>
      <c r="R112" s="169" t="str">
        <f aca="false">$AL$30</f>
        <v/>
      </c>
      <c r="S112" s="169"/>
      <c r="AU112" s="29"/>
    </row>
    <row r="113" customFormat="false" ht="13.8" hidden="false" customHeight="false" outlineLevel="0" collapsed="false">
      <c r="AU113" s="29"/>
    </row>
    <row r="114" customFormat="false" ht="13.8" hidden="false" customHeight="false" outlineLevel="0" collapsed="false">
      <c r="AU114" s="29"/>
    </row>
    <row r="116" customFormat="false" ht="13.8" hidden="false" customHeight="false" outlineLevel="0" collapsed="false">
      <c r="E116" s="134" t="str">
        <f aca="false">Verzie!E100</f>
        <v>Rozmery dien a chrbtov</v>
      </c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</row>
    <row r="117" customFormat="false" ht="13.8" hidden="false" customHeight="fals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AH117" s="177" t="str">
        <f aca="false">Verzie!E114&amp;" = "&amp;'DATA-ATR'!O25-2*'DATA-ATR'!AK25-(2*10.5+63)&amp;" mm"</f>
        <v>šírka chrbta = -84 mm</v>
      </c>
    </row>
    <row r="118" customFormat="false" ht="14.4" hidden="false" customHeight="true" outlineLevel="0" collapsed="false"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</row>
    <row r="119" customFormat="false" ht="14.4" hidden="false" customHeight="true" outlineLevel="0" collapsed="false">
      <c r="E119" s="178"/>
      <c r="F119" s="178"/>
      <c r="G119" s="178"/>
      <c r="H119" s="178"/>
      <c r="I119" s="178"/>
      <c r="J119" s="178"/>
      <c r="K119" s="181"/>
      <c r="L119" s="182" t="str">
        <f aca="false">Verzie!E113&amp;" = "&amp;'DATA-ATR'!O25-2*'DATA-ATR'!AK25-(2*10.5+51.5)&amp;" mm"</f>
        <v>šírka dna = -72.5 mm</v>
      </c>
      <c r="M119" s="181"/>
      <c r="N119" s="178"/>
      <c r="O119" s="178"/>
      <c r="P119" s="178"/>
      <c r="Q119" s="178"/>
      <c r="R119" s="178"/>
      <c r="S119" s="178"/>
      <c r="Y119" s="0"/>
      <c r="Z119" s="0"/>
      <c r="AA119" s="157"/>
      <c r="AB119" s="158"/>
      <c r="AC119" s="158"/>
      <c r="AD119" s="179" t="n">
        <f aca="false">AU119</f>
        <v>0</v>
      </c>
      <c r="AE119" s="179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9"/>
      <c r="AU119" s="1" t="n">
        <f aca="false">COUNTIF(L22:N30,54)</f>
        <v>0</v>
      </c>
      <c r="AV119" s="1" t="n">
        <v>54</v>
      </c>
      <c r="AW119" s="92" t="n">
        <f aca="false">IF(AU119=0,0,1)</f>
        <v>0</v>
      </c>
    </row>
    <row r="120" customFormat="false" ht="14.4" hidden="false" customHeight="true" outlineLevel="0" collapsed="false">
      <c r="J120" s="178"/>
      <c r="K120" s="178"/>
      <c r="L120" s="178"/>
      <c r="M120" s="178"/>
      <c r="N120" s="178"/>
      <c r="AA120" s="183"/>
      <c r="AB120" s="136"/>
      <c r="AC120" s="136"/>
      <c r="AD120" s="179"/>
      <c r="AE120" s="179"/>
      <c r="AF120" s="184" t="str">
        <f aca="false">Verzie!E106</f>
        <v>ks pre výšku 54</v>
      </c>
      <c r="AG120" s="136"/>
      <c r="AH120" s="185"/>
      <c r="AI120" s="136"/>
      <c r="AJ120" s="136"/>
      <c r="AK120" s="136"/>
      <c r="AL120" s="136"/>
      <c r="AM120" s="136"/>
      <c r="AN120" s="136"/>
      <c r="AO120" s="186"/>
      <c r="AP120" s="187" t="n">
        <v>53</v>
      </c>
      <c r="AQ120" s="187"/>
      <c r="AR120" s="187"/>
      <c r="AU120" s="1" t="n">
        <f aca="false">COUNTIF(L22:N30,70)</f>
        <v>0</v>
      </c>
      <c r="AV120" s="1" t="n">
        <v>70</v>
      </c>
      <c r="AW120" s="92" t="n">
        <f aca="false">IF(AW119=1,0,IF(AU120=0,0,1))</f>
        <v>0</v>
      </c>
    </row>
    <row r="121" customFormat="false" ht="14.4" hidden="false" customHeight="false" outlineLevel="0" collapsed="false">
      <c r="E121" s="157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9"/>
      <c r="Y121" s="190"/>
      <c r="Z121" s="190"/>
      <c r="AA121" s="165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7"/>
      <c r="AP121" s="187"/>
      <c r="AQ121" s="187"/>
      <c r="AR121" s="187"/>
      <c r="AU121" s="1" t="n">
        <f aca="false">COUNTIF(L22:N30,144)</f>
        <v>0</v>
      </c>
      <c r="AV121" s="1" t="n">
        <v>144</v>
      </c>
      <c r="AW121" s="92" t="n">
        <f aca="false">IF(SUM(AW119:AW120)&gt;0,0,IF(AU121=0,0,1))</f>
        <v>0</v>
      </c>
    </row>
    <row r="122" customFormat="false" ht="14.4" hidden="false" customHeight="false" outlineLevel="0" collapsed="false">
      <c r="E122" s="161"/>
      <c r="F122" s="138" t="s">
        <v>32</v>
      </c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40" t="s">
        <v>32</v>
      </c>
      <c r="S122" s="162"/>
      <c r="AA122" s="176"/>
      <c r="AB122" s="176"/>
      <c r="AH122" s="177"/>
      <c r="AN122" s="176"/>
      <c r="AO122" s="176"/>
      <c r="AU122" s="1" t="n">
        <f aca="false">COUNTIF(L22:N30,176)</f>
        <v>0</v>
      </c>
      <c r="AV122" s="1" t="n">
        <v>176</v>
      </c>
      <c r="AW122" s="92" t="n">
        <f aca="false">IF(SUM(AW119:AW121)&gt;0,0,IF(AU122=0,0,1))</f>
        <v>0</v>
      </c>
    </row>
    <row r="123" customFormat="false" ht="14.4" hidden="false" customHeight="true" outlineLevel="0" collapsed="false">
      <c r="E123" s="161"/>
      <c r="F123" s="138" t="s">
        <v>32</v>
      </c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40" t="s">
        <v>32</v>
      </c>
      <c r="S123" s="162"/>
      <c r="AA123" s="190"/>
      <c r="AB123" s="190"/>
      <c r="AH123" s="177"/>
      <c r="AN123" s="190"/>
      <c r="AO123" s="190"/>
    </row>
    <row r="124" customFormat="false" ht="14.4" hidden="false" customHeight="true" outlineLevel="0" collapsed="false">
      <c r="E124" s="161"/>
      <c r="F124" s="138" t="s">
        <v>32</v>
      </c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40" t="s">
        <v>32</v>
      </c>
      <c r="S124" s="162"/>
      <c r="AA124" s="190"/>
      <c r="AB124" s="190"/>
      <c r="AH124" s="177" t="str">
        <f aca="false">Verzie!E114&amp;" = "&amp;'DATA-ATR'!O25-2*'DATA-ATR'!AK25-(2*10.5+63)&amp;" mm"</f>
        <v>šírka chrbta = -84 mm</v>
      </c>
      <c r="AN124" s="190"/>
      <c r="AO124" s="190"/>
    </row>
    <row r="125" customFormat="false" ht="14.4" hidden="false" customHeight="true" outlineLevel="0" collapsed="false">
      <c r="E125" s="161"/>
      <c r="F125" s="138" t="s">
        <v>32</v>
      </c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40" t="s">
        <v>32</v>
      </c>
      <c r="S125" s="162"/>
    </row>
    <row r="126" customFormat="false" ht="14.4" hidden="false" customHeight="true" outlineLevel="0" collapsed="false">
      <c r="E126" s="161"/>
      <c r="F126" s="138" t="s">
        <v>32</v>
      </c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40" t="s">
        <v>32</v>
      </c>
      <c r="S126" s="162"/>
      <c r="AA126" s="157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9"/>
    </row>
    <row r="127" customFormat="false" ht="14.4" hidden="false" customHeight="true" outlineLevel="0" collapsed="false">
      <c r="E127" s="161"/>
      <c r="F127" s="138" t="s">
        <v>32</v>
      </c>
      <c r="G127" s="136"/>
      <c r="H127" s="193" t="n">
        <f aca="false">SUM(AU119:AU123)</f>
        <v>0</v>
      </c>
      <c r="I127" s="193"/>
      <c r="J127" s="136"/>
      <c r="K127" s="136"/>
      <c r="L127" s="136"/>
      <c r="M127" s="136"/>
      <c r="N127" s="136"/>
      <c r="O127" s="136"/>
      <c r="P127" s="136"/>
      <c r="Q127" s="136"/>
      <c r="R127" s="140" t="s">
        <v>32</v>
      </c>
      <c r="S127" s="162"/>
      <c r="AA127" s="161"/>
      <c r="AB127" s="136"/>
      <c r="AC127" s="192"/>
      <c r="AD127" s="193" t="n">
        <f aca="false">AU120</f>
        <v>0</v>
      </c>
      <c r="AE127" s="193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62"/>
      <c r="AP127" s="163" t="n">
        <v>65.5</v>
      </c>
      <c r="AQ127" s="163"/>
      <c r="AR127" s="163"/>
    </row>
    <row r="128" customFormat="false" ht="14.4" hidden="false" customHeight="true" outlineLevel="0" collapsed="false">
      <c r="E128" s="161"/>
      <c r="F128" s="138" t="s">
        <v>32</v>
      </c>
      <c r="G128" s="136"/>
      <c r="H128" s="193"/>
      <c r="I128" s="193"/>
      <c r="J128" s="184" t="str">
        <f aca="false">Verzie!E111</f>
        <v>ks dná</v>
      </c>
      <c r="K128" s="136"/>
      <c r="L128" s="136"/>
      <c r="M128" s="136"/>
      <c r="N128" s="136"/>
      <c r="O128" s="136"/>
      <c r="P128" s="136"/>
      <c r="Q128" s="136"/>
      <c r="R128" s="140" t="s">
        <v>32</v>
      </c>
      <c r="S128" s="162"/>
      <c r="T128" s="163" t="n">
        <f aca="false">'DATA-ATR'!AK53+10</f>
        <v>10</v>
      </c>
      <c r="U128" s="163"/>
      <c r="V128" s="163"/>
      <c r="AA128" s="183"/>
      <c r="AB128" s="136"/>
      <c r="AC128" s="192"/>
      <c r="AD128" s="193"/>
      <c r="AE128" s="193"/>
      <c r="AF128" s="184" t="str">
        <f aca="false">Verzie!E107</f>
        <v>ks pre výšku 70</v>
      </c>
      <c r="AG128" s="136"/>
      <c r="AH128" s="185"/>
      <c r="AI128" s="136"/>
      <c r="AJ128" s="136"/>
      <c r="AK128" s="136"/>
      <c r="AL128" s="136"/>
      <c r="AM128" s="136"/>
      <c r="AN128" s="136"/>
      <c r="AO128" s="186"/>
      <c r="AP128" s="163"/>
      <c r="AQ128" s="163"/>
      <c r="AR128" s="163"/>
    </row>
    <row r="129" customFormat="false" ht="14.4" hidden="false" customHeight="true" outlineLevel="0" collapsed="false">
      <c r="E129" s="161"/>
      <c r="F129" s="138" t="s">
        <v>32</v>
      </c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40" t="s">
        <v>32</v>
      </c>
      <c r="S129" s="162"/>
      <c r="Y129" s="190"/>
      <c r="Z129" s="190"/>
      <c r="AA129" s="165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7"/>
      <c r="AP129" s="163"/>
      <c r="AQ129" s="194"/>
      <c r="AR129" s="194"/>
    </row>
    <row r="130" customFormat="false" ht="14.4" hidden="false" customHeight="true" outlineLevel="0" collapsed="false">
      <c r="E130" s="161"/>
      <c r="F130" s="138" t="s">
        <v>32</v>
      </c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40" t="s">
        <v>32</v>
      </c>
      <c r="S130" s="162"/>
      <c r="AA130" s="176"/>
      <c r="AB130" s="176"/>
      <c r="AH130" s="177"/>
      <c r="AN130" s="173"/>
      <c r="AO130" s="173"/>
    </row>
    <row r="131" customFormat="false" ht="14.4" hidden="false" customHeight="true" outlineLevel="0" collapsed="false">
      <c r="E131" s="161"/>
      <c r="F131" s="138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40"/>
      <c r="S131" s="162"/>
      <c r="AA131" s="190"/>
      <c r="AB131" s="190"/>
      <c r="AH131" s="177"/>
      <c r="AN131" s="235"/>
      <c r="AO131" s="235"/>
    </row>
    <row r="132" customFormat="false" ht="14.4" hidden="false" customHeight="true" outlineLevel="0" collapsed="false">
      <c r="E132" s="161"/>
      <c r="F132" s="138" t="s">
        <v>32</v>
      </c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40" t="s">
        <v>32</v>
      </c>
      <c r="S132" s="162"/>
      <c r="AA132" s="190"/>
      <c r="AB132" s="190"/>
      <c r="AH132" s="177" t="str">
        <f aca="false">Verzie!E114&amp;" = "&amp;'DATA-ATR'!O25-2*'DATA-ATR'!AK25-(2*10.5+63)&amp;" mm"</f>
        <v>šírka chrbta = -84 mm</v>
      </c>
      <c r="AN132" s="235"/>
      <c r="AO132" s="235"/>
    </row>
    <row r="133" customFormat="false" ht="14.4" hidden="false" customHeight="true" outlineLevel="0" collapsed="false">
      <c r="E133" s="161"/>
      <c r="F133" s="138" t="s">
        <v>32</v>
      </c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40" t="s">
        <v>32</v>
      </c>
      <c r="S133" s="162"/>
    </row>
    <row r="134" customFormat="false" ht="14.4" hidden="false" customHeight="true" outlineLevel="0" collapsed="false">
      <c r="E134" s="161"/>
      <c r="F134" s="138" t="s">
        <v>32</v>
      </c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40" t="s">
        <v>32</v>
      </c>
      <c r="S134" s="162"/>
      <c r="AA134" s="157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9"/>
      <c r="AR134" s="236"/>
    </row>
    <row r="135" customFormat="false" ht="14.4" hidden="false" customHeight="true" outlineLevel="0" collapsed="false">
      <c r="E135" s="165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7"/>
      <c r="AA135" s="161"/>
      <c r="AB135" s="136"/>
      <c r="AC135" s="192"/>
      <c r="AD135" s="193" t="n">
        <f aca="false">AU121</f>
        <v>0</v>
      </c>
      <c r="AE135" s="193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62"/>
      <c r="AR135" s="236"/>
    </row>
    <row r="136" customFormat="false" ht="14.4" hidden="false" customHeight="true" outlineLevel="0" collapsed="false">
      <c r="AA136" s="183"/>
      <c r="AB136" s="136"/>
      <c r="AC136" s="192"/>
      <c r="AD136" s="193"/>
      <c r="AE136" s="193"/>
      <c r="AF136" s="184" t="str">
        <f aca="false">Verzie!E108</f>
        <v>ks pre výšku 144</v>
      </c>
      <c r="AG136" s="136"/>
      <c r="AH136" s="185"/>
      <c r="AI136" s="136"/>
      <c r="AJ136" s="136"/>
      <c r="AK136" s="136"/>
      <c r="AL136" s="136"/>
      <c r="AM136" s="136"/>
      <c r="AN136" s="136"/>
      <c r="AO136" s="186"/>
      <c r="AP136" s="163" t="n">
        <v>144</v>
      </c>
      <c r="AQ136" s="163"/>
      <c r="AR136" s="163"/>
    </row>
    <row r="137" customFormat="false" ht="14.4" hidden="false" customHeight="true" outlineLevel="0" collapsed="false">
      <c r="Y137" s="190"/>
      <c r="Z137" s="190"/>
      <c r="AA137" s="183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86"/>
      <c r="AP137" s="163"/>
      <c r="AQ137" s="163"/>
      <c r="AR137" s="163"/>
    </row>
    <row r="138" customFormat="false" ht="14.4" hidden="false" customHeight="true" outlineLevel="0" collapsed="false">
      <c r="Y138" s="190"/>
      <c r="Z138" s="190"/>
      <c r="AA138" s="165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7"/>
      <c r="AP138" s="163"/>
      <c r="AQ138" s="194"/>
      <c r="AR138" s="194"/>
    </row>
    <row r="139" customFormat="false" ht="14.4" hidden="false" customHeight="true" outlineLevel="0" collapsed="false">
      <c r="C139" s="154"/>
      <c r="D139" s="154"/>
      <c r="AA139" s="176"/>
      <c r="AB139" s="176"/>
      <c r="AH139" s="177"/>
      <c r="AN139" s="176"/>
      <c r="AO139" s="176"/>
    </row>
    <row r="140" customFormat="false" ht="13.8" hidden="false" customHeight="false" outlineLevel="0" collapsed="false">
      <c r="C140" s="154"/>
      <c r="D140" s="154"/>
      <c r="E140" s="195" t="str">
        <f aca="false">Verzie!E118</f>
        <v>Všetky dná a chrbty sú v hrúbke 16 mm.</v>
      </c>
      <c r="AA140" s="190"/>
      <c r="AB140" s="190"/>
      <c r="AH140" s="177"/>
      <c r="AN140" s="190"/>
      <c r="AO140" s="190"/>
    </row>
    <row r="141" customFormat="false" ht="13.8" hidden="false" customHeight="false" outlineLevel="0" collapsed="false">
      <c r="D141" s="154"/>
      <c r="AA141" s="190"/>
      <c r="AB141" s="190"/>
      <c r="AH141" s="177" t="str">
        <f aca="false">Verzie!E114&amp;" = "&amp;'DATA-ATR'!O25-2*'DATA-ATR'!AK25-(2*10.5+63)&amp;" mm"</f>
        <v>šírka chrbta = -84 mm</v>
      </c>
      <c r="AN141" s="190"/>
      <c r="AO141" s="190"/>
      <c r="AR141" s="194"/>
    </row>
    <row r="142" customFormat="false" ht="14.4" hidden="false" customHeight="false" outlineLevel="0" collapsed="false">
      <c r="AR142" s="194"/>
    </row>
    <row r="143" customFormat="false" ht="13.8" hidden="false" customHeight="false" outlineLevel="0" collapsed="false">
      <c r="AA143" s="157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9"/>
      <c r="AR143" s="194"/>
    </row>
    <row r="144" customFormat="false" ht="13.8" hidden="false" customHeight="false" outlineLevel="0" collapsed="false">
      <c r="AA144" s="161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62"/>
      <c r="AR144" s="194"/>
    </row>
    <row r="145" customFormat="false" ht="13.8" hidden="false" customHeight="false" outlineLevel="0" collapsed="false">
      <c r="AA145" s="161"/>
      <c r="AB145" s="136"/>
      <c r="AC145" s="136"/>
      <c r="AD145" s="193" t="n">
        <f aca="false">AU122</f>
        <v>0</v>
      </c>
      <c r="AE145" s="193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62"/>
      <c r="AP145" s="163" t="n">
        <v>176</v>
      </c>
      <c r="AQ145" s="163"/>
      <c r="AR145" s="163"/>
    </row>
    <row r="146" customFormat="false" ht="13.95" hidden="false" customHeight="true" outlineLevel="0" collapsed="false">
      <c r="AA146" s="183"/>
      <c r="AB146" s="136"/>
      <c r="AC146" s="136"/>
      <c r="AD146" s="193"/>
      <c r="AE146" s="193"/>
      <c r="AF146" s="184" t="str">
        <f aca="false">Verzie!E109</f>
        <v>ks pre výšku 176</v>
      </c>
      <c r="AG146" s="136"/>
      <c r="AH146" s="185"/>
      <c r="AI146" s="136"/>
      <c r="AJ146" s="136"/>
      <c r="AK146" s="136"/>
      <c r="AL146" s="136"/>
      <c r="AM146" s="136"/>
      <c r="AN146" s="136"/>
      <c r="AO146" s="186"/>
      <c r="AP146" s="163"/>
      <c r="AQ146" s="163"/>
      <c r="AR146" s="163"/>
    </row>
    <row r="147" customFormat="false" ht="14.4" hidden="false" customHeight="true" outlineLevel="0" collapsed="false">
      <c r="Y147" s="164"/>
      <c r="Z147" s="164"/>
      <c r="AA147" s="183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86"/>
      <c r="AP147" s="163"/>
      <c r="AQ147" s="194"/>
    </row>
    <row r="148" customFormat="false" ht="14.4" hidden="false" customHeight="false" outlineLevel="0" collapsed="false">
      <c r="Y148" s="164"/>
      <c r="Z148" s="164"/>
      <c r="AA148" s="165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7"/>
      <c r="AP148" s="163"/>
      <c r="AQ148" s="194"/>
    </row>
    <row r="149" customFormat="false" ht="13.8" hidden="false" customHeight="false" outlineLevel="0" collapsed="false">
      <c r="AA149" s="176"/>
      <c r="AB149" s="176"/>
      <c r="AH149" s="177"/>
      <c r="AN149" s="176"/>
      <c r="AO149" s="176"/>
    </row>
  </sheetData>
  <sheetProtection sheet="true" password="dd97"/>
  <mergeCells count="179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2"/>
    <mergeCell ref="H22:J30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B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6"/>
    <mergeCell ref="L26:N26"/>
    <mergeCell ref="R26:T26"/>
    <mergeCell ref="V26:X26"/>
    <mergeCell ref="Z26:AB26"/>
    <mergeCell ref="AD26:AF26"/>
    <mergeCell ref="AH26:AJ26"/>
    <mergeCell ref="AL26:AN26"/>
    <mergeCell ref="AP26:AR26"/>
    <mergeCell ref="B28:F28"/>
    <mergeCell ref="L28:N28"/>
    <mergeCell ref="R28:T28"/>
    <mergeCell ref="V28:X28"/>
    <mergeCell ref="Z28:AB28"/>
    <mergeCell ref="AD28:AF28"/>
    <mergeCell ref="AH28:AJ28"/>
    <mergeCell ref="AL28:AN28"/>
    <mergeCell ref="AP28:AR28"/>
    <mergeCell ref="B30:F30"/>
    <mergeCell ref="L30:N30"/>
    <mergeCell ref="R30:T30"/>
    <mergeCell ref="V30:X30"/>
    <mergeCell ref="Z30:AB30"/>
    <mergeCell ref="AD30:AF30"/>
    <mergeCell ref="AH30:AJ30"/>
    <mergeCell ref="AL30:AN30"/>
    <mergeCell ref="AP30:AR30"/>
    <mergeCell ref="B32:F34"/>
    <mergeCell ref="H32:J34"/>
    <mergeCell ref="V32:X34"/>
    <mergeCell ref="Z32:AB34"/>
    <mergeCell ref="AD32:AF34"/>
    <mergeCell ref="AH32:AJ34"/>
    <mergeCell ref="AL32:AN34"/>
    <mergeCell ref="AP32:AR34"/>
    <mergeCell ref="M33:T33"/>
    <mergeCell ref="E42:S43"/>
    <mergeCell ref="AJ45:AK45"/>
    <mergeCell ref="AW45:AY45"/>
    <mergeCell ref="AJ46:AK46"/>
    <mergeCell ref="X50:Z51"/>
    <mergeCell ref="B51:D52"/>
    <mergeCell ref="AQ51:AR51"/>
    <mergeCell ref="AQ52:AR52"/>
    <mergeCell ref="X53:Z53"/>
    <mergeCell ref="X55:Z56"/>
    <mergeCell ref="B56:D57"/>
    <mergeCell ref="X58:Z58"/>
    <mergeCell ref="X60:Z61"/>
    <mergeCell ref="B61:D62"/>
    <mergeCell ref="B66:D67"/>
    <mergeCell ref="AQ67:AR67"/>
    <mergeCell ref="AG68:AH68"/>
    <mergeCell ref="AQ68:AR68"/>
    <mergeCell ref="AG69:AH69"/>
    <mergeCell ref="B70:D70"/>
    <mergeCell ref="E71:E73"/>
    <mergeCell ref="F71:F73"/>
    <mergeCell ref="J71:J73"/>
    <mergeCell ref="M71:M73"/>
    <mergeCell ref="O71:P73"/>
    <mergeCell ref="E79:AO80"/>
    <mergeCell ref="K81:M81"/>
    <mergeCell ref="AG81:AI81"/>
    <mergeCell ref="C83:D83"/>
    <mergeCell ref="Y83:Z83"/>
    <mergeCell ref="C84:D84"/>
    <mergeCell ref="Y84:Z84"/>
    <mergeCell ref="C85:D85"/>
    <mergeCell ref="T85:V86"/>
    <mergeCell ref="Y85:Z85"/>
    <mergeCell ref="AP85:AR86"/>
    <mergeCell ref="C86:D86"/>
    <mergeCell ref="Y86:Z86"/>
    <mergeCell ref="C87:D87"/>
    <mergeCell ref="Y87:Z87"/>
    <mergeCell ref="C88:D88"/>
    <mergeCell ref="Y88:Z88"/>
    <mergeCell ref="E90:F90"/>
    <mergeCell ref="R90:S90"/>
    <mergeCell ref="AA90:AB90"/>
    <mergeCell ref="AN90:AO90"/>
    <mergeCell ref="K92:M92"/>
    <mergeCell ref="AG92:AI92"/>
    <mergeCell ref="C94:D94"/>
    <mergeCell ref="Y94:Z94"/>
    <mergeCell ref="C95:D95"/>
    <mergeCell ref="Y95:Z95"/>
    <mergeCell ref="C96:D96"/>
    <mergeCell ref="T96:V97"/>
    <mergeCell ref="Y96:Z96"/>
    <mergeCell ref="AP96:AR97"/>
    <mergeCell ref="C97:D97"/>
    <mergeCell ref="Y97:Z97"/>
    <mergeCell ref="C98:D98"/>
    <mergeCell ref="Y98:Z98"/>
    <mergeCell ref="C99:D99"/>
    <mergeCell ref="Y99:Z99"/>
    <mergeCell ref="E101:F101"/>
    <mergeCell ref="R101:S101"/>
    <mergeCell ref="AA101:AB101"/>
    <mergeCell ref="AN101:AO101"/>
    <mergeCell ref="K103:M103"/>
    <mergeCell ref="C105:D105"/>
    <mergeCell ref="C106:D106"/>
    <mergeCell ref="C107:D107"/>
    <mergeCell ref="T107:V108"/>
    <mergeCell ref="C108:D108"/>
    <mergeCell ref="C109:D109"/>
    <mergeCell ref="C110:D110"/>
    <mergeCell ref="E112:F112"/>
    <mergeCell ref="R112:S112"/>
    <mergeCell ref="E116:S117"/>
    <mergeCell ref="AD119:AE120"/>
    <mergeCell ref="AP120:AR121"/>
    <mergeCell ref="Y121:Z121"/>
    <mergeCell ref="AA122:AB122"/>
    <mergeCell ref="AN122:AO122"/>
    <mergeCell ref="H127:I128"/>
    <mergeCell ref="AD127:AE128"/>
    <mergeCell ref="AP127:AR128"/>
    <mergeCell ref="T128:V128"/>
    <mergeCell ref="Y129:Z129"/>
    <mergeCell ref="AA130:AB130"/>
    <mergeCell ref="AN130:AO130"/>
    <mergeCell ref="AD135:AE136"/>
    <mergeCell ref="AP136:AR137"/>
    <mergeCell ref="Y137:Z137"/>
    <mergeCell ref="Y138:Z138"/>
    <mergeCell ref="AA139:AB139"/>
    <mergeCell ref="AN139:AO139"/>
    <mergeCell ref="AD145:AE146"/>
    <mergeCell ref="AP145:AR146"/>
    <mergeCell ref="Y147:Z147"/>
    <mergeCell ref="Y148:Z148"/>
    <mergeCell ref="AA149:AB149"/>
    <mergeCell ref="AN149:AO149"/>
  </mergeCells>
  <conditionalFormatting sqref="B26">
    <cfRule type="expression" priority="2" aboveAverage="0" equalAverage="0" bottom="0" percent="0" rank="0" text="" dxfId="806">
      <formula>#REF!=0</formula>
    </cfRule>
  </conditionalFormatting>
  <conditionalFormatting sqref="B28">
    <cfRule type="expression" priority="3" aboveAverage="0" equalAverage="0" bottom="0" percent="0" rank="0" text="" dxfId="807">
      <formula>#REF!=0</formula>
    </cfRule>
  </conditionalFormatting>
  <conditionalFormatting sqref="B30">
    <cfRule type="expression" priority="4" aboveAverage="0" equalAverage="0" bottom="0" percent="0" rank="0" text="" dxfId="808">
      <formula>#REF!=0</formula>
    </cfRule>
  </conditionalFormatting>
  <conditionalFormatting sqref="B22">
    <cfRule type="expression" priority="5" aboveAverage="0" equalAverage="0" bottom="0" percent="0" rank="0" text="" dxfId="809">
      <formula>#REF!=0</formula>
    </cfRule>
  </conditionalFormatting>
  <conditionalFormatting sqref="B24">
    <cfRule type="expression" priority="6" aboveAverage="0" equalAverage="0" bottom="0" percent="0" rank="0" text="" dxfId="810">
      <formula>#REF!=0</formula>
    </cfRule>
  </conditionalFormatting>
  <conditionalFormatting sqref="H22:J30">
    <cfRule type="cellIs" priority="7" operator="equal" aboveAverage="0" equalAverage="0" bottom="0" percent="0" rank="0" text="" dxfId="811">
      <formula>0</formula>
    </cfRule>
  </conditionalFormatting>
  <conditionalFormatting sqref="F124:F134 R124:R134">
    <cfRule type="expression" priority="8" aboveAverage="0" equalAverage="0" bottom="0" percent="0" rank="0" text="" dxfId="812">
      <formula>$C124=""</formula>
    </cfRule>
  </conditionalFormatting>
  <conditionalFormatting sqref="F84:F85">
    <cfRule type="expression" priority="9" aboveAverage="0" equalAverage="0" bottom="0" percent="0" rank="0" text="" dxfId="813">
      <formula>$C84=""</formula>
    </cfRule>
  </conditionalFormatting>
  <conditionalFormatting sqref="R84:R85">
    <cfRule type="expression" priority="10" aboveAverage="0" equalAverage="0" bottom="0" percent="0" rank="0" text="" dxfId="814">
      <formula>$C84=""</formula>
    </cfRule>
  </conditionalFormatting>
  <conditionalFormatting sqref="F95:F96">
    <cfRule type="expression" priority="11" aboveAverage="0" equalAverage="0" bottom="0" percent="0" rank="0" text="" dxfId="815">
      <formula>$C95=""</formula>
    </cfRule>
  </conditionalFormatting>
  <conditionalFormatting sqref="R95:R96">
    <cfRule type="expression" priority="12" aboveAverage="0" equalAverage="0" bottom="0" percent="0" rank="0" text="" dxfId="816">
      <formula>$C95=""</formula>
    </cfRule>
  </conditionalFormatting>
  <conditionalFormatting sqref="AB84:AB85">
    <cfRule type="expression" priority="13" aboveAverage="0" equalAverage="0" bottom="0" percent="0" rank="0" text="" dxfId="817">
      <formula>$Y84=""</formula>
    </cfRule>
  </conditionalFormatting>
  <conditionalFormatting sqref="AN84:AN85">
    <cfRule type="expression" priority="14" aboveAverage="0" equalAverage="0" bottom="0" percent="0" rank="0" text="" dxfId="818">
      <formula>$Y84=""</formula>
    </cfRule>
  </conditionalFormatting>
  <conditionalFormatting sqref="AB95:AB96">
    <cfRule type="expression" priority="15" aboveAverage="0" equalAverage="0" bottom="0" percent="0" rank="0" text="" dxfId="819">
      <formula>$Y95=""</formula>
    </cfRule>
  </conditionalFormatting>
  <conditionalFormatting sqref="AN95:AN96">
    <cfRule type="expression" priority="16" aboveAverage="0" equalAverage="0" bottom="0" percent="0" rank="0" text="" dxfId="820">
      <formula>$Y95=""</formula>
    </cfRule>
  </conditionalFormatting>
  <conditionalFormatting sqref="F106:F107">
    <cfRule type="expression" priority="17" aboveAverage="0" equalAverage="0" bottom="0" percent="0" rank="0" text="" dxfId="821">
      <formula>$C106=""</formula>
    </cfRule>
  </conditionalFormatting>
  <conditionalFormatting sqref="R106:R107">
    <cfRule type="expression" priority="18" aboveAverage="0" equalAverage="0" bottom="0" percent="0" rank="0" text="" dxfId="822">
      <formula>$C106=""</formula>
    </cfRule>
  </conditionalFormatting>
  <conditionalFormatting sqref="F48">
    <cfRule type="expression" priority="19" aboveAverage="0" equalAverage="0" bottom="0" percent="0" rank="0" text="" dxfId="823">
      <formula>$C48=""</formula>
    </cfRule>
  </conditionalFormatting>
  <conditionalFormatting sqref="R48:R50">
    <cfRule type="expression" priority="20" aboveAverage="0" equalAverage="0" bottom="0" percent="0" rank="0" text="" dxfId="824">
      <formula>$C48=""</formula>
    </cfRule>
  </conditionalFormatting>
  <conditionalFormatting sqref="Q69">
    <cfRule type="expression" priority="21" aboveAverage="0" equalAverage="0" bottom="0" percent="0" rank="0" text="" dxfId="825">
      <formula>$BD$60=""</formula>
    </cfRule>
  </conditionalFormatting>
  <conditionalFormatting sqref="Q64">
    <cfRule type="expression" priority="22" aboveAverage="0" equalAverage="0" bottom="0" percent="0" rank="0" text="" dxfId="826">
      <formula>$BD$60=""</formula>
    </cfRule>
  </conditionalFormatting>
  <conditionalFormatting sqref="Q59">
    <cfRule type="expression" priority="23" aboveAverage="0" equalAverage="0" bottom="0" percent="0" rank="0" text="" dxfId="827">
      <formula>$BD$60=""</formula>
    </cfRule>
  </conditionalFormatting>
  <conditionalFormatting sqref="Q54">
    <cfRule type="expression" priority="24" aboveAverage="0" equalAverage="0" bottom="0" percent="0" rank="0" text="" dxfId="828">
      <formula>$BD$60=""</formula>
    </cfRule>
  </conditionalFormatting>
  <conditionalFormatting sqref="Q49">
    <cfRule type="expression" priority="25" aboveAverage="0" equalAverage="0" bottom="0" percent="0" rank="0" text="" dxfId="829">
      <formula>$BD$60=""</formula>
    </cfRule>
  </conditionalFormatting>
  <conditionalFormatting sqref="F122:F123">
    <cfRule type="expression" priority="26" aboveAverage="0" equalAverage="0" bottom="0" percent="0" rank="0" text="" dxfId="830">
      <formula>$C122=""</formula>
    </cfRule>
  </conditionalFormatting>
  <conditionalFormatting sqref="R122:R123">
    <cfRule type="expression" priority="27" aboveAverage="0" equalAverage="0" bottom="0" percent="0" rank="0" text="" dxfId="831">
      <formula>$C122=""</formula>
    </cfRule>
  </conditionalFormatting>
  <conditionalFormatting sqref="Y118:AR118 Y119:AC120 AH119:AR120 Y121:AR121 Y122:AG124 AI122:AR124">
    <cfRule type="expression" priority="28" aboveAverage="0" equalAverage="0" bottom="0" percent="0" rank="0" text="" dxfId="832">
      <formula>$AU$119=0</formula>
    </cfRule>
  </conditionalFormatting>
  <conditionalFormatting sqref="Y125:AR126 AF127:AR127 Y127:AC127 Y128:AB128 AG128:AR128 AI129:AR130 Y129:AG132 AI131:AQ132">
    <cfRule type="expression" priority="29" aboveAverage="0" equalAverage="0" bottom="0" percent="0" rank="0" text="" dxfId="833">
      <formula>$AU$120=0</formula>
    </cfRule>
  </conditionalFormatting>
  <conditionalFormatting sqref="Y135:AB136 Y133:AQ134 Y137:AO137 AF135:AQ135 AG136:AO136 AR131:AR135 Y138:AG141 AI138:AQ141">
    <cfRule type="expression" priority="30" aboveAverage="0" equalAverage="0" bottom="0" percent="0" rank="0" text="" dxfId="834">
      <formula>$AU$121=0</formula>
    </cfRule>
  </conditionalFormatting>
  <conditionalFormatting sqref="Y145:AC146 Y148:AG149 Y142:AQ144 Y147:AQ147 AF145:AO145 AG146:AO146 AR138:AR144 AI148:AQ149">
    <cfRule type="expression" priority="31" aboveAverage="0" equalAverage="0" bottom="0" percent="0" rank="0" text="" dxfId="835">
      <formula>$AU$122=0</formula>
    </cfRule>
  </conditionalFormatting>
  <conditionalFormatting sqref="AR147:AR155 Y150:AQ159">
    <cfRule type="expression" priority="32" aboveAverage="0" equalAverage="0" bottom="0" percent="0" rank="0" text="" dxfId="836">
      <formula>$AU$123=0</formula>
    </cfRule>
  </conditionalFormatting>
  <conditionalFormatting sqref="AC135">
    <cfRule type="expression" priority="33" aboveAverage="0" equalAverage="0" bottom="0" percent="0" rank="0" text="" dxfId="837">
      <formula>$AU$120=0</formula>
    </cfRule>
  </conditionalFormatting>
  <conditionalFormatting sqref="AF128">
    <cfRule type="expression" priority="34" aboveAverage="0" equalAverage="0" bottom="0" percent="0" rank="0" text="" dxfId="838">
      <formula>$AU$120=0</formula>
    </cfRule>
  </conditionalFormatting>
  <conditionalFormatting sqref="AF136">
    <cfRule type="expression" priority="35" aboveAverage="0" equalAverage="0" bottom="0" percent="0" rank="0" text="" dxfId="839">
      <formula>$AU$121=0</formula>
    </cfRule>
  </conditionalFormatting>
  <conditionalFormatting sqref="AD145">
    <cfRule type="expression" priority="36" aboveAverage="0" equalAverage="0" bottom="0" percent="0" rank="0" text="" dxfId="840">
      <formula>$AU$122=0</formula>
    </cfRule>
  </conditionalFormatting>
  <conditionalFormatting sqref="AF146">
    <cfRule type="expression" priority="37" aboveAverage="0" equalAverage="0" bottom="0" percent="0" rank="0" text="" dxfId="841">
      <formula>$AU$122=0</formula>
    </cfRule>
  </conditionalFormatting>
  <conditionalFormatting sqref="AD135">
    <cfRule type="expression" priority="38" aboveAverage="0" equalAverage="0" bottom="0" percent="0" rank="0" text="" dxfId="842">
      <formula>$AU$121=0</formula>
    </cfRule>
  </conditionalFormatting>
  <conditionalFormatting sqref="AD127">
    <cfRule type="expression" priority="39" aboveAverage="0" equalAverage="0" bottom="0" percent="0" rank="0" text="" dxfId="843">
      <formula>$AU$120=0</formula>
    </cfRule>
  </conditionalFormatting>
  <conditionalFormatting sqref="AD119:AG120">
    <cfRule type="expression" priority="40" aboveAverage="0" equalAverage="0" bottom="0" percent="0" rank="0" text="" dxfId="844">
      <formula>$AU$119=0</formula>
    </cfRule>
  </conditionalFormatting>
  <conditionalFormatting sqref="AH129">
    <cfRule type="expression" priority="41" aboveAverage="0" equalAverage="0" bottom="0" percent="0" rank="0" text="" dxfId="845">
      <formula>$AU$120=0</formula>
    </cfRule>
  </conditionalFormatting>
  <conditionalFormatting sqref="AH138">
    <cfRule type="expression" priority="42" aboveAverage="0" equalAverage="0" bottom="0" percent="0" rank="0" text="" dxfId="846">
      <formula>$AU$121=0</formula>
    </cfRule>
  </conditionalFormatting>
  <conditionalFormatting sqref="AH148">
    <cfRule type="expression" priority="43" aboveAverage="0" equalAverage="0" bottom="0" percent="0" rank="0" text="" dxfId="847">
      <formula>$AU$122=0</formula>
    </cfRule>
  </conditionalFormatting>
  <conditionalFormatting sqref="AH117">
    <cfRule type="expression" priority="44" aboveAverage="0" equalAverage="0" bottom="0" percent="0" rank="0" text="" dxfId="848">
      <formula>$AW$119=0</formula>
    </cfRule>
  </conditionalFormatting>
  <conditionalFormatting sqref="AH122:AH124">
    <cfRule type="expression" priority="45" aboveAverage="0" equalAverage="0" bottom="0" percent="0" rank="0" text="" dxfId="849">
      <formula>$AW$120=0</formula>
    </cfRule>
  </conditionalFormatting>
  <conditionalFormatting sqref="AH130:AH132">
    <cfRule type="expression" priority="46" aboveAverage="0" equalAverage="0" bottom="0" percent="0" rank="0" text="" dxfId="850">
      <formula>$AW$121=0</formula>
    </cfRule>
  </conditionalFormatting>
  <conditionalFormatting sqref="AH139:AH141">
    <cfRule type="expression" priority="47" aboveAverage="0" equalAverage="0" bottom="0" percent="0" rank="0" text="" dxfId="851">
      <formula>$AW$122=0</formula>
    </cfRule>
  </conditionalFormatting>
  <conditionalFormatting sqref="AH149">
    <cfRule type="expression" priority="48" aboveAverage="0" equalAverage="0" bottom="0" percent="0" rank="0" text="" dxfId="852">
      <formula>$AW$123=0</formula>
    </cfRule>
  </conditionalFormatting>
  <conditionalFormatting sqref="G49 G54 G59 G64 G69 M69 M64 M59 M54 M49">
    <cfRule type="expression" priority="49" aboveAverage="0" equalAverage="0" bottom="0" percent="0" rank="0" text="" dxfId="853">
      <formula>$BA$60=""</formula>
    </cfRule>
  </conditionalFormatting>
  <conditionalFormatting sqref="AP136:AR137">
    <cfRule type="expression" priority="50" aboveAverage="0" equalAverage="0" bottom="0" percent="0" rank="0" text="" dxfId="854">
      <formula>$AU$121=0</formula>
    </cfRule>
  </conditionalFormatting>
  <conditionalFormatting sqref="AP145:AR146">
    <cfRule type="expression" priority="51" aboveAverage="0" equalAverage="0" bottom="0" percent="0" rank="0" text="" dxfId="855">
      <formula>$AU$122=0</formula>
    </cfRule>
  </conditionalFormatting>
  <conditionalFormatting sqref="L22:N22">
    <cfRule type="expression" priority="52" aboveAverage="0" equalAverage="0" bottom="0" percent="0" rank="0" text="" dxfId="856">
      <formula>$BG$22&lt;&gt;"OK"</formula>
    </cfRule>
  </conditionalFormatting>
  <conditionalFormatting sqref="L24:N24">
    <cfRule type="expression" priority="53" aboveAverage="0" equalAverage="0" bottom="0" percent="0" rank="0" text="" dxfId="857">
      <formula>$BG$23&lt;&gt;"OK"</formula>
    </cfRule>
  </conditionalFormatting>
  <conditionalFormatting sqref="L26:N26">
    <cfRule type="expression" priority="54" aboveAverage="0" equalAverage="0" bottom="0" percent="0" rank="0" text="" dxfId="858">
      <formula>$BG$24&lt;&gt;"OK"</formula>
    </cfRule>
  </conditionalFormatting>
  <conditionalFormatting sqref="L28:N28">
    <cfRule type="expression" priority="55" aboveAverage="0" equalAverage="0" bottom="0" percent="0" rank="0" text="" dxfId="859">
      <formula>$BG$25&lt;&gt;"OK"</formula>
    </cfRule>
  </conditionalFormatting>
  <conditionalFormatting sqref="L30:N30">
    <cfRule type="expression" priority="56" aboveAverage="0" equalAverage="0" bottom="0" percent="0" rank="0" text="" dxfId="860">
      <formula>$BG$26&lt;&gt;"OK"</formula>
    </cfRule>
  </conditionalFormatting>
  <dataValidations count="6">
    <dataValidation allowBlank="true" errorStyle="stop" operator="between" showDropDown="false" showErrorMessage="true" showInputMessage="false" sqref="L30:N30" type="list">
      <formula1>$BC$26:$BF$26</formula1>
      <formula2>0</formula2>
    </dataValidation>
    <dataValidation allowBlank="true" errorStyle="stop" operator="between" showDropDown="false" showErrorMessage="true" showInputMessage="false" sqref="L28:N28" type="list">
      <formula1>$BC$25:$BF$25</formula1>
      <formula2>0</formula2>
    </dataValidation>
    <dataValidation allowBlank="true" errorStyle="stop" operator="between" showDropDown="false" showErrorMessage="true" showInputMessage="false" sqref="L26:N26" type="list">
      <formula1>$BC$24:$BF$24</formula1>
      <formula2>0</formula2>
    </dataValidation>
    <dataValidation allowBlank="true" errorStyle="stop" operator="between" showDropDown="false" showErrorMessage="true" showInputMessage="false" sqref="L24:N24" type="list">
      <formula1>$BC$23:$BF$23</formula1>
      <formula2>0</formula2>
    </dataValidation>
    <dataValidation allowBlank="true" errorStyle="stop" operator="between" showDropDown="false" showErrorMessage="true" showInputMessage="false" sqref="L22:N22" type="list">
      <formula1>$BC$22:$BF$22</formula1>
      <formula2>0</formula2>
    </dataValidation>
    <dataValidation allowBlank="true" errorStyle="stop" operator="between" showDropDown="false" showErrorMessage="true" showInputMessage="false" sqref="B16:E17" type="list">
      <formula1>$AV$3:$AV$4</formula1>
      <formula2>0</formula2>
    </dataValidation>
  </dataValidations>
  <hyperlinks>
    <hyperlink ref="B2" location="MENU-ATR!A1" display="#MENU-ATR.A1"/>
    <hyperlink ref="G2" location="FORM-I!A1" display="#FORM-I.A1"/>
    <hyperlink ref="O2" location="DATA-ATR!A5" display="#DATA-ATR.A5"/>
    <hyperlink ref="U2" location="MENU-ATR!A1" display="#MENU-ATR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6" man="true" max="16383" min="0"/>
    <brk id="114" man="true" max="16383" min="0"/>
    <brk id="151" man="true" max="16383" min="0"/>
  </rowBreaks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1" activeCellId="0" sqref="E1"/>
    </sheetView>
  </sheetViews>
  <sheetFormatPr defaultColWidth="8.9921875" defaultRowHeight="13.8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87.88"/>
    <col collapsed="false" customWidth="true" hidden="false" outlineLevel="0" max="3" min="3" style="47" width="19.88"/>
    <col collapsed="false" customWidth="false" hidden="false" outlineLevel="0" max="4" min="4" style="47" width="8.99"/>
    <col collapsed="false" customWidth="true" hidden="false" outlineLevel="0" max="5" min="5" style="237" width="37.44"/>
    <col collapsed="false" customWidth="true" hidden="false" outlineLevel="0" max="6" min="6" style="238" width="2.33"/>
    <col collapsed="false" customWidth="true" hidden="false" outlineLevel="0" max="7" min="7" style="238" width="29.1"/>
    <col collapsed="false" customWidth="true" hidden="false" outlineLevel="0" max="10" min="8" style="47" width="29.1"/>
    <col collapsed="false" customWidth="false" hidden="false" outlineLevel="0" max="257" min="11" style="47" width="8.99"/>
  </cols>
  <sheetData>
    <row r="1" customFormat="false" ht="13.8" hidden="false" customHeight="false" outlineLevel="0" collapsed="false">
      <c r="A1" s="239" t="s">
        <v>59</v>
      </c>
      <c r="E1" s="240" t="s">
        <v>60</v>
      </c>
      <c r="G1" s="241" t="s">
        <v>61</v>
      </c>
      <c r="H1" s="242" t="s">
        <v>60</v>
      </c>
      <c r="I1" s="242" t="s">
        <v>62</v>
      </c>
      <c r="J1" s="242" t="s">
        <v>63</v>
      </c>
    </row>
    <row r="2" customFormat="false" ht="14.4" hidden="false" customHeight="false" outlineLevel="0" collapsed="false">
      <c r="C2" s="47" t="s">
        <v>18</v>
      </c>
    </row>
    <row r="3" customFormat="false" ht="13.8" hidden="false" customHeight="false" outlineLevel="0" collapsed="false">
      <c r="C3" s="47" t="s">
        <v>18</v>
      </c>
      <c r="E3" s="243" t="str">
        <f aca="false">IF($E$1=$G$1,G3,IF($E$1=$H$1,H3,IF($E$1=$I$1,I3,IF($E$1=$J$1,J3,""))))</f>
        <v> Základné údaje</v>
      </c>
      <c r="G3" s="244" t="s">
        <v>64</v>
      </c>
      <c r="H3" s="245" t="s">
        <v>65</v>
      </c>
      <c r="I3" s="246" t="s">
        <v>66</v>
      </c>
      <c r="J3" s="246"/>
    </row>
    <row r="4" customFormat="false" ht="13.8" hidden="false" customHeight="false" outlineLevel="0" collapsed="false">
      <c r="C4" s="47" t="s">
        <v>18</v>
      </c>
      <c r="E4" s="247" t="str">
        <f aca="false">IF($E$1=$G$1,G4,IF($E$1=$H$1,H4,IF($E$1=$I$1,I4,IF($E$1=$J$1,J4,""))))</f>
        <v>Pokračovať na:</v>
      </c>
      <c r="G4" s="244" t="s">
        <v>67</v>
      </c>
      <c r="H4" s="245" t="s">
        <v>68</v>
      </c>
      <c r="I4" s="246" t="s">
        <v>69</v>
      </c>
      <c r="J4" s="246"/>
    </row>
    <row r="5" customFormat="false" ht="13.8" hidden="false" customHeight="false" outlineLevel="0" collapsed="false">
      <c r="C5" s="47" t="s">
        <v>18</v>
      </c>
      <c r="E5" s="247" t="str">
        <f aca="false">IF($E$1=$G$1,G5,IF($E$1=$H$1,H5,IF($E$1=$I$1,I5,IF($E$1=$J$1,J5,""))))</f>
        <v> Úvod</v>
      </c>
      <c r="G5" s="244" t="s">
        <v>70</v>
      </c>
      <c r="H5" s="245" t="s">
        <v>70</v>
      </c>
      <c r="I5" s="246" t="s">
        <v>71</v>
      </c>
      <c r="J5" s="246"/>
    </row>
    <row r="6" customFormat="false" ht="13.8" hidden="false" customHeight="false" outlineLevel="0" collapsed="false">
      <c r="C6" s="47" t="s">
        <v>18</v>
      </c>
      <c r="E6" s="247" t="str">
        <f aca="false">IF($E$1=$G$1,G6,IF($E$1=$H$1,H6,IF($E$1=$I$1,I6,IF($E$1=$J$1,J6,""))))</f>
        <v> Vstupné dáta</v>
      </c>
      <c r="G6" s="244" t="s">
        <v>72</v>
      </c>
      <c r="H6" s="245" t="s">
        <v>73</v>
      </c>
      <c r="I6" s="246" t="s">
        <v>74</v>
      </c>
      <c r="J6" s="246"/>
    </row>
    <row r="7" customFormat="false" ht="13.8" hidden="false" customHeight="false" outlineLevel="0" collapsed="false">
      <c r="C7" s="47" t="s">
        <v>18</v>
      </c>
      <c r="E7" s="247" t="str">
        <f aca="false">IF($E$1=$G$1,G7,IF($E$1=$H$1,H7,IF($E$1=$I$1,I7,IF($E$1=$J$1,J7,""))))</f>
        <v> Výber typu skrinky</v>
      </c>
      <c r="G7" s="244" t="s">
        <v>75</v>
      </c>
      <c r="H7" s="245" t="s">
        <v>76</v>
      </c>
      <c r="I7" s="246" t="s">
        <v>77</v>
      </c>
      <c r="J7" s="246"/>
    </row>
    <row r="8" customFormat="false" ht="13.8" hidden="false" customHeight="false" outlineLevel="0" collapsed="false">
      <c r="C8" s="47" t="s">
        <v>18</v>
      </c>
      <c r="E8" s="247" t="str">
        <f aca="false">IF($E$1=$G$1,G8,IF($E$1=$H$1,H8,IF($E$1=$I$1,I8,IF($E$1=$J$1,J8,""))))</f>
        <v> </v>
      </c>
      <c r="G8" s="244" t="s">
        <v>18</v>
      </c>
      <c r="H8" s="245" t="s">
        <v>18</v>
      </c>
      <c r="I8" s="246"/>
      <c r="J8" s="246"/>
    </row>
    <row r="9" customFormat="false" ht="13.8" hidden="false" customHeight="false" outlineLevel="0" collapsed="false">
      <c r="C9" s="47" t="s">
        <v>18</v>
      </c>
      <c r="E9" s="247" t="str">
        <f aca="false">IF($E$1=$G$1,G9,IF($E$1=$H$1,H9,IF($E$1=$I$1,I9,IF($E$1=$J$1,J9,""))))</f>
        <v> Objednávka</v>
      </c>
      <c r="G9" s="244" t="s">
        <v>78</v>
      </c>
      <c r="H9" s="245" t="s">
        <v>78</v>
      </c>
      <c r="I9" s="246" t="s">
        <v>79</v>
      </c>
      <c r="J9" s="246"/>
    </row>
    <row r="10" customFormat="false" ht="13.8" hidden="false" customHeight="false" outlineLevel="0" collapsed="false">
      <c r="C10" s="47" t="s">
        <v>18</v>
      </c>
      <c r="E10" s="247" t="str">
        <f aca="false">IF($E$1=$G$1,G10,IF($E$1=$H$1,H10,IF($E$1=$I$1,I10,IF($E$1=$J$1,J10,""))))</f>
        <v>Späť na:</v>
      </c>
      <c r="G10" s="244" t="s">
        <v>80</v>
      </c>
      <c r="H10" s="245" t="s">
        <v>81</v>
      </c>
      <c r="I10" s="246" t="s">
        <v>82</v>
      </c>
      <c r="J10" s="246"/>
    </row>
    <row r="11" customFormat="false" ht="13.8" hidden="false" customHeight="false" outlineLevel="0" collapsed="false">
      <c r="C11" s="47" t="s">
        <v>18</v>
      </c>
      <c r="E11" s="247" t="str">
        <f aca="false">IF($E$1=$G$1,G11,IF($E$1=$H$1,H11,IF($E$1=$I$1,I11,IF($E$1=$J$1,J11,""))))</f>
        <v>Vpred na:</v>
      </c>
      <c r="G11" s="244" t="s">
        <v>83</v>
      </c>
      <c r="H11" s="245" t="s">
        <v>84</v>
      </c>
      <c r="I11" s="246" t="s">
        <v>85</v>
      </c>
      <c r="J11" s="246"/>
    </row>
    <row r="12" customFormat="false" ht="13.8" hidden="false" customHeight="false" outlineLevel="0" collapsed="false">
      <c r="C12" s="47" t="s">
        <v>18</v>
      </c>
      <c r="E12" s="247" t="str">
        <f aca="false">IF($E$1=$G$1,G12,IF($E$1=$H$1,H12,IF($E$1=$I$1,I12,IF($E$1=$J$1,J12,""))))</f>
        <v>&lt;&lt;  späť</v>
      </c>
      <c r="G12" s="244" t="s">
        <v>86</v>
      </c>
      <c r="H12" s="245" t="s">
        <v>87</v>
      </c>
      <c r="I12" s="246" t="s">
        <v>88</v>
      </c>
      <c r="J12" s="246"/>
    </row>
    <row r="13" customFormat="false" ht="13.8" hidden="false" customHeight="false" outlineLevel="0" collapsed="false">
      <c r="C13" s="47" t="s">
        <v>18</v>
      </c>
      <c r="E13" s="247" t="str">
        <f aca="false">IF($E$1=$G$1,G13,IF($E$1=$H$1,H13,IF($E$1=$I$1,I13,IF($E$1=$J$1,J13,""))))</f>
        <v>vpred  &gt;&gt;</v>
      </c>
      <c r="G13" s="244" t="s">
        <v>89</v>
      </c>
      <c r="H13" s="245" t="s">
        <v>90</v>
      </c>
      <c r="I13" s="246" t="s">
        <v>91</v>
      </c>
      <c r="J13" s="246"/>
    </row>
    <row r="14" customFormat="false" ht="13.8" hidden="false" customHeight="false" outlineLevel="0" collapsed="false">
      <c r="C14" s="47" t="s">
        <v>18</v>
      </c>
      <c r="E14" s="247" t="str">
        <f aca="false">IF($E$1=$G$1,G14,IF($E$1=$H$1,H14,IF($E$1=$I$1,I14,IF($E$1=$J$1,J14,""))))</f>
        <v>hore</v>
      </c>
      <c r="G14" s="244" t="s">
        <v>92</v>
      </c>
      <c r="H14" s="245" t="s">
        <v>93</v>
      </c>
      <c r="I14" s="246" t="s">
        <v>94</v>
      </c>
      <c r="J14" s="246"/>
    </row>
    <row r="15" customFormat="false" ht="13.8" hidden="false" customHeight="false" outlineLevel="0" collapsed="false">
      <c r="C15" s="47" t="s">
        <v>18</v>
      </c>
      <c r="E15" s="247" t="str">
        <f aca="false">IF($E$1=$G$1,G15,IF($E$1=$H$1,H15,IF($E$1=$I$1,I15,IF($E$1=$J$1,J15,""))))</f>
        <v> Základné údaje // Nápoveda</v>
      </c>
      <c r="G15" s="248" t="s">
        <v>95</v>
      </c>
      <c r="H15" s="249" t="s">
        <v>96</v>
      </c>
      <c r="I15" s="246" t="s">
        <v>97</v>
      </c>
      <c r="J15" s="246"/>
    </row>
    <row r="16" customFormat="false" ht="13.8" hidden="false" customHeight="false" outlineLevel="0" collapsed="false">
      <c r="C16" s="47" t="s">
        <v>18</v>
      </c>
      <c r="E16" s="247" t="str">
        <f aca="false">IF($E$1=$G$1,G16,IF($E$1=$H$1,H16,IF($E$1=$I$1,I16,IF($E$1=$J$1,J16,""))))</f>
        <v> Nápoveda</v>
      </c>
      <c r="G16" s="248" t="s">
        <v>98</v>
      </c>
      <c r="H16" s="249" t="s">
        <v>99</v>
      </c>
      <c r="I16" s="246" t="s">
        <v>100</v>
      </c>
      <c r="J16" s="246"/>
      <c r="M16" s="250"/>
    </row>
    <row r="17" customFormat="false" ht="13.8" hidden="false" customHeight="false" outlineLevel="0" collapsed="false">
      <c r="C17" s="47" t="s">
        <v>18</v>
      </c>
      <c r="E17" s="247" t="n">
        <f aca="false">IF($E$1=$G$1,G17,IF($E$1=$H$1,H17,IF($E$1=$I$1,I17,IF($E$1=$J$1,J17,""))))</f>
        <v>0</v>
      </c>
      <c r="G17" s="244"/>
      <c r="H17" s="249"/>
      <c r="I17" s="246"/>
      <c r="J17" s="246"/>
      <c r="M17" s="250"/>
    </row>
    <row r="18" customFormat="false" ht="13.8" hidden="false" customHeight="false" outlineLevel="0" collapsed="false">
      <c r="C18" s="47" t="s">
        <v>18</v>
      </c>
      <c r="E18" s="251" t="str">
        <f aca="false">IF($E$1=$G$1,G18,IF($E$1=$H$1,H18,IF($E$1=$I$1,I18,IF($E$1=$J$1,J18,""))))</f>
        <v>Vŕtací konfigurátor</v>
      </c>
      <c r="G18" s="244" t="s">
        <v>101</v>
      </c>
      <c r="H18" s="249" t="s">
        <v>102</v>
      </c>
      <c r="I18" s="246" t="s">
        <v>103</v>
      </c>
      <c r="J18" s="246"/>
      <c r="M18" s="250"/>
    </row>
    <row r="19" customFormat="false" ht="13.8" hidden="false" customHeight="false" outlineLevel="0" collapsed="false">
      <c r="C19" s="47" t="s">
        <v>18</v>
      </c>
      <c r="E19" s="247" t="str">
        <f aca="false">IF($E$1=$G$1,G19,IF($E$1=$H$1,H19,IF($E$1=$I$1,I19,IF($E$1=$J$1,J19,""))))</f>
        <v>Zadajte vstupné údaje do modrých políčok v mm</v>
      </c>
      <c r="G19" s="244" t="s">
        <v>104</v>
      </c>
      <c r="H19" s="249" t="s">
        <v>105</v>
      </c>
      <c r="I19" s="246" t="s">
        <v>106</v>
      </c>
      <c r="J19" s="246"/>
      <c r="M19" s="250"/>
    </row>
    <row r="20" customFormat="false" ht="13.8" hidden="false" customHeight="false" outlineLevel="0" collapsed="false">
      <c r="C20" s="47" t="s">
        <v>18</v>
      </c>
      <c r="E20" s="247" t="str">
        <f aca="false">IF($E$1=$G$1,G20,IF($E$1=$H$1,H20,IF($E$1=$I$1,I20,IF($E$1=$J$1,J20,""))))</f>
        <v>Pokiaľ po vyplnení súbor uložíte, budete mať uvedené údaje nastavené ako východzie pri ďalšom použití</v>
      </c>
      <c r="G20" s="244" t="s">
        <v>107</v>
      </c>
      <c r="H20" s="249" t="s">
        <v>108</v>
      </c>
      <c r="I20" s="246" t="s">
        <v>109</v>
      </c>
      <c r="J20" s="246"/>
      <c r="M20" s="250"/>
    </row>
    <row r="21" customFormat="false" ht="13.8" hidden="false" customHeight="false" outlineLevel="0" collapsed="false">
      <c r="C21" s="47" t="s">
        <v>18</v>
      </c>
      <c r="E21" s="247" t="str">
        <f aca="false">IF($E$1=$G$1,G21,IF($E$1=$H$1,H21,IF($E$1=$I$1,I21,IF($E$1=$J$1,J21,""))))</f>
        <v>výška korpusu</v>
      </c>
      <c r="G21" s="244" t="s">
        <v>110</v>
      </c>
      <c r="H21" s="249" t="s">
        <v>110</v>
      </c>
      <c r="I21" s="246" t="s">
        <v>111</v>
      </c>
      <c r="J21" s="246"/>
      <c r="M21" s="250"/>
    </row>
    <row r="22" customFormat="false" ht="13.8" hidden="false" customHeight="false" outlineLevel="0" collapsed="false">
      <c r="C22" s="47" t="s">
        <v>18</v>
      </c>
      <c r="E22" s="247" t="str">
        <f aca="false">IF($E$1=$G$1,G22,IF($E$1=$H$1,H22,IF($E$1=$I$1,I22,IF($E$1=$J$1,J22,""))))</f>
        <v>šírka korpusu</v>
      </c>
      <c r="G22" s="244" t="s">
        <v>112</v>
      </c>
      <c r="H22" s="249" t="s">
        <v>113</v>
      </c>
      <c r="I22" s="246" t="s">
        <v>114</v>
      </c>
      <c r="J22" s="246"/>
      <c r="M22" s="250"/>
    </row>
    <row r="23" customFormat="false" ht="13.8" hidden="false" customHeight="false" outlineLevel="0" collapsed="false">
      <c r="C23" s="47" t="s">
        <v>18</v>
      </c>
      <c r="E23" s="247" t="str">
        <f aca="false">IF($E$1=$G$1,G23,IF($E$1=$H$1,H23,IF($E$1=$I$1,I23,IF($E$1=$J$1,J23,""))))</f>
        <v>hrúbka dna</v>
      </c>
      <c r="G23" s="244" t="s">
        <v>115</v>
      </c>
      <c r="H23" s="249" t="s">
        <v>116</v>
      </c>
      <c r="I23" s="246" t="s">
        <v>117</v>
      </c>
      <c r="J23" s="246"/>
      <c r="M23" s="250"/>
    </row>
    <row r="24" customFormat="false" ht="13.8" hidden="false" customHeight="false" outlineLevel="0" collapsed="false">
      <c r="C24" s="47" t="s">
        <v>18</v>
      </c>
      <c r="E24" s="247" t="str">
        <f aca="false">IF($E$1=$G$1,G24,IF($E$1=$H$1,H24,IF($E$1=$I$1,I24,IF($E$1=$J$1,J24,""))))</f>
        <v>hrúbka boku</v>
      </c>
      <c r="G24" s="244" t="s">
        <v>118</v>
      </c>
      <c r="H24" s="249" t="s">
        <v>119</v>
      </c>
      <c r="I24" s="246" t="s">
        <v>120</v>
      </c>
      <c r="J24" s="246"/>
      <c r="M24" s="250"/>
    </row>
    <row r="25" customFormat="false" ht="13.8" hidden="false" customHeight="false" outlineLevel="0" collapsed="false">
      <c r="C25" s="47" t="s">
        <v>18</v>
      </c>
      <c r="E25" s="247" t="str">
        <f aca="false">IF($E$1=$G$1,G25,IF($E$1=$H$1,H25,IF($E$1=$I$1,I25,IF($E$1=$J$1,J25,""))))</f>
        <v>vnútorná výška korpusu je </v>
      </c>
      <c r="G25" s="244" t="s">
        <v>121</v>
      </c>
      <c r="H25" s="249" t="s">
        <v>122</v>
      </c>
      <c r="I25" s="246" t="s">
        <v>123</v>
      </c>
      <c r="J25" s="246"/>
      <c r="M25" s="250"/>
    </row>
    <row r="26" customFormat="false" ht="13.8" hidden="false" customHeight="false" outlineLevel="0" collapsed="false">
      <c r="C26" s="47" t="s">
        <v>18</v>
      </c>
      <c r="E26" s="247" t="str">
        <f aca="false">IF($E$1=$G$1,G26,IF($E$1=$H$1,H26,IF($E$1=$I$1,I26,IF($E$1=$J$1,J26,""))))</f>
        <v>vnútorná šírka korpusu je </v>
      </c>
      <c r="G26" s="244" t="s">
        <v>124</v>
      </c>
      <c r="H26" s="245" t="s">
        <v>125</v>
      </c>
      <c r="I26" s="246" t="s">
        <v>126</v>
      </c>
      <c r="J26" s="246"/>
      <c r="M26" s="250"/>
    </row>
    <row r="27" customFormat="false" ht="13.8" hidden="false" customHeight="false" outlineLevel="0" collapsed="false">
      <c r="C27" s="47" t="s">
        <v>18</v>
      </c>
      <c r="E27" s="247" t="str">
        <f aca="false">IF($E$1=$G$1,G27,IF($E$1=$H$1,H27,IF($E$1=$I$1,I27,IF($E$1=$J$1,J27,""))))</f>
        <v>medzera hore</v>
      </c>
      <c r="G27" s="244" t="s">
        <v>127</v>
      </c>
      <c r="H27" s="245" t="s">
        <v>128</v>
      </c>
      <c r="I27" s="246" t="s">
        <v>129</v>
      </c>
      <c r="J27" s="246"/>
      <c r="M27" s="250"/>
    </row>
    <row r="28" customFormat="false" ht="13.8" hidden="false" customHeight="false" outlineLevel="0" collapsed="false">
      <c r="C28" s="47" t="s">
        <v>18</v>
      </c>
      <c r="E28" s="247" t="str">
        <f aca="false">IF($E$1=$G$1,G28,IF($E$1=$H$1,H28,IF($E$1=$I$1,I28,IF($E$1=$J$1,J28,""))))</f>
        <v>medzera dole</v>
      </c>
      <c r="G28" s="244" t="s">
        <v>130</v>
      </c>
      <c r="H28" s="249" t="s">
        <v>131</v>
      </c>
      <c r="I28" s="246" t="s">
        <v>132</v>
      </c>
      <c r="J28" s="246"/>
    </row>
    <row r="29" customFormat="false" ht="13.8" hidden="false" customHeight="false" outlineLevel="0" collapsed="false">
      <c r="C29" s="47" t="s">
        <v>18</v>
      </c>
      <c r="E29" s="247" t="str">
        <f aca="false">IF($E$1=$G$1,G29,IF($E$1=$H$1,H29,IF($E$1=$I$1,I29,IF($E$1=$J$1,J29,""))))</f>
        <v>medzera vľavo</v>
      </c>
      <c r="G29" s="248" t="s">
        <v>133</v>
      </c>
      <c r="H29" s="245" t="s">
        <v>134</v>
      </c>
      <c r="I29" s="246" t="s">
        <v>135</v>
      </c>
      <c r="J29" s="246"/>
    </row>
    <row r="30" customFormat="false" ht="13.8" hidden="false" customHeight="false" outlineLevel="0" collapsed="false">
      <c r="C30" s="47" t="s">
        <v>18</v>
      </c>
      <c r="E30" s="247" t="str">
        <f aca="false">IF($E$1=$G$1,G30,IF($E$1=$H$1,H30,IF($E$1=$I$1,I30,IF($E$1=$J$1,J30,""))))</f>
        <v>medzera vpravo</v>
      </c>
      <c r="G30" s="248" t="s">
        <v>136</v>
      </c>
      <c r="H30" s="249" t="s">
        <v>137</v>
      </c>
      <c r="I30" s="246" t="s">
        <v>138</v>
      </c>
      <c r="J30" s="246"/>
    </row>
    <row r="31" customFormat="false" ht="13.8" hidden="false" customHeight="false" outlineLevel="0" collapsed="false">
      <c r="C31" s="47" t="s">
        <v>18</v>
      </c>
      <c r="E31" s="247" t="str">
        <f aca="false">IF($E$1=$G$1,G31,IF($E$1=$H$1,H31,IF($E$1=$I$1,I31,IF($E$1=$J$1,J31,""))))</f>
        <v>čelo je naložené na strop </v>
      </c>
      <c r="G31" s="244" t="s">
        <v>139</v>
      </c>
      <c r="H31" s="249" t="s">
        <v>139</v>
      </c>
      <c r="I31" s="246" t="s">
        <v>140</v>
      </c>
      <c r="J31" s="246"/>
    </row>
    <row r="32" customFormat="false" ht="13.8" hidden="false" customHeight="false" outlineLevel="0" collapsed="false">
      <c r="C32" s="47" t="s">
        <v>18</v>
      </c>
      <c r="E32" s="247" t="str">
        <f aca="false">IF($E$1=$G$1,G32,IF($E$1=$H$1,H32,IF($E$1=$I$1,I32,IF($E$1=$J$1,J32,""))))</f>
        <v>čelo je naložené na dno </v>
      </c>
      <c r="G32" s="244" t="s">
        <v>141</v>
      </c>
      <c r="H32" s="249" t="s">
        <v>141</v>
      </c>
      <c r="I32" s="246" t="s">
        <v>142</v>
      </c>
      <c r="J32" s="246"/>
    </row>
    <row r="33" customFormat="false" ht="13.8" hidden="false" customHeight="false" outlineLevel="0" collapsed="false">
      <c r="C33" s="47" t="s">
        <v>18</v>
      </c>
      <c r="E33" s="247" t="str">
        <f aca="false">IF($E$1=$G$1,G33,IF($E$1=$H$1,H33,IF($E$1=$I$1,I33,IF($E$1=$J$1,J33,""))))</f>
        <v>čelo je naložené na Ľ bok </v>
      </c>
      <c r="G33" s="244" t="s">
        <v>143</v>
      </c>
      <c r="H33" s="249" t="s">
        <v>144</v>
      </c>
      <c r="I33" s="246" t="s">
        <v>145</v>
      </c>
      <c r="J33" s="246"/>
    </row>
    <row r="34" customFormat="false" ht="13.8" hidden="false" customHeight="false" outlineLevel="0" collapsed="false">
      <c r="C34" s="47" t="s">
        <v>18</v>
      </c>
      <c r="E34" s="247" t="str">
        <f aca="false">IF($E$1=$G$1,G34,IF($E$1=$H$1,H34,IF($E$1=$I$1,I34,IF($E$1=$J$1,J34,""))))</f>
        <v>čelo je naložené na P bok </v>
      </c>
      <c r="G34" s="244" t="s">
        <v>146</v>
      </c>
      <c r="H34" s="249" t="s">
        <v>146</v>
      </c>
      <c r="I34" s="246" t="s">
        <v>147</v>
      </c>
      <c r="J34" s="246"/>
    </row>
    <row r="35" customFormat="false" ht="13.8" hidden="false" customHeight="false" outlineLevel="0" collapsed="false">
      <c r="C35" s="47" t="s">
        <v>18</v>
      </c>
      <c r="E35" s="247" t="str">
        <f aca="false">IF($E$1=$G$1,G35,IF($E$1=$H$1,H35,IF($E$1=$I$1,I35,IF($E$1=$J$1,J35,""))))</f>
        <v>medzera medzi čelami</v>
      </c>
      <c r="G35" s="244" t="s">
        <v>148</v>
      </c>
      <c r="H35" s="245" t="s">
        <v>149</v>
      </c>
      <c r="I35" s="246" t="s">
        <v>150</v>
      </c>
      <c r="J35" s="246"/>
    </row>
    <row r="36" customFormat="false" ht="13.8" hidden="false" customHeight="false" outlineLevel="0" collapsed="false">
      <c r="C36" s="47" t="s">
        <v>18</v>
      </c>
      <c r="E36" s="247" t="str">
        <f aca="false">IF($E$1=$G$1,G36,IF($E$1=$H$1,H36,IF($E$1=$I$1,I36,IF($E$1=$J$1,J36,""))))</f>
        <v>typ výsuvu</v>
      </c>
      <c r="G36" s="244" t="s">
        <v>151</v>
      </c>
      <c r="H36" s="249" t="s">
        <v>151</v>
      </c>
      <c r="I36" s="246" t="s">
        <v>152</v>
      </c>
      <c r="J36" s="246"/>
    </row>
    <row r="37" customFormat="false" ht="13.8" hidden="false" customHeight="false" outlineLevel="0" collapsed="false">
      <c r="C37" s="47" t="s">
        <v>18</v>
      </c>
      <c r="E37" s="247" t="str">
        <f aca="false">IF($E$1=$G$1,G37,IF($E$1=$H$1,H37,IF($E$1=$I$1,I37,IF($E$1=$J$1,J37,""))))</f>
        <v>funkcia výsuvu</v>
      </c>
      <c r="G37" s="244" t="s">
        <v>153</v>
      </c>
      <c r="H37" s="249" t="s">
        <v>154</v>
      </c>
      <c r="I37" s="246" t="s">
        <v>155</v>
      </c>
      <c r="J37" s="246"/>
    </row>
    <row r="38" customFormat="false" ht="13.8" hidden="false" customHeight="false" outlineLevel="0" collapsed="false">
      <c r="C38" s="47" t="s">
        <v>18</v>
      </c>
      <c r="E38" s="247" t="str">
        <f aca="false">IF($E$1=$G$1,G38,IF($E$1=$H$1,H38,IF($E$1=$I$1,I38,IF($E$1=$J$1,J38,""))))</f>
        <v>menovitá dĺžka</v>
      </c>
      <c r="G38" s="244" t="s">
        <v>156</v>
      </c>
      <c r="H38" s="249" t="s">
        <v>157</v>
      </c>
      <c r="I38" s="246" t="s">
        <v>158</v>
      </c>
      <c r="J38" s="246"/>
    </row>
    <row r="39" customFormat="false" ht="13.8" hidden="false" customHeight="false" outlineLevel="0" collapsed="false">
      <c r="C39" s="47" t="s">
        <v>18</v>
      </c>
      <c r="E39" s="247" t="str">
        <f aca="false">IF($E$1=$G$1,G39,IF($E$1=$H$1,H39,IF($E$1=$I$1,I39,IF($E$1=$J$1,J39,""))))</f>
        <v>Potrebné vnútorné hĺbky :</v>
      </c>
      <c r="G39" s="244" t="s">
        <v>159</v>
      </c>
      <c r="H39" s="249" t="s">
        <v>160</v>
      </c>
      <c r="I39" s="246" t="s">
        <v>161</v>
      </c>
      <c r="J39" s="246"/>
    </row>
    <row r="40" customFormat="false" ht="13.8" hidden="false" customHeight="false" outlineLevel="0" collapsed="false">
      <c r="C40" s="47" t="s">
        <v>18</v>
      </c>
      <c r="E40" s="247" t="str">
        <f aca="false">IF($E$1=$G$1,G40,IF($E$1=$H$1,H40,IF($E$1=$I$1,I40,IF($E$1=$J$1,J40,""))))</f>
        <v>pre klasickú zásuvku = </v>
      </c>
      <c r="G40" s="244" t="s">
        <v>162</v>
      </c>
      <c r="H40" s="249" t="s">
        <v>163</v>
      </c>
      <c r="I40" s="246" t="s">
        <v>164</v>
      </c>
      <c r="J40" s="246"/>
    </row>
    <row r="41" customFormat="false" ht="13.8" hidden="false" customHeight="false" outlineLevel="0" collapsed="false">
      <c r="C41" s="47" t="s">
        <v>18</v>
      </c>
      <c r="E41" s="247" t="str">
        <f aca="false">IF($E$1=$G$1,G41,IF($E$1=$H$1,H41,IF($E$1=$I$1,I41,IF($E$1=$J$1,J41,""))))</f>
        <v>pre vnútornú zásuvku = </v>
      </c>
      <c r="G41" s="244" t="s">
        <v>165</v>
      </c>
      <c r="H41" s="249" t="s">
        <v>166</v>
      </c>
      <c r="I41" s="246" t="s">
        <v>167</v>
      </c>
      <c r="J41" s="246"/>
    </row>
    <row r="42" customFormat="false" ht="13.8" hidden="false" customHeight="false" outlineLevel="0" collapsed="false">
      <c r="C42" s="47" t="s">
        <v>18</v>
      </c>
      <c r="E42" s="247" t="str">
        <f aca="false">IF($E$1=$G$1,G42,IF($E$1=$H$1,H42,IF($E$1=$I$1,I42,IF($E$1=$J$1,J42,""))))</f>
        <v>pre vnútornú zásuvku SiSy = </v>
      </c>
      <c r="G42" s="244" t="s">
        <v>168</v>
      </c>
      <c r="H42" s="249" t="s">
        <v>169</v>
      </c>
      <c r="I42" s="246" t="s">
        <v>170</v>
      </c>
      <c r="J42" s="246"/>
    </row>
    <row r="43" customFormat="false" ht="13.8" hidden="false" customHeight="false" outlineLevel="0" collapsed="false">
      <c r="C43" s="47" t="s">
        <v>18</v>
      </c>
      <c r="E43" s="247" t="str">
        <f aca="false">IF($E$1=$G$1,G43,IF($E$1=$H$1,H43,IF($E$1=$I$1,I43,IF($E$1=$J$1,J43,""))))</f>
        <v>pre vnútornú zásuvku P2O/SiSy = </v>
      </c>
      <c r="G43" s="244" t="s">
        <v>171</v>
      </c>
      <c r="H43" s="249" t="s">
        <v>172</v>
      </c>
      <c r="I43" s="246" t="s">
        <v>173</v>
      </c>
      <c r="J43" s="246"/>
    </row>
    <row r="44" customFormat="false" ht="13.8" hidden="false" customHeight="false" outlineLevel="0" collapsed="false">
      <c r="C44" s="47" t="s">
        <v>18</v>
      </c>
      <c r="E44" s="247" t="str">
        <f aca="false">IF($E$1=$G$1,G44,IF($E$1=$H$1,H44,IF($E$1=$I$1,I44,IF($E$1=$J$1,J44,""))))</f>
        <v>pre vnútornú zásuvku P2O/SiSy alebo P2O = </v>
      </c>
      <c r="G44" s="244" t="s">
        <v>174</v>
      </c>
      <c r="H44" s="249" t="s">
        <v>175</v>
      </c>
      <c r="I44" s="246" t="s">
        <v>176</v>
      </c>
      <c r="J44" s="246"/>
    </row>
    <row r="45" customFormat="false" ht="13.8" hidden="false" customHeight="false" outlineLevel="0" collapsed="false">
      <c r="C45" s="47" t="s">
        <v>18</v>
      </c>
      <c r="E45" s="247" t="str">
        <f aca="false">IF($E$1=$G$1,G45,IF($E$1=$H$1,H45,IF($E$1=$I$1,I45,IF($E$1=$J$1,J45,""))))</f>
        <v>POZOR. Ku Quadro Push to open nie je možné doplniť Push to open Silent a neobsahuje ani tlmenie</v>
      </c>
      <c r="G45" s="244" t="s">
        <v>177</v>
      </c>
      <c r="H45" s="249" t="s">
        <v>178</v>
      </c>
      <c r="I45" s="246" t="s">
        <v>179</v>
      </c>
      <c r="J45" s="246"/>
    </row>
    <row r="46" customFormat="false" ht="13.8" hidden="false" customHeight="false" outlineLevel="0" collapsed="false">
      <c r="C46" s="47" t="s">
        <v>18</v>
      </c>
      <c r="E46" s="247" t="str">
        <f aca="false">IF($E$1=$G$1,G46,IF($E$1=$H$1,H46,IF($E$1=$I$1,I46,IF($E$1=$J$1,J46,""))))</f>
        <v>bez ďalšej funkcie</v>
      </c>
      <c r="G46" s="244" t="s">
        <v>180</v>
      </c>
      <c r="H46" s="249" t="s">
        <v>181</v>
      </c>
      <c r="I46" s="246" t="s">
        <v>182</v>
      </c>
      <c r="J46" s="246"/>
    </row>
    <row r="47" customFormat="false" ht="13.8" hidden="false" customHeight="false" outlineLevel="0" collapsed="false">
      <c r="C47" s="47" t="s">
        <v>18</v>
      </c>
      <c r="E47" s="247" t="str">
        <f aca="false">IF($E$1=$G$1,G47,IF($E$1=$H$1,H47,IF($E$1=$I$1,I47,IF($E$1=$J$1,J47,""))))</f>
        <v>už obsahuje aj SiSy aj P2O</v>
      </c>
      <c r="G47" s="244" t="s">
        <v>183</v>
      </c>
      <c r="H47" s="249" t="s">
        <v>184</v>
      </c>
      <c r="I47" s="246" t="s">
        <v>185</v>
      </c>
      <c r="J47" s="246"/>
    </row>
    <row r="48" customFormat="false" ht="13.8" hidden="false" customHeight="false" outlineLevel="0" collapsed="false">
      <c r="C48" s="47" t="s">
        <v>18</v>
      </c>
      <c r="E48" s="247" t="str">
        <f aca="false">IF($E$1=$G$1,G48,IF($E$1=$H$1,H48,IF($E$1=$I$1,I48,IF($E$1=$J$1,J48,""))))</f>
        <v>Nemáte vyplnené všetky polia !</v>
      </c>
      <c r="G48" s="244" t="s">
        <v>186</v>
      </c>
      <c r="H48" s="249" t="s">
        <v>187</v>
      </c>
      <c r="I48" s="246" t="s">
        <v>188</v>
      </c>
      <c r="J48" s="246"/>
    </row>
    <row r="49" customFormat="false" ht="13.8" hidden="false" customHeight="false" outlineLevel="0" collapsed="false">
      <c r="C49" s="47" t="s">
        <v>18</v>
      </c>
      <c r="E49" s="247" t="str">
        <f aca="false">IF($E$1=$G$1,G49,IF($E$1=$H$1,H49,IF($E$1=$I$1,I49,IF($E$1=$J$1,J49,""))))</f>
        <v>OK - všetky potrebné polia sú vyplnené.</v>
      </c>
      <c r="G49" s="244" t="s">
        <v>189</v>
      </c>
      <c r="H49" s="249" t="s">
        <v>190</v>
      </c>
      <c r="I49" s="246" t="s">
        <v>191</v>
      </c>
      <c r="J49" s="246"/>
    </row>
    <row r="50" customFormat="false" ht="13.8" hidden="false" customHeight="false" outlineLevel="0" collapsed="false">
      <c r="C50" s="47" t="s">
        <v>18</v>
      </c>
      <c r="E50" s="247" t="n">
        <f aca="false">IF($E$1=$G$1,G50,IF($E$1=$H$1,H50,IF($E$1=$I$1,I50,IF($E$1=$J$1,J50,""))))</f>
        <v>0</v>
      </c>
      <c r="G50" s="244"/>
      <c r="H50" s="249"/>
      <c r="I50" s="246"/>
      <c r="J50" s="246"/>
    </row>
    <row r="51" customFormat="false" ht="13.8" hidden="false" customHeight="false" outlineLevel="0" collapsed="false">
      <c r="C51" s="47" t="s">
        <v>18</v>
      </c>
      <c r="E51" s="247" t="str">
        <f aca="false">IF($E$1=$G$1,G51,IF($E$1=$H$1,H51,IF($E$1=$I$1,I51,IF($E$1=$J$1,J51,""))))</f>
        <v>Rekapitulácia vstupných údajov</v>
      </c>
      <c r="G51" s="244" t="s">
        <v>192</v>
      </c>
      <c r="H51" s="249" t="s">
        <v>193</v>
      </c>
      <c r="I51" s="246" t="s">
        <v>194</v>
      </c>
      <c r="J51" s="246"/>
    </row>
    <row r="52" customFormat="false" ht="13.8" hidden="false" customHeight="false" outlineLevel="0" collapsed="false">
      <c r="C52" s="47" t="s">
        <v>18</v>
      </c>
      <c r="E52" s="247" t="str">
        <f aca="false">IF($E$1=$G$1,G52,IF($E$1=$H$1,H52,IF($E$1=$I$1,I52,IF($E$1=$J$1,J52,""))))</f>
        <v>Zadajte výšky čiel :</v>
      </c>
      <c r="G52" s="244" t="s">
        <v>195</v>
      </c>
      <c r="H52" s="249" t="s">
        <v>196</v>
      </c>
      <c r="I52" s="246" t="s">
        <v>197</v>
      </c>
      <c r="J52" s="246"/>
    </row>
    <row r="53" customFormat="false" ht="13.8" hidden="false" customHeight="false" outlineLevel="0" collapsed="false">
      <c r="C53" s="47" t="s">
        <v>18</v>
      </c>
      <c r="E53" s="247" t="str">
        <f aca="false">IF($E$1=$G$1,G53,IF($E$1=$H$1,H53,IF($E$1=$I$1,I53,IF($E$1=$J$1,J53,""))))</f>
        <v>dopočet</v>
      </c>
      <c r="G53" s="244" t="s">
        <v>198</v>
      </c>
      <c r="H53" s="245" t="s">
        <v>198</v>
      </c>
      <c r="I53" s="246" t="s">
        <v>199</v>
      </c>
      <c r="J53" s="246"/>
    </row>
    <row r="54" customFormat="false" ht="13.8" hidden="false" customHeight="false" outlineLevel="0" collapsed="false">
      <c r="C54" s="47" t="s">
        <v>18</v>
      </c>
      <c r="E54" s="247" t="str">
        <f aca="false">IF($E$1=$G$1,G54,IF($E$1=$H$1,H54,IF($E$1=$I$1,I54,IF($E$1=$J$1,J54,""))))</f>
        <v>zvyšná výška pre čelá</v>
      </c>
      <c r="G54" s="244" t="s">
        <v>200</v>
      </c>
      <c r="H54" s="245" t="s">
        <v>201</v>
      </c>
      <c r="I54" s="246" t="s">
        <v>202</v>
      </c>
      <c r="J54" s="246"/>
    </row>
    <row r="55" customFormat="false" ht="13.8" hidden="false" customHeight="false" outlineLevel="0" collapsed="false">
      <c r="C55" s="47" t="s">
        <v>18</v>
      </c>
      <c r="E55" s="247" t="str">
        <f aca="false">IF($E$1=$G$1,G55,IF($E$1=$H$1,H55,IF($E$1=$I$1,I55,IF($E$1=$J$1,J55,""))))</f>
        <v>priemerná výška jedného čelá je </v>
      </c>
      <c r="G55" s="248" t="s">
        <v>203</v>
      </c>
      <c r="H55" s="249" t="s">
        <v>204</v>
      </c>
      <c r="I55" s="246" t="s">
        <v>205</v>
      </c>
      <c r="J55" s="246"/>
    </row>
    <row r="56" customFormat="false" ht="13.8" hidden="false" customHeight="false" outlineLevel="0" collapsed="false">
      <c r="C56" s="47" t="s">
        <v>18</v>
      </c>
      <c r="E56" s="247" t="str">
        <f aca="false">IF($E$1=$G$1,G56,IF($E$1=$H$1,H56,IF($E$1=$I$1,I56,IF($E$1=$J$1,J56,""))))</f>
        <v>Chcem</v>
      </c>
      <c r="G56" s="244" t="s">
        <v>206</v>
      </c>
      <c r="H56" s="245" t="s">
        <v>207</v>
      </c>
      <c r="I56" s="246" t="s">
        <v>208</v>
      </c>
      <c r="J56" s="246"/>
    </row>
    <row r="57" customFormat="false" ht="13.8" hidden="false" customHeight="false" outlineLevel="0" collapsed="false">
      <c r="C57" s="47" t="s">
        <v>18</v>
      </c>
      <c r="E57" s="247" t="str">
        <f aca="false">IF($E$1=$G$1,G57,IF($E$1=$H$1,H57,IF($E$1=$I$1,I57,IF($E$1=$J$1,J57,""))))</f>
        <v>Nechcem</v>
      </c>
      <c r="G57" s="244" t="s">
        <v>209</v>
      </c>
      <c r="H57" s="245" t="s">
        <v>25</v>
      </c>
      <c r="I57" s="246" t="s">
        <v>210</v>
      </c>
      <c r="J57" s="246"/>
    </row>
    <row r="58" customFormat="false" ht="13.8" hidden="false" customHeight="false" outlineLevel="0" collapsed="false">
      <c r="C58" s="47" t="s">
        <v>18</v>
      </c>
      <c r="E58" s="247" t="str">
        <f aca="false">IF($E$1=$G$1,G58,IF($E$1=$H$1,H58,IF($E$1=$I$1,I58,IF($E$1=$J$1,J58,""))))</f>
        <v>mať všetky čela rovnako vŕtané od spodnej hrany</v>
      </c>
      <c r="G58" s="244" t="s">
        <v>211</v>
      </c>
      <c r="H58" s="249" t="s">
        <v>212</v>
      </c>
      <c r="I58" s="246" t="s">
        <v>213</v>
      </c>
      <c r="J58" s="246"/>
    </row>
    <row r="59" customFormat="false" ht="13.8" hidden="false" customHeight="false" outlineLevel="0" collapsed="false">
      <c r="E59" s="247" t="str">
        <f aca="false">IF($E$1=$G$1,G59,IF($E$1=$H$1,H59,IF($E$1=$I$1,I59,IF($E$1=$J$1,J59,""))))</f>
        <v>Vytlačte dokument</v>
      </c>
      <c r="G59" s="244" t="s">
        <v>214</v>
      </c>
      <c r="H59" s="249" t="s">
        <v>215</v>
      </c>
      <c r="I59" s="246" t="s">
        <v>216</v>
      </c>
      <c r="J59" s="246"/>
    </row>
    <row r="60" customFormat="false" ht="13.8" hidden="false" customHeight="false" outlineLevel="0" collapsed="false">
      <c r="C60" s="47" t="s">
        <v>18</v>
      </c>
      <c r="E60" s="247" t="str">
        <f aca="false">IF($E$1=$G$1,G60,IF($E$1=$H$1,H60,IF($E$1=$I$1,I60,IF($E$1=$J$1,J60,""))))</f>
        <v>výška zásuvky</v>
      </c>
      <c r="G60" s="244" t="s">
        <v>217</v>
      </c>
      <c r="H60" s="249" t="s">
        <v>217</v>
      </c>
      <c r="I60" s="246" t="s">
        <v>218</v>
      </c>
      <c r="J60" s="246"/>
    </row>
    <row r="61" customFormat="false" ht="13.8" hidden="false" customHeight="false" outlineLevel="0" collapsed="false">
      <c r="C61" s="47" t="s">
        <v>18</v>
      </c>
      <c r="E61" s="247" t="str">
        <f aca="false">IF($E$1=$G$1,G61,IF($E$1=$H$1,H61,IF($E$1=$I$1,I61,IF($E$1=$J$1,J61,""))))</f>
        <v>Vysvetlivky :</v>
      </c>
      <c r="G61" s="244" t="s">
        <v>219</v>
      </c>
      <c r="H61" s="249" t="s">
        <v>220</v>
      </c>
      <c r="I61" s="246" t="s">
        <v>221</v>
      </c>
      <c r="J61" s="246"/>
    </row>
    <row r="62" customFormat="false" ht="13.8" hidden="false" customHeight="false" outlineLevel="0" collapsed="false">
      <c r="C62" s="47" t="s">
        <v>18</v>
      </c>
      <c r="E62" s="247" t="str">
        <f aca="false">IF($E$1=$G$1,G62,IF($E$1=$H$1,H62,IF($E$1=$I$1,I62,IF($E$1=$J$1,J62,""))))</f>
        <v>5-zásuvková</v>
      </c>
      <c r="G62" s="244" t="s">
        <v>222</v>
      </c>
      <c r="H62" s="249" t="s">
        <v>222</v>
      </c>
      <c r="I62" s="246" t="s">
        <v>223</v>
      </c>
      <c r="J62" s="246"/>
    </row>
    <row r="63" customFormat="false" ht="13.8" hidden="false" customHeight="false" outlineLevel="0" collapsed="false">
      <c r="C63" s="47" t="s">
        <v>18</v>
      </c>
      <c r="E63" s="247" t="str">
        <f aca="false">IF($E$1=$G$1,G63,IF($E$1=$H$1,H63,IF($E$1=$I$1,I63,IF($E$1=$J$1,J63,""))))</f>
        <v>4-zásuvková</v>
      </c>
      <c r="G63" s="244" t="s">
        <v>224</v>
      </c>
      <c r="H63" s="249" t="s">
        <v>224</v>
      </c>
      <c r="I63" s="246" t="s">
        <v>225</v>
      </c>
      <c r="J63" s="246"/>
    </row>
    <row r="64" customFormat="false" ht="13.8" hidden="false" customHeight="false" outlineLevel="0" collapsed="false">
      <c r="C64" s="47" t="s">
        <v>18</v>
      </c>
      <c r="E64" s="247" t="str">
        <f aca="false">IF($E$1=$G$1,G64,IF($E$1=$H$1,H64,IF($E$1=$I$1,I64,IF($E$1=$J$1,J64,""))))</f>
        <v>3-zásuvková</v>
      </c>
      <c r="G64" s="244" t="s">
        <v>226</v>
      </c>
      <c r="H64" s="249" t="s">
        <v>226</v>
      </c>
      <c r="I64" s="246" t="s">
        <v>227</v>
      </c>
      <c r="J64" s="246"/>
    </row>
    <row r="65" customFormat="false" ht="13.8" hidden="false" customHeight="false" outlineLevel="0" collapsed="false">
      <c r="C65" s="47" t="s">
        <v>18</v>
      </c>
      <c r="E65" s="247" t="str">
        <f aca="false">IF($E$1=$G$1,G65,IF($E$1=$H$1,H65,IF($E$1=$I$1,I65,IF($E$1=$J$1,J65,""))))</f>
        <v>2-zásuvková</v>
      </c>
      <c r="G65" s="244" t="s">
        <v>228</v>
      </c>
      <c r="H65" s="249" t="s">
        <v>228</v>
      </c>
      <c r="I65" s="246" t="s">
        <v>229</v>
      </c>
      <c r="J65" s="246"/>
    </row>
    <row r="66" customFormat="false" ht="13.8" hidden="false" customHeight="false" outlineLevel="0" collapsed="false">
      <c r="C66" s="47" t="s">
        <v>18</v>
      </c>
      <c r="E66" s="247" t="str">
        <f aca="false">IF($E$1=$G$1,G66,IF($E$1=$H$1,H66,IF($E$1=$I$1,I66,IF($E$1=$J$1,J66,""))))</f>
        <v>zásuvka s čelom</v>
      </c>
      <c r="G66" s="244" t="s">
        <v>230</v>
      </c>
      <c r="H66" s="249" t="s">
        <v>231</v>
      </c>
      <c r="I66" s="246" t="s">
        <v>232</v>
      </c>
      <c r="J66" s="246"/>
    </row>
    <row r="67" customFormat="false" ht="13.8" hidden="false" customHeight="false" outlineLevel="0" collapsed="false">
      <c r="C67" s="47" t="s">
        <v>18</v>
      </c>
      <c r="E67" s="247" t="str">
        <f aca="false">IF($E$1=$G$1,G67,IF($E$1=$H$1,H67,IF($E$1=$I$1,I67,IF($E$1=$J$1,J67,""))))</f>
        <v>vnútorná zásuvka</v>
      </c>
      <c r="G67" s="244" t="s">
        <v>233</v>
      </c>
      <c r="H67" s="249" t="s">
        <v>234</v>
      </c>
      <c r="I67" s="246" t="s">
        <v>235</v>
      </c>
      <c r="J67" s="246"/>
    </row>
    <row r="68" customFormat="false" ht="13.8" hidden="false" customHeight="false" outlineLevel="0" collapsed="false">
      <c r="C68" s="47" t="s">
        <v>18</v>
      </c>
      <c r="E68" s="247" t="str">
        <f aca="false">IF($E$1=$G$1,G68,IF($E$1=$H$1,H68,IF($E$1=$I$1,I68,IF($E$1=$J$1,J68,""))))</f>
        <v>zásuvka s vysokým čelom</v>
      </c>
      <c r="G68" s="244" t="s">
        <v>236</v>
      </c>
      <c r="H68" s="249" t="s">
        <v>237</v>
      </c>
      <c r="I68" s="246" t="s">
        <v>238</v>
      </c>
      <c r="J68" s="246"/>
    </row>
    <row r="69" customFormat="false" ht="13.8" hidden="false" customHeight="false" outlineLevel="0" collapsed="false">
      <c r="C69" s="47" t="s">
        <v>18</v>
      </c>
      <c r="E69" s="247" t="str">
        <f aca="false">IF($E$1=$G$1,G69,IF($E$1=$H$1,H69,IF($E$1=$I$1,I69,IF($E$1=$J$1,J69,""))))</f>
        <v>( pre odpadkový kôš dole )</v>
      </c>
      <c r="G69" s="244" t="s">
        <v>239</v>
      </c>
      <c r="H69" s="249" t="s">
        <v>240</v>
      </c>
      <c r="I69" s="246" t="s">
        <v>241</v>
      </c>
      <c r="J69" s="246"/>
    </row>
    <row r="70" customFormat="false" ht="13.8" hidden="false" customHeight="false" outlineLevel="0" collapsed="false">
      <c r="C70" s="47" t="s">
        <v>18</v>
      </c>
      <c r="E70" s="247" t="str">
        <f aca="false">IF($E$1=$G$1,G70,IF($E$1=$H$1,H70,IF($E$1=$I$1,I70,IF($E$1=$J$1,J70,""))))</f>
        <v>( pre odpadkový kôš hore )</v>
      </c>
      <c r="G70" s="244" t="s">
        <v>242</v>
      </c>
      <c r="H70" s="249" t="s">
        <v>243</v>
      </c>
      <c r="I70" s="246" t="s">
        <v>244</v>
      </c>
      <c r="J70" s="246"/>
    </row>
    <row r="71" customFormat="false" ht="13.8" hidden="false" customHeight="false" outlineLevel="0" collapsed="false">
      <c r="C71" s="47" t="s">
        <v>18</v>
      </c>
      <c r="E71" s="247" t="str">
        <f aca="false">IF($E$1=$G$1,G71,IF($E$1=$H$1,H71,IF($E$1=$I$1,I71,IF($E$1=$J$1,J71,""))))</f>
        <v>zásuvka s vysokým čelom</v>
      </c>
      <c r="G71" s="244" t="s">
        <v>236</v>
      </c>
      <c r="H71" s="249" t="s">
        <v>237</v>
      </c>
      <c r="I71" s="246" t="s">
        <v>238</v>
      </c>
      <c r="J71" s="246"/>
    </row>
    <row r="72" customFormat="false" ht="13.8" hidden="false" customHeight="false" outlineLevel="0" collapsed="false">
      <c r="C72" s="47" t="s">
        <v>18</v>
      </c>
      <c r="E72" s="247" t="str">
        <f aca="false">IF($E$1=$G$1,G72,IF($E$1=$H$1,H72,IF($E$1=$I$1,I72,IF($E$1=$J$1,J72,""))))</f>
        <v> + 1 vnútorná zásuvka</v>
      </c>
      <c r="G72" s="244" t="s">
        <v>245</v>
      </c>
      <c r="H72" s="249" t="s">
        <v>246</v>
      </c>
      <c r="I72" s="246" t="s">
        <v>247</v>
      </c>
      <c r="J72" s="246"/>
    </row>
    <row r="73" customFormat="false" ht="13.8" hidden="false" customHeight="false" outlineLevel="0" collapsed="false">
      <c r="C73" s="47" t="s">
        <v>18</v>
      </c>
      <c r="E73" s="247" t="str">
        <f aca="false">IF($E$1=$G$1,G73,IF($E$1=$H$1,H73,IF($E$1=$I$1,I73,IF($E$1=$J$1,J73,""))))</f>
        <v> + 2 vnútorné zásuvky</v>
      </c>
      <c r="G73" s="244" t="s">
        <v>248</v>
      </c>
      <c r="H73" s="249" t="s">
        <v>249</v>
      </c>
      <c r="I73" s="246" t="s">
        <v>250</v>
      </c>
      <c r="J73" s="246"/>
    </row>
    <row r="74" customFormat="false" ht="13.8" hidden="false" customHeight="false" outlineLevel="0" collapsed="false">
      <c r="C74" s="47" t="s">
        <v>18</v>
      </c>
      <c r="E74" s="247" t="str">
        <f aca="false">IF($E$1=$G$1,G74,IF($E$1=$H$1,H74,IF($E$1=$I$1,I74,IF($E$1=$J$1,J74,""))))</f>
        <v>Je nutné určiť výškové odsadenie vnútornej zásuvky od pevnej prekážky</v>
      </c>
      <c r="G74" s="244" t="s">
        <v>251</v>
      </c>
      <c r="H74" s="249" t="s">
        <v>252</v>
      </c>
      <c r="I74" s="246" t="s">
        <v>253</v>
      </c>
      <c r="J74" s="246"/>
    </row>
    <row r="75" customFormat="false" ht="13.8" hidden="false" customHeight="false" outlineLevel="0" collapsed="false">
      <c r="C75" s="47" t="s">
        <v>18</v>
      </c>
      <c r="E75" s="247" t="str">
        <f aca="false">IF($E$1=$G$1,G75,IF($E$1=$H$1,H75,IF($E$1=$I$1,I75,IF($E$1=$J$1,J75,""))))</f>
        <v>medzera medzi zásuvkou a vodorovnou priečkou</v>
      </c>
      <c r="G75" s="244" t="s">
        <v>254</v>
      </c>
      <c r="H75" s="249" t="s">
        <v>255</v>
      </c>
      <c r="I75" s="246" t="s">
        <v>256</v>
      </c>
      <c r="J75" s="246"/>
    </row>
    <row r="76" customFormat="false" ht="13.8" hidden="false" customHeight="false" outlineLevel="0" collapsed="false">
      <c r="C76" s="47" t="s">
        <v>18</v>
      </c>
      <c r="E76" s="247" t="str">
        <f aca="false">IF($E$1=$G$1,G76,IF($E$1=$H$1,H76,IF($E$1=$I$1,I76,IF($E$1=$J$1,J76,""))))</f>
        <v>medzera medzi zásuvkou a čelom</v>
      </c>
      <c r="G76" s="244" t="s">
        <v>257</v>
      </c>
      <c r="H76" s="249" t="s">
        <v>258</v>
      </c>
      <c r="I76" s="246" t="s">
        <v>259</v>
      </c>
      <c r="J76" s="246"/>
    </row>
    <row r="77" customFormat="false" ht="13.8" hidden="false" customHeight="false" outlineLevel="0" collapsed="false">
      <c r="C77" s="47" t="s">
        <v>18</v>
      </c>
      <c r="E77" s="247" t="str">
        <f aca="false">IF($E$1=$G$1,G77,IF($E$1=$H$1,H77,IF($E$1=$I$1,I77,IF($E$1=$J$1,J77,""))))</f>
        <v>minimálna hodnota = 10 a viacej</v>
      </c>
      <c r="G77" s="244" t="s">
        <v>260</v>
      </c>
      <c r="H77" s="249" t="s">
        <v>261</v>
      </c>
      <c r="I77" s="246" t="s">
        <v>262</v>
      </c>
      <c r="J77" s="246"/>
    </row>
    <row r="78" customFormat="false" ht="13.8" hidden="false" customHeight="false" outlineLevel="0" collapsed="false">
      <c r="C78" s="47" t="s">
        <v>18</v>
      </c>
      <c r="E78" s="247" t="n">
        <f aca="false">IF($E$1=$G$1,G78,IF($E$1=$H$1,H78,IF($E$1=$I$1,I78,IF($E$1=$J$1,J78,""))))</f>
        <v>0</v>
      </c>
      <c r="G78" s="244"/>
      <c r="H78" s="249"/>
      <c r="I78" s="246"/>
      <c r="J78" s="246"/>
    </row>
    <row r="79" customFormat="false" ht="13.8" hidden="false" customHeight="false" outlineLevel="0" collapsed="false">
      <c r="C79" s="47" t="s">
        <v>18</v>
      </c>
      <c r="E79" s="247" t="str">
        <f aca="false">IF($E$1=$G$1,G79,IF($E$1=$H$1,H79,IF($E$1=$I$1,I79,IF($E$1=$J$1,J79,""))))</f>
        <v>Vŕtanie čiel zásuviek - pre príchytky čela</v>
      </c>
      <c r="G79" s="244" t="s">
        <v>263</v>
      </c>
      <c r="H79" s="249" t="s">
        <v>264</v>
      </c>
      <c r="I79" s="246" t="s">
        <v>265</v>
      </c>
      <c r="J79" s="246"/>
    </row>
    <row r="80" customFormat="false" ht="13.8" hidden="false" customHeight="false" outlineLevel="0" collapsed="false">
      <c r="C80" s="47" t="s">
        <v>18</v>
      </c>
      <c r="E80" s="247" t="str">
        <f aca="false">IF($E$1=$G$1,G80,IF($E$1=$H$1,H80,IF($E$1=$I$1,I80,IF($E$1=$J$1,J80,""))))</f>
        <v>Vŕtanie čiel zásuviek - pre stabilizátor</v>
      </c>
      <c r="G80" s="244" t="s">
        <v>266</v>
      </c>
      <c r="H80" s="249" t="s">
        <v>267</v>
      </c>
      <c r="I80" s="246" t="s">
        <v>268</v>
      </c>
      <c r="J80" s="246"/>
    </row>
    <row r="81" customFormat="false" ht="13.8" hidden="false" customHeight="false" outlineLevel="0" collapsed="false">
      <c r="C81" s="47" t="s">
        <v>18</v>
      </c>
      <c r="E81" s="247" t="str">
        <f aca="false">IF($E$1=$G$1,G81,IF($E$1=$H$1,H81,IF($E$1=$I$1,I81,IF($E$1=$J$1,J81,""))))</f>
        <v>1. čelo z hora</v>
      </c>
      <c r="G81" s="244" t="s">
        <v>269</v>
      </c>
      <c r="H81" s="249" t="s">
        <v>270</v>
      </c>
      <c r="I81" s="246" t="s">
        <v>271</v>
      </c>
      <c r="J81" s="246"/>
    </row>
    <row r="82" customFormat="false" ht="13.8" hidden="false" customHeight="false" outlineLevel="0" collapsed="false">
      <c r="C82" s="47" t="s">
        <v>18</v>
      </c>
      <c r="E82" s="247" t="str">
        <f aca="false">IF($E$1=$G$1,G82,IF($E$1=$H$1,H82,IF($E$1=$I$1,I82,IF($E$1=$J$1,J82,""))))</f>
        <v>2. čelo z hora</v>
      </c>
      <c r="G82" s="244" t="s">
        <v>272</v>
      </c>
      <c r="H82" s="249" t="s">
        <v>273</v>
      </c>
      <c r="I82" s="246" t="s">
        <v>274</v>
      </c>
      <c r="J82" s="246"/>
    </row>
    <row r="83" customFormat="false" ht="13.8" hidden="false" customHeight="false" outlineLevel="0" collapsed="false">
      <c r="C83" s="47" t="s">
        <v>18</v>
      </c>
      <c r="E83" s="247" t="str">
        <f aca="false">IF($E$1=$G$1,G83,IF($E$1=$H$1,H83,IF($E$1=$I$1,I83,IF($E$1=$J$1,J83,""))))</f>
        <v>3. čelo z hora</v>
      </c>
      <c r="G83" s="244" t="s">
        <v>275</v>
      </c>
      <c r="H83" s="249" t="s">
        <v>276</v>
      </c>
      <c r="I83" s="246" t="s">
        <v>277</v>
      </c>
      <c r="J83" s="246"/>
    </row>
    <row r="84" customFormat="false" ht="13.8" hidden="false" customHeight="false" outlineLevel="0" collapsed="false">
      <c r="C84" s="47" t="s">
        <v>18</v>
      </c>
      <c r="E84" s="247" t="str">
        <f aca="false">IF($E$1=$G$1,G84,IF($E$1=$H$1,H84,IF($E$1=$I$1,I84,IF($E$1=$J$1,J84,""))))</f>
        <v>4. čelo z hora</v>
      </c>
      <c r="G84" s="244" t="s">
        <v>278</v>
      </c>
      <c r="H84" s="249" t="s">
        <v>279</v>
      </c>
      <c r="I84" s="246" t="s">
        <v>280</v>
      </c>
      <c r="J84" s="246"/>
    </row>
    <row r="85" customFormat="false" ht="13.8" hidden="false" customHeight="false" outlineLevel="0" collapsed="false">
      <c r="C85" s="47" t="s">
        <v>18</v>
      </c>
      <c r="E85" s="247" t="str">
        <f aca="false">IF($E$1=$G$1,G85,IF($E$1=$H$1,H85,IF($E$1=$I$1,I85,IF($E$1=$J$1,J85,""))))</f>
        <v>5. čelo z hora</v>
      </c>
      <c r="G85" s="244" t="s">
        <v>281</v>
      </c>
      <c r="H85" s="249" t="s">
        <v>282</v>
      </c>
      <c r="I85" s="246" t="s">
        <v>283</v>
      </c>
      <c r="J85" s="246"/>
    </row>
    <row r="86" customFormat="false" ht="13.8" hidden="false" customHeight="false" outlineLevel="0" collapsed="false">
      <c r="C86" s="47" t="s">
        <v>18</v>
      </c>
      <c r="E86" s="247" t="n">
        <f aca="false">IF($E$1=$G$1,G86,IF($E$1=$H$1,H86,IF($E$1=$I$1,I86,IF($E$1=$J$1,J86,""))))</f>
        <v>0</v>
      </c>
      <c r="G86" s="244"/>
      <c r="H86" s="249"/>
      <c r="I86" s="246"/>
      <c r="J86" s="246"/>
    </row>
    <row r="87" customFormat="false" ht="13.8" hidden="false" customHeight="false" outlineLevel="0" collapsed="false">
      <c r="C87" s="47" t="s">
        <v>18</v>
      </c>
      <c r="E87" s="247" t="str">
        <f aca="false">IF($E$1=$G$1,G87,IF($E$1=$H$1,H87,IF($E$1=$I$1,I87,IF($E$1=$J$1,J87,""))))</f>
        <v>Vŕtanie boku skrinky </v>
      </c>
      <c r="G87" s="244" t="s">
        <v>284</v>
      </c>
      <c r="H87" s="249" t="s">
        <v>285</v>
      </c>
      <c r="I87" s="246" t="s">
        <v>286</v>
      </c>
      <c r="J87" s="246"/>
    </row>
    <row r="88" customFormat="false" ht="13.8" hidden="false" customHeight="false" outlineLevel="0" collapsed="false">
      <c r="C88" s="47" t="s">
        <v>18</v>
      </c>
      <c r="E88" s="247" t="str">
        <f aca="false">IF($E$1=$G$1,G88,IF($E$1=$H$1,H88,IF($E$1=$I$1,I88,IF($E$1=$J$1,J88,""))))</f>
        <v>bok skrinky</v>
      </c>
      <c r="G88" s="244" t="s">
        <v>287</v>
      </c>
      <c r="H88" s="249" t="s">
        <v>288</v>
      </c>
      <c r="I88" s="246" t="s">
        <v>289</v>
      </c>
      <c r="J88" s="246"/>
    </row>
    <row r="89" customFormat="false" ht="13.8" hidden="false" customHeight="false" outlineLevel="0" collapsed="false">
      <c r="C89" s="47" t="s">
        <v>18</v>
      </c>
      <c r="E89" s="247" t="str">
        <f aca="false">IF($E$1=$G$1,G89,IF($E$1=$H$1,H89,IF($E$1=$I$1,I89,IF($E$1=$J$1,J89,""))))</f>
        <v>z ľava</v>
      </c>
      <c r="G89" s="244" t="s">
        <v>290</v>
      </c>
      <c r="H89" s="249" t="s">
        <v>291</v>
      </c>
      <c r="I89" s="246" t="s">
        <v>292</v>
      </c>
      <c r="J89" s="246"/>
    </row>
    <row r="90" customFormat="false" ht="13.8" hidden="false" customHeight="false" outlineLevel="0" collapsed="false">
      <c r="C90" s="47" t="s">
        <v>18</v>
      </c>
      <c r="E90" s="247" t="str">
        <f aca="false">IF($E$1=$G$1,G90,IF($E$1=$H$1,H90,IF($E$1=$I$1,I90,IF($E$1=$J$1,J90,""))))</f>
        <v>z prava</v>
      </c>
      <c r="G90" s="244" t="s">
        <v>293</v>
      </c>
      <c r="H90" s="249" t="s">
        <v>294</v>
      </c>
      <c r="I90" s="246" t="s">
        <v>295</v>
      </c>
      <c r="J90" s="246"/>
    </row>
    <row r="91" customFormat="false" ht="13.8" hidden="false" customHeight="false" outlineLevel="0" collapsed="false">
      <c r="C91" s="47" t="s">
        <v>18</v>
      </c>
      <c r="E91" s="247" t="n">
        <f aca="false">IF($E$1=$G$1,G91,IF($E$1=$H$1,H91,IF($E$1=$I$1,I91,IF($E$1=$J$1,J91,""))))</f>
        <v>0</v>
      </c>
      <c r="G91" s="244"/>
      <c r="H91" s="249"/>
      <c r="I91" s="246"/>
      <c r="J91" s="246"/>
    </row>
    <row r="92" customFormat="false" ht="13.8" hidden="false" customHeight="false" outlineLevel="0" collapsed="false">
      <c r="C92" s="47" t="s">
        <v>18</v>
      </c>
      <c r="E92" s="247" t="str">
        <f aca="false">IF($E$1=$G$1,G92,IF($E$1=$H$1,H92,IF($E$1=$I$1,I92,IF($E$1=$J$1,J92,""))))</f>
        <v>úložná výška</v>
      </c>
      <c r="G92" s="244" t="s">
        <v>54</v>
      </c>
      <c r="H92" s="249" t="s">
        <v>54</v>
      </c>
      <c r="I92" s="246" t="s">
        <v>296</v>
      </c>
      <c r="J92" s="246"/>
    </row>
    <row r="93" customFormat="false" ht="13.8" hidden="false" customHeight="false" outlineLevel="0" collapsed="false">
      <c r="C93" s="47" t="s">
        <v>18</v>
      </c>
      <c r="E93" s="247" t="str">
        <f aca="false">IF($E$1=$G$1,G93,IF($E$1=$H$1,H93,IF($E$1=$I$1,I93,IF($E$1=$J$1,J93,""))))</f>
        <v>vŕtanie korpusu (boku)</v>
      </c>
      <c r="G93" s="244" t="s">
        <v>297</v>
      </c>
      <c r="H93" s="249" t="s">
        <v>298</v>
      </c>
      <c r="I93" s="246" t="s">
        <v>299</v>
      </c>
      <c r="J93" s="246"/>
    </row>
    <row r="94" customFormat="false" ht="13.8" hidden="false" customHeight="false" outlineLevel="0" collapsed="false">
      <c r="C94" s="47" t="s">
        <v>18</v>
      </c>
      <c r="E94" s="247" t="str">
        <f aca="false">IF($E$1=$G$1,G94,IF($E$1=$H$1,H94,IF($E$1=$I$1,I94,IF($E$1=$J$1,J94,""))))</f>
        <v>vŕtanie čela (dverí)</v>
      </c>
      <c r="G94" s="244" t="s">
        <v>300</v>
      </c>
      <c r="H94" s="249" t="s">
        <v>301</v>
      </c>
      <c r="I94" s="246" t="s">
        <v>302</v>
      </c>
      <c r="J94" s="246"/>
    </row>
    <row r="95" customFormat="false" ht="13.8" hidden="false" customHeight="false" outlineLevel="0" collapsed="false">
      <c r="C95" s="47" t="s">
        <v>18</v>
      </c>
      <c r="E95" s="247" t="str">
        <f aca="false">IF($E$1=$G$1,G95,IF($E$1=$H$1,H95,IF($E$1=$I$1,I95,IF($E$1=$J$1,J95,""))))</f>
        <v>v smere výšky od spodu</v>
      </c>
      <c r="G95" s="244" t="s">
        <v>303</v>
      </c>
      <c r="H95" s="249" t="s">
        <v>304</v>
      </c>
      <c r="I95" s="246" t="s">
        <v>305</v>
      </c>
      <c r="J95" s="246"/>
    </row>
    <row r="96" customFormat="false" ht="13.8" hidden="false" customHeight="false" outlineLevel="0" collapsed="false">
      <c r="C96" s="47" t="s">
        <v>18</v>
      </c>
      <c r="E96" s="247" t="str">
        <f aca="false">IF($E$1=$G$1,G96,IF($E$1=$H$1,H96,IF($E$1=$I$1,I96,IF($E$1=$J$1,J96,""))))</f>
        <v>v smere hĺbky od prednej hrany</v>
      </c>
      <c r="G96" s="244" t="s">
        <v>306</v>
      </c>
      <c r="H96" s="249" t="s">
        <v>307</v>
      </c>
      <c r="I96" s="246" t="s">
        <v>308</v>
      </c>
      <c r="J96" s="246"/>
    </row>
    <row r="97" customFormat="false" ht="13.8" hidden="false" customHeight="false" outlineLevel="0" collapsed="false">
      <c r="C97" s="47" t="s">
        <v>18</v>
      </c>
      <c r="E97" s="247" t="str">
        <f aca="false">IF($E$1=$G$1,G97,IF($E$1=$H$1,H97,IF($E$1=$I$1,I97,IF($E$1=$J$1,J97,""))))</f>
        <v>1.otvor od spodu</v>
      </c>
      <c r="G97" s="244" t="s">
        <v>309</v>
      </c>
      <c r="H97" s="249" t="s">
        <v>310</v>
      </c>
      <c r="I97" s="246" t="s">
        <v>311</v>
      </c>
      <c r="J97" s="246"/>
    </row>
    <row r="98" customFormat="false" ht="13.8" hidden="false" customHeight="false" outlineLevel="0" collapsed="false">
      <c r="C98" s="47" t="s">
        <v>18</v>
      </c>
      <c r="E98" s="247" t="str">
        <f aca="false">IF($E$1=$G$1,G98,IF($E$1=$H$1,H98,IF($E$1=$I$1,I98,IF($E$1=$J$1,J98,""))))</f>
        <v>posledný otvor od spodu</v>
      </c>
      <c r="G98" s="244" t="s">
        <v>312</v>
      </c>
      <c r="H98" s="249" t="s">
        <v>313</v>
      </c>
      <c r="I98" s="246" t="s">
        <v>314</v>
      </c>
      <c r="J98" s="246"/>
    </row>
    <row r="99" customFormat="false" ht="13.8" hidden="false" customHeight="false" outlineLevel="0" collapsed="false">
      <c r="C99" s="47" t="s">
        <v>18</v>
      </c>
      <c r="E99" s="247" t="n">
        <f aca="false">IF($E$1=$G$1,G99,IF($E$1=$H$1,H99,IF($E$1=$I$1,I99,IF($E$1=$J$1,J99,""))))</f>
        <v>0</v>
      </c>
      <c r="G99" s="244"/>
      <c r="H99" s="249"/>
      <c r="I99" s="246"/>
      <c r="J99" s="246"/>
    </row>
    <row r="100" customFormat="false" ht="13.8" hidden="false" customHeight="false" outlineLevel="0" collapsed="false">
      <c r="C100" s="47" t="s">
        <v>18</v>
      </c>
      <c r="E100" s="247" t="str">
        <f aca="false">IF($E$1=$G$1,G100,IF($E$1=$H$1,H100,IF($E$1=$I$1,I100,IF($E$1=$J$1,J100,""))))</f>
        <v>Rozmery dien a chrbtov</v>
      </c>
      <c r="G100" s="244" t="s">
        <v>315</v>
      </c>
      <c r="H100" s="249" t="s">
        <v>316</v>
      </c>
      <c r="I100" s="246" t="s">
        <v>317</v>
      </c>
      <c r="J100" s="246"/>
    </row>
    <row r="101" customFormat="false" ht="13.8" hidden="false" customHeight="false" outlineLevel="0" collapsed="false">
      <c r="C101" s="47" t="s">
        <v>18</v>
      </c>
      <c r="E101" s="247" t="str">
        <f aca="false">IF($E$1=$G$1,G101,IF($E$1=$H$1,H101,IF($E$1=$I$1,I101,IF($E$1=$J$1,J101,""))))</f>
        <v>ks pre výšku 77</v>
      </c>
      <c r="G101" s="244" t="s">
        <v>318</v>
      </c>
      <c r="H101" s="249" t="s">
        <v>319</v>
      </c>
      <c r="I101" s="246" t="s">
        <v>320</v>
      </c>
      <c r="J101" s="246"/>
    </row>
    <row r="102" customFormat="false" ht="13.8" hidden="false" customHeight="false" outlineLevel="0" collapsed="false">
      <c r="C102" s="47" t="s">
        <v>18</v>
      </c>
      <c r="E102" s="247" t="str">
        <f aca="false">IF($E$1=$G$1,G102,IF($E$1=$H$1,H102,IF($E$1=$I$1,I102,IF($E$1=$J$1,J102,""))))</f>
        <v>ks pre výšku 101</v>
      </c>
      <c r="G102" s="244" t="s">
        <v>321</v>
      </c>
      <c r="H102" s="249" t="s">
        <v>322</v>
      </c>
      <c r="I102" s="246" t="s">
        <v>323</v>
      </c>
      <c r="J102" s="246"/>
    </row>
    <row r="103" customFormat="false" ht="13.8" hidden="false" customHeight="false" outlineLevel="0" collapsed="false">
      <c r="C103" s="47" t="s">
        <v>18</v>
      </c>
      <c r="E103" s="247" t="str">
        <f aca="false">IF($E$1=$G$1,G103,IF($E$1=$H$1,H103,IF($E$1=$I$1,I103,IF($E$1=$J$1,J103,""))))</f>
        <v>ks pre výšku 139</v>
      </c>
      <c r="G103" s="244" t="s">
        <v>324</v>
      </c>
      <c r="H103" s="249" t="s">
        <v>325</v>
      </c>
      <c r="I103" s="246" t="s">
        <v>326</v>
      </c>
      <c r="J103" s="246"/>
    </row>
    <row r="104" customFormat="false" ht="13.8" hidden="false" customHeight="false" outlineLevel="0" collapsed="false">
      <c r="C104" s="47" t="s">
        <v>18</v>
      </c>
      <c r="E104" s="247" t="str">
        <f aca="false">IF($E$1=$G$1,G104,IF($E$1=$H$1,H104,IF($E$1=$I$1,I104,IF($E$1=$J$1,J104,""))))</f>
        <v>ks pre výšku 187</v>
      </c>
      <c r="G104" s="244" t="s">
        <v>327</v>
      </c>
      <c r="H104" s="249" t="s">
        <v>328</v>
      </c>
      <c r="I104" s="246" t="s">
        <v>329</v>
      </c>
      <c r="J104" s="246"/>
    </row>
    <row r="105" customFormat="false" ht="13.8" hidden="false" customHeight="false" outlineLevel="0" collapsed="false">
      <c r="C105" s="47" t="s">
        <v>18</v>
      </c>
      <c r="E105" s="247" t="str">
        <f aca="false">IF($E$1=$G$1,G105,IF($E$1=$H$1,H105,IF($E$1=$I$1,I105,IF($E$1=$J$1,J105,""))))</f>
        <v>ks pre výšku 251</v>
      </c>
      <c r="G105" s="244" t="s">
        <v>330</v>
      </c>
      <c r="H105" s="249" t="s">
        <v>331</v>
      </c>
      <c r="I105" s="246" t="s">
        <v>332</v>
      </c>
      <c r="J105" s="246"/>
    </row>
    <row r="106" customFormat="false" ht="13.8" hidden="false" customHeight="false" outlineLevel="0" collapsed="false">
      <c r="C106" s="47" t="s">
        <v>18</v>
      </c>
      <c r="E106" s="247" t="str">
        <f aca="false">IF($E$1=$G$1,G106,IF($E$1=$H$1,H106,IF($E$1=$I$1,I106,IF($E$1=$J$1,J106,""))))</f>
        <v>ks pre výšku 54</v>
      </c>
      <c r="G106" s="244" t="s">
        <v>333</v>
      </c>
      <c r="H106" s="249" t="s">
        <v>334</v>
      </c>
      <c r="I106" s="246" t="s">
        <v>335</v>
      </c>
      <c r="J106" s="246"/>
    </row>
    <row r="107" customFormat="false" ht="13.8" hidden="false" customHeight="false" outlineLevel="0" collapsed="false">
      <c r="C107" s="47" t="s">
        <v>18</v>
      </c>
      <c r="E107" s="247" t="str">
        <f aca="false">IF($E$1=$G$1,G107,IF($E$1=$H$1,H107,IF($E$1=$I$1,I107,IF($E$1=$J$1,J107,""))))</f>
        <v>ks pre výšku 70</v>
      </c>
      <c r="G107" s="244" t="s">
        <v>336</v>
      </c>
      <c r="H107" s="249" t="s">
        <v>337</v>
      </c>
      <c r="I107" s="246" t="s">
        <v>338</v>
      </c>
      <c r="J107" s="246"/>
    </row>
    <row r="108" customFormat="false" ht="13.8" hidden="false" customHeight="false" outlineLevel="0" collapsed="false">
      <c r="C108" s="47" t="s">
        <v>18</v>
      </c>
      <c r="E108" s="247" t="str">
        <f aca="false">IF($E$1=$G$1,G108,IF($E$1=$H$1,H108,IF($E$1=$I$1,I108,IF($E$1=$J$1,J108,""))))</f>
        <v>ks pre výšku 144</v>
      </c>
      <c r="G108" s="244" t="s">
        <v>339</v>
      </c>
      <c r="H108" s="249" t="s">
        <v>340</v>
      </c>
      <c r="I108" s="246" t="s">
        <v>341</v>
      </c>
      <c r="J108" s="246"/>
    </row>
    <row r="109" customFormat="false" ht="13.8" hidden="false" customHeight="false" outlineLevel="0" collapsed="false">
      <c r="C109" s="47" t="s">
        <v>18</v>
      </c>
      <c r="E109" s="247" t="str">
        <f aca="false">IF($E$1=$G$1,G109,IF($E$1=$H$1,H109,IF($E$1=$I$1,I109,IF($E$1=$J$1,J109,""))))</f>
        <v>ks pre výšku 176</v>
      </c>
      <c r="G109" s="244" t="s">
        <v>342</v>
      </c>
      <c r="H109" s="249" t="s">
        <v>343</v>
      </c>
      <c r="I109" s="246" t="s">
        <v>344</v>
      </c>
      <c r="J109" s="246"/>
    </row>
    <row r="110" customFormat="false" ht="13.8" hidden="false" customHeight="false" outlineLevel="0" collapsed="false">
      <c r="C110" s="47" t="s">
        <v>18</v>
      </c>
      <c r="E110" s="247" t="str">
        <f aca="false">IF($E$1=$G$1,G110,IF($E$1=$H$1,H110,IF($E$1=$I$1,I110,IF($E$1=$J$1,J110,""))))</f>
        <v>ks pre výšku</v>
      </c>
      <c r="G110" s="244" t="s">
        <v>345</v>
      </c>
      <c r="H110" s="249" t="s">
        <v>346</v>
      </c>
      <c r="I110" s="246" t="s">
        <v>347</v>
      </c>
      <c r="J110" s="246"/>
    </row>
    <row r="111" customFormat="false" ht="13.8" hidden="false" customHeight="false" outlineLevel="0" collapsed="false">
      <c r="C111" s="47" t="s">
        <v>18</v>
      </c>
      <c r="E111" s="247" t="str">
        <f aca="false">IF($E$1=$G$1,G111,IF($E$1=$H$1,H111,IF($E$1=$I$1,I111,IF($E$1=$J$1,J111,""))))</f>
        <v>ks dná</v>
      </c>
      <c r="G111" s="244" t="s">
        <v>348</v>
      </c>
      <c r="H111" s="249" t="s">
        <v>349</v>
      </c>
      <c r="I111" s="246" t="s">
        <v>350</v>
      </c>
      <c r="J111" s="246"/>
    </row>
    <row r="112" customFormat="false" ht="13.8" hidden="false" customHeight="false" outlineLevel="0" collapsed="false">
      <c r="C112" s="47" t="s">
        <v>18</v>
      </c>
      <c r="E112" s="247" t="str">
        <f aca="false">IF($E$1=$G$1,G112,IF($E$1=$H$1,H112,IF($E$1=$I$1,I112,IF($E$1=$J$1,J112,""))))</f>
        <v>šírka dna a chrbta</v>
      </c>
      <c r="G112" s="244" t="s">
        <v>351</v>
      </c>
      <c r="H112" s="249" t="s">
        <v>352</v>
      </c>
      <c r="I112" s="246" t="s">
        <v>353</v>
      </c>
      <c r="J112" s="246"/>
    </row>
    <row r="113" customFormat="false" ht="13.8" hidden="false" customHeight="false" outlineLevel="0" collapsed="false">
      <c r="C113" s="47" t="s">
        <v>18</v>
      </c>
      <c r="E113" s="247" t="str">
        <f aca="false">IF($E$1=$G$1,G113,IF($E$1=$H$1,H113,IF($E$1=$I$1,I113,IF($E$1=$J$1,J113,""))))</f>
        <v>šírka dna</v>
      </c>
      <c r="G113" s="244" t="s">
        <v>354</v>
      </c>
      <c r="H113" s="249" t="s">
        <v>355</v>
      </c>
      <c r="I113" s="246" t="s">
        <v>356</v>
      </c>
      <c r="J113" s="246"/>
    </row>
    <row r="114" customFormat="false" ht="13.8" hidden="false" customHeight="false" outlineLevel="0" collapsed="false">
      <c r="C114" s="47" t="s">
        <v>18</v>
      </c>
      <c r="E114" s="247" t="str">
        <f aca="false">IF($E$1=$G$1,G114,IF($E$1=$H$1,H114,IF($E$1=$I$1,I114,IF($E$1=$J$1,J114,""))))</f>
        <v>šírka chrbta</v>
      </c>
      <c r="G114" s="244" t="s">
        <v>357</v>
      </c>
      <c r="H114" s="249" t="s">
        <v>358</v>
      </c>
      <c r="I114" s="246" t="s">
        <v>359</v>
      </c>
      <c r="J114" s="246"/>
    </row>
    <row r="115" customFormat="false" ht="13.8" hidden="false" customHeight="false" outlineLevel="0" collapsed="false">
      <c r="C115" s="47" t="s">
        <v>18</v>
      </c>
      <c r="E115" s="247" t="str">
        <f aca="false">IF($E$1=$G$1,G115,IF($E$1=$H$1,H115,IF($E$1=$I$1,I115,IF($E$1=$J$1,J115,""))))</f>
        <v>z toho :</v>
      </c>
      <c r="G115" s="244" t="s">
        <v>360</v>
      </c>
      <c r="H115" s="249" t="s">
        <v>361</v>
      </c>
      <c r="I115" s="246" t="s">
        <v>362</v>
      </c>
      <c r="J115" s="246"/>
    </row>
    <row r="116" customFormat="false" ht="13.8" hidden="false" customHeight="false" outlineLevel="0" collapsed="false">
      <c r="C116" s="47" t="s">
        <v>18</v>
      </c>
      <c r="E116" s="247" t="str">
        <f aca="false">IF($E$1=$G$1,G116,IF($E$1=$H$1,H116,IF($E$1=$I$1,I116,IF($E$1=$J$1,J116,""))))</f>
        <v>ks v hrúbke 16 mm</v>
      </c>
      <c r="G116" s="244" t="s">
        <v>363</v>
      </c>
      <c r="H116" s="249" t="s">
        <v>364</v>
      </c>
      <c r="I116" s="246" t="s">
        <v>365</v>
      </c>
      <c r="J116" s="246"/>
    </row>
    <row r="117" customFormat="false" ht="13.8" hidden="false" customHeight="false" outlineLevel="0" collapsed="false">
      <c r="C117" s="47" t="s">
        <v>18</v>
      </c>
      <c r="E117" s="247" t="str">
        <f aca="false">IF($E$1=$G$1,G117,IF($E$1=$H$1,H117,IF($E$1=$I$1,I117,IF($E$1=$J$1,J117,""))))</f>
        <v>ks v hrúbke 8 mm</v>
      </c>
      <c r="G117" s="244" t="s">
        <v>366</v>
      </c>
      <c r="H117" s="249" t="s">
        <v>367</v>
      </c>
      <c r="I117" s="246" t="s">
        <v>368</v>
      </c>
      <c r="J117" s="246"/>
    </row>
    <row r="118" customFormat="false" ht="13.8" hidden="false" customHeight="false" outlineLevel="0" collapsed="false">
      <c r="C118" s="47" t="s">
        <v>18</v>
      </c>
      <c r="E118" s="247" t="str">
        <f aca="false">IF($E$1=$G$1,G118,IF($E$1=$H$1,H118,IF($E$1=$I$1,I118,IF($E$1=$J$1,J118,""))))</f>
        <v>Všetky dná a chrbty sú v hrúbke 16 mm.</v>
      </c>
      <c r="G118" s="244" t="s">
        <v>369</v>
      </c>
      <c r="H118" s="249" t="s">
        <v>370</v>
      </c>
      <c r="I118" s="246" t="s">
        <v>371</v>
      </c>
      <c r="J118" s="246"/>
    </row>
    <row r="119" customFormat="false" ht="13.8" hidden="false" customHeight="false" outlineLevel="0" collapsed="false">
      <c r="C119" s="47" t="s">
        <v>18</v>
      </c>
      <c r="E119" s="247" t="str">
        <f aca="false">IF($E$1=$G$1,G119,IF($E$1=$H$1,H119,IF($E$1=$I$1,I119,IF($E$1=$J$1,J119,""))))</f>
        <v>Pohľad zo zadnej, vnútornej strany čiel</v>
      </c>
      <c r="G119" s="244" t="s">
        <v>372</v>
      </c>
      <c r="H119" s="249" t="s">
        <v>373</v>
      </c>
      <c r="I119" s="246" t="s">
        <v>374</v>
      </c>
      <c r="J119" s="246"/>
    </row>
    <row r="120" customFormat="false" ht="13.8" hidden="false" customHeight="false" outlineLevel="0" collapsed="false">
      <c r="C120" s="47" t="s">
        <v>18</v>
      </c>
      <c r="E120" s="247" t="str">
        <f aca="false">IF($E$1=$G$1,G120,IF($E$1=$H$1,H120,IF($E$1=$I$1,I120,IF($E$1=$J$1,J120,""))))</f>
        <v>Priemer otvorov v boku :</v>
      </c>
      <c r="G120" s="244" t="s">
        <v>375</v>
      </c>
      <c r="H120" s="252" t="s">
        <v>376</v>
      </c>
      <c r="I120" s="246" t="s">
        <v>377</v>
      </c>
      <c r="J120" s="246"/>
    </row>
    <row r="121" customFormat="false" ht="13.8" hidden="false" customHeight="false" outlineLevel="0" collapsed="false">
      <c r="C121" s="47" t="s">
        <v>18</v>
      </c>
      <c r="E121" s="247" t="str">
        <f aca="false">IF($E$1=$G$1,G121,IF($E$1=$H$1,H121,IF($E$1=$I$1,I121,IF($E$1=$J$1,J121,""))))</f>
        <v> - 5 mm v prípade použitia EURO skrutiek</v>
      </c>
      <c r="G121" s="244" t="s">
        <v>378</v>
      </c>
      <c r="H121" s="249" t="s">
        <v>379</v>
      </c>
      <c r="I121" s="246" t="s">
        <v>380</v>
      </c>
      <c r="J121" s="246"/>
    </row>
    <row r="122" customFormat="false" ht="13.8" hidden="false" customHeight="false" outlineLevel="0" collapsed="false">
      <c r="C122" s="47" t="s">
        <v>18</v>
      </c>
      <c r="E122" s="247" t="str">
        <f aca="false">IF($E$1=$G$1,G122,IF($E$1=$H$1,H122,IF($E$1=$I$1,I122,IF($E$1=$J$1,J122,""))))</f>
        <v> - 2 mm v prípade použitia drevo-skrutiek</v>
      </c>
      <c r="G122" s="244" t="s">
        <v>381</v>
      </c>
      <c r="H122" s="249" t="s">
        <v>382</v>
      </c>
      <c r="I122" s="246" t="s">
        <v>383</v>
      </c>
      <c r="J122" s="246"/>
    </row>
    <row r="123" customFormat="false" ht="13.8" hidden="false" customHeight="false" outlineLevel="0" collapsed="false">
      <c r="C123" s="47" t="s">
        <v>18</v>
      </c>
      <c r="E123" s="247" t="str">
        <f aca="false">IF($E$1=$G$1,G123,IF($E$1=$H$1,H123,IF($E$1=$I$1,I123,IF($E$1=$J$1,J123,""))))</f>
        <v>Priemer otvorov v čelách :</v>
      </c>
      <c r="G123" s="244" t="s">
        <v>384</v>
      </c>
      <c r="H123" s="252" t="s">
        <v>385</v>
      </c>
      <c r="I123" s="246" t="s">
        <v>386</v>
      </c>
      <c r="J123" s="246"/>
    </row>
    <row r="124" customFormat="false" ht="13.8" hidden="false" customHeight="false" outlineLevel="0" collapsed="false">
      <c r="C124" s="47" t="s">
        <v>18</v>
      </c>
      <c r="E124" s="247" t="str">
        <f aca="false">IF($E$1=$G$1,G124,IF($E$1=$H$1,H124,IF($E$1=$I$1,I124,IF($E$1=$J$1,J124,""))))</f>
        <v> - 10 mm v prípade použitia príchytov čela na hmoždinky</v>
      </c>
      <c r="G124" s="244" t="s">
        <v>387</v>
      </c>
      <c r="H124" s="249" t="s">
        <v>388</v>
      </c>
      <c r="I124" s="246" t="s">
        <v>389</v>
      </c>
      <c r="J124" s="246"/>
    </row>
    <row r="125" customFormat="false" ht="13.8" hidden="false" customHeight="false" outlineLevel="0" collapsed="false">
      <c r="C125" s="47" t="s">
        <v>18</v>
      </c>
      <c r="E125" s="247" t="str">
        <f aca="false">IF($E$1=$G$1,G125,IF($E$1=$H$1,H125,IF($E$1=$I$1,I125,IF($E$1=$J$1,J125,""))))</f>
        <v> - 2 mm v prípade použitia príchytov čela na skrutky</v>
      </c>
      <c r="G125" s="244" t="s">
        <v>390</v>
      </c>
      <c r="H125" s="249" t="s">
        <v>391</v>
      </c>
      <c r="I125" s="246" t="s">
        <v>392</v>
      </c>
      <c r="J125" s="246"/>
    </row>
    <row r="126" customFormat="false" ht="13.8" hidden="false" customHeight="false" outlineLevel="0" collapsed="false">
      <c r="C126" s="47" t="s">
        <v>18</v>
      </c>
      <c r="E126" s="247" t="str">
        <f aca="false">IF($E$1=$G$1,G126,IF($E$1=$H$1,H126,IF($E$1=$I$1,I126,IF($E$1=$J$1,J126,""))))</f>
        <v> - 10 mm (hĺbka 12,5 mm)</v>
      </c>
      <c r="G126" s="244" t="s">
        <v>393</v>
      </c>
      <c r="H126" s="249" t="s">
        <v>394</v>
      </c>
      <c r="I126" s="246" t="s">
        <v>395</v>
      </c>
      <c r="J126" s="246"/>
    </row>
    <row r="127" customFormat="false" ht="13.8" hidden="false" customHeight="false" outlineLevel="0" collapsed="false">
      <c r="C127" s="47" t="s">
        <v>18</v>
      </c>
      <c r="E127" s="247" t="str">
        <f aca="false">IF($E$1=$G$1,G127,IF($E$1=$H$1,H127,IF($E$1=$I$1,I127,IF($E$1=$J$1,J127,""))))</f>
        <v>Priemer otvorov v chrbtoch :</v>
      </c>
      <c r="G127" s="244" t="s">
        <v>396</v>
      </c>
      <c r="H127" s="252" t="s">
        <v>397</v>
      </c>
      <c r="I127" s="246" t="s">
        <v>398</v>
      </c>
      <c r="J127" s="246"/>
    </row>
    <row r="128" customFormat="false" ht="13.8" hidden="false" customHeight="false" outlineLevel="0" collapsed="false">
      <c r="C128" s="47" t="s">
        <v>18</v>
      </c>
      <c r="E128" s="247" t="str">
        <f aca="false">IF($E$1=$G$1,G128,IF($E$1=$H$1,H128,IF($E$1=$I$1,I128,IF($E$1=$J$1,J128,""))))</f>
        <v> - 4 mm, priebežný otvor</v>
      </c>
      <c r="G128" s="244" t="s">
        <v>399</v>
      </c>
      <c r="H128" s="249" t="s">
        <v>400</v>
      </c>
      <c r="I128" s="246" t="s">
        <v>401</v>
      </c>
      <c r="J128" s="246"/>
    </row>
    <row r="129" customFormat="false" ht="13.8" hidden="false" customHeight="false" outlineLevel="0" collapsed="false">
      <c r="C129" s="47" t="s">
        <v>18</v>
      </c>
      <c r="E129" s="247" t="str">
        <f aca="false">IF($E$1=$G$1,G129,IF($E$1=$H$1,H129,IF($E$1=$I$1,I129,IF($E$1=$J$1,J129,""))))</f>
        <v> - 6 mm, hĺbka 10mm</v>
      </c>
      <c r="G129" s="244" t="s">
        <v>402</v>
      </c>
      <c r="H129" s="249" t="s">
        <v>403</v>
      </c>
      <c r="I129" s="246" t="s">
        <v>404</v>
      </c>
      <c r="J129" s="246"/>
    </row>
    <row r="130" customFormat="false" ht="13.8" hidden="false" customHeight="false" outlineLevel="0" collapsed="false">
      <c r="C130" s="47" t="s">
        <v>18</v>
      </c>
      <c r="E130" s="247" t="str">
        <f aca="false">IF($E$1=$G$1,G130,IF($E$1=$H$1,H130,IF($E$1=$I$1,I130,IF($E$1=$J$1,J130,""))))</f>
        <v>Platí pre výšku zásuvky 78 mm</v>
      </c>
      <c r="G130" s="244" t="s">
        <v>405</v>
      </c>
      <c r="H130" s="249" t="s">
        <v>406</v>
      </c>
      <c r="I130" s="246" t="s">
        <v>407</v>
      </c>
      <c r="J130" s="246"/>
    </row>
    <row r="131" customFormat="false" ht="13.8" hidden="false" customHeight="false" outlineLevel="0" collapsed="false">
      <c r="C131" s="47" t="s">
        <v>18</v>
      </c>
      <c r="E131" s="247" t="str">
        <f aca="false">IF($E$1=$G$1,G131,IF($E$1=$H$1,H131,IF($E$1=$I$1,I131,IF($E$1=$J$1,J131,""))))</f>
        <v>pre výšku 77</v>
      </c>
      <c r="G131" s="244" t="s">
        <v>408</v>
      </c>
      <c r="H131" s="249" t="s">
        <v>409</v>
      </c>
      <c r="I131" s="246" t="s">
        <v>410</v>
      </c>
      <c r="J131" s="246"/>
    </row>
    <row r="132" customFormat="false" ht="13.8" hidden="false" customHeight="false" outlineLevel="0" collapsed="false">
      <c r="C132" s="47" t="s">
        <v>18</v>
      </c>
      <c r="E132" s="247" t="n">
        <f aca="false">IF($E$1=$G$1,G132,IF($E$1=$H$1,H132,IF($E$1=$I$1,I132,IF($E$1=$J$1,J132,""))))</f>
        <v>0</v>
      </c>
      <c r="G132" s="244"/>
      <c r="H132" s="249"/>
      <c r="I132" s="246"/>
      <c r="J132" s="246"/>
    </row>
    <row r="133" customFormat="false" ht="13.8" hidden="false" customHeight="false" outlineLevel="0" collapsed="false">
      <c r="C133" s="47" t="s">
        <v>18</v>
      </c>
      <c r="E133" s="247" t="str">
        <f aca="false">IF($E$1=$G$1,G133,IF($E$1=$H$1,H133,IF($E$1=$I$1,I133,IF($E$1=$J$1,J133,""))))</f>
        <v>Tlačidlo "RESET" funguje len pri zapnutej funkcii MAKRO. Pokiaľ nie je zapnutá, musíte polia vymazať ručne.</v>
      </c>
      <c r="G133" s="244" t="s">
        <v>411</v>
      </c>
      <c r="H133" s="249" t="s">
        <v>412</v>
      </c>
      <c r="I133" s="246" t="s">
        <v>413</v>
      </c>
      <c r="J133" s="246"/>
    </row>
    <row r="134" customFormat="false" ht="41.4" hidden="false" customHeight="false" outlineLevel="0" collapsed="false">
      <c r="C134" s="47" t="s">
        <v>18</v>
      </c>
      <c r="E134" s="247" t="str">
        <f aca="false">IF($E$1=$G$1,G134,IF($E$1=$H$1,H134,IF($E$1=$I$1,I134,IF($E$1=$J$1,J134,""))))</f>
        <v>Každú novú konfiguráciu začnite tlačidlom RESET</v>
      </c>
      <c r="G134" s="253" t="s">
        <v>414</v>
      </c>
      <c r="H134" s="249" t="s">
        <v>415</v>
      </c>
      <c r="I134" s="246" t="s">
        <v>416</v>
      </c>
      <c r="J134" s="246"/>
    </row>
    <row r="135" customFormat="false" ht="13.8" hidden="false" customHeight="false" outlineLevel="0" collapsed="false">
      <c r="C135" s="47" t="s">
        <v>18</v>
      </c>
      <c r="E135" s="247" t="str">
        <f aca="false">IF($E$1=$G$1,G135,IF($E$1=$H$1,H135,IF($E$1=$I$1,I135,IF($E$1=$J$1,J135,""))))</f>
        <v>Vyberte typ zásuvky (Atira, ArciTech, alebo AvanTech YOU)</v>
      </c>
      <c r="G135" s="244" t="s">
        <v>417</v>
      </c>
      <c r="H135" s="249" t="s">
        <v>418</v>
      </c>
      <c r="I135" s="246" t="s">
        <v>419</v>
      </c>
      <c r="J135" s="246"/>
    </row>
    <row r="136" customFormat="false" ht="13.8" hidden="false" customHeight="false" outlineLevel="0" collapsed="false">
      <c r="C136" s="47" t="s">
        <v>18</v>
      </c>
      <c r="E136" s="247" t="str">
        <f aca="false">IF($E$1=$G$1,G136,IF($E$1=$H$1,H136,IF($E$1=$I$1,I136,IF($E$1=$J$1,J136,""))))</f>
        <v>Zadajte vstupné dáta :</v>
      </c>
      <c r="G136" s="244" t="s">
        <v>420</v>
      </c>
      <c r="H136" s="249" t="s">
        <v>421</v>
      </c>
      <c r="I136" s="246" t="s">
        <v>422</v>
      </c>
      <c r="J136" s="246"/>
    </row>
    <row r="137" customFormat="false" ht="13.8" hidden="false" customHeight="false" outlineLevel="0" collapsed="false">
      <c r="C137" s="47" t="s">
        <v>18</v>
      </c>
      <c r="E137" s="247" t="str">
        <f aca="false">IF($E$1=$G$1,G137,IF($E$1=$H$1,H137,IF($E$1=$I$1,I137,IF($E$1=$J$1,J137,""))))</f>
        <v>rozmery skrinky a funkčné medzery</v>
      </c>
      <c r="G137" s="244" t="s">
        <v>423</v>
      </c>
      <c r="H137" s="249" t="s">
        <v>424</v>
      </c>
      <c r="I137" s="246" t="s">
        <v>425</v>
      </c>
      <c r="J137" s="246"/>
    </row>
    <row r="138" customFormat="false" ht="13.8" hidden="false" customHeight="false" outlineLevel="0" collapsed="false">
      <c r="C138" s="47" t="s">
        <v>18</v>
      </c>
      <c r="E138" s="247" t="str">
        <f aca="false">IF($E$1=$G$1,G138,IF($E$1=$H$1,H138,IF($E$1=$I$1,I138,IF($E$1=$J$1,J138,""))))</f>
        <v>vyberte typ vodiacej lišty a dĺžku lišty</v>
      </c>
      <c r="G138" s="244" t="s">
        <v>426</v>
      </c>
      <c r="H138" s="249" t="s">
        <v>427</v>
      </c>
      <c r="I138" s="246" t="s">
        <v>428</v>
      </c>
      <c r="J138" s="246"/>
    </row>
    <row r="139" customFormat="false" ht="13.8" hidden="false" customHeight="false" outlineLevel="0" collapsed="false">
      <c r="C139" s="47" t="s">
        <v>18</v>
      </c>
      <c r="E139" s="247" t="str">
        <f aca="false">IF($E$1=$G$1,G139,IF($E$1=$H$1,H139,IF($E$1=$I$1,I139,IF($E$1=$J$1,J139,""))))</f>
        <v>Vyberte typ skrinky (počet zásuviek v skrinke)</v>
      </c>
      <c r="G139" s="244" t="s">
        <v>429</v>
      </c>
      <c r="H139" s="249" t="s">
        <v>430</v>
      </c>
      <c r="I139" s="246" t="s">
        <v>431</v>
      </c>
      <c r="J139" s="246"/>
    </row>
    <row r="140" customFormat="false" ht="13.8" hidden="false" customHeight="false" outlineLevel="0" collapsed="false">
      <c r="C140" s="47" t="s">
        <v>18</v>
      </c>
      <c r="E140" s="247" t="str">
        <f aca="false">IF($E$1=$G$1,G140,IF($E$1=$H$1,H140,IF($E$1=$I$1,I140,IF($E$1=$J$1,J140,""))))</f>
        <v>Postupujte krokmi podľa čierneho číslovania</v>
      </c>
      <c r="G140" s="244" t="s">
        <v>432</v>
      </c>
      <c r="H140" s="249" t="s">
        <v>433</v>
      </c>
      <c r="I140" s="246" t="s">
        <v>434</v>
      </c>
      <c r="J140" s="246"/>
    </row>
    <row r="141" customFormat="false" ht="13.8" hidden="false" customHeight="false" outlineLevel="0" collapsed="false">
      <c r="C141" s="47" t="s">
        <v>18</v>
      </c>
      <c r="E141" s="247" t="str">
        <f aca="false">IF($E$1=$G$1,G141,IF($E$1=$H$1,H141,IF($E$1=$I$1,I141,IF($E$1=$J$1,J141,""))))</f>
        <v>po uskutočnení kroku 3, nemeňte krok 2</v>
      </c>
      <c r="G141" s="244" t="s">
        <v>435</v>
      </c>
      <c r="H141" s="249" t="s">
        <v>436</v>
      </c>
      <c r="I141" s="246" t="s">
        <v>437</v>
      </c>
      <c r="J141" s="246"/>
    </row>
    <row r="142" customFormat="false" ht="13.8" hidden="false" customHeight="false" outlineLevel="0" collapsed="false">
      <c r="C142" s="47" t="s">
        <v>18</v>
      </c>
      <c r="E142" s="247" t="str">
        <f aca="false">IF($E$1=$G$1,G142,IF($E$1=$H$1,H142,IF($E$1=$I$1,I142,IF($E$1=$J$1,J142,""))))</f>
        <v>nesprávne vyplnenie signalizuje červené podfarbenie</v>
      </c>
      <c r="G142" s="244" t="s">
        <v>438</v>
      </c>
      <c r="H142" s="249" t="s">
        <v>439</v>
      </c>
      <c r="I142" s="246" t="s">
        <v>440</v>
      </c>
      <c r="J142" s="246"/>
    </row>
    <row r="143" customFormat="false" ht="13.8" hidden="false" customHeight="false" outlineLevel="0" collapsed="false">
      <c r="C143" s="47" t="s">
        <v>18</v>
      </c>
      <c r="E143" s="247" t="str">
        <f aca="false">IF($E$1=$G$1,G143,IF($E$1=$H$1,H143,IF($E$1=$I$1,I143,IF($E$1=$J$1,J143,""))))</f>
        <v>vyplnením výšky zásuvky (krok 3) je výpočet ukončený</v>
      </c>
      <c r="G143" s="244" t="s">
        <v>441</v>
      </c>
      <c r="H143" s="249" t="s">
        <v>442</v>
      </c>
      <c r="I143" s="246" t="s">
        <v>443</v>
      </c>
      <c r="J143" s="246"/>
    </row>
    <row r="144" customFormat="false" ht="13.8" hidden="false" customHeight="false" outlineLevel="0" collapsed="false">
      <c r="C144" s="47" t="s">
        <v>18</v>
      </c>
      <c r="E144" s="247" t="str">
        <f aca="false">IF($E$1=$G$1,G144,IF($E$1=$H$1,H144,IF($E$1=$I$1,I144,IF($E$1=$J$1,J144,""))))</f>
        <v>výsledky získate vytlačením všetkých (4-5) stránok</v>
      </c>
      <c r="G144" s="244" t="s">
        <v>444</v>
      </c>
      <c r="H144" s="249" t="s">
        <v>445</v>
      </c>
      <c r="I144" s="246" t="s">
        <v>446</v>
      </c>
      <c r="J144" s="246"/>
    </row>
    <row r="145" customFormat="false" ht="13.8" hidden="false" customHeight="false" outlineLevel="0" collapsed="false">
      <c r="C145" s="47" t="s">
        <v>18</v>
      </c>
      <c r="E145" s="247" t="str">
        <f aca="false">IF($E$1=$G$1,G145,IF($E$1=$H$1,H145,IF($E$1=$I$1,I145,IF($E$1=$J$1,J145,""))))</f>
        <v>Pri ukončovaní konfigurátora odporúčame zatvoriť ho bez uloženia.</v>
      </c>
      <c r="G145" s="244" t="s">
        <v>447</v>
      </c>
      <c r="H145" s="249" t="s">
        <v>448</v>
      </c>
      <c r="I145" s="246" t="s">
        <v>449</v>
      </c>
      <c r="J145" s="246"/>
    </row>
    <row r="146" customFormat="false" ht="13.8" hidden="false" customHeight="false" outlineLevel="0" collapsed="false">
      <c r="C146" s="47" t="s">
        <v>18</v>
      </c>
      <c r="E146" s="247" t="str">
        <f aca="false">IF($E$1=$G$1,G146,IF($E$1=$H$1,H146,IF($E$1=$I$1,I146,IF($E$1=$J$1,J146,""))))</f>
        <v>Tým docielite pôvodné, východzie nastavenie, t.j. všetko bude vynulované.</v>
      </c>
      <c r="G146" s="244" t="s">
        <v>450</v>
      </c>
      <c r="H146" s="249" t="s">
        <v>451</v>
      </c>
      <c r="I146" s="246" t="s">
        <v>452</v>
      </c>
      <c r="J146" s="246"/>
    </row>
    <row r="147" customFormat="false" ht="13.8" hidden="false" customHeight="false" outlineLevel="0" collapsed="false">
      <c r="C147" s="47" t="s">
        <v>18</v>
      </c>
      <c r="E147" s="247" t="str">
        <f aca="false">IF($E$1=$G$1,G147,IF($E$1=$H$1,H147,IF($E$1=$I$1,I147,IF($E$1=$J$1,J147,""))))</f>
        <v>V opačnom prípade musíte použiť tlačidlo RESET, alebo nulovať ručne.</v>
      </c>
      <c r="G147" s="244" t="s">
        <v>453</v>
      </c>
      <c r="H147" s="249" t="s">
        <v>454</v>
      </c>
      <c r="I147" s="246" t="s">
        <v>455</v>
      </c>
      <c r="J147" s="246"/>
    </row>
    <row r="148" customFormat="false" ht="13.8" hidden="false" customHeight="false" outlineLevel="0" collapsed="false">
      <c r="C148" s="47" t="s">
        <v>18</v>
      </c>
      <c r="E148" s="247" t="str">
        <f aca="false">IF($E$1=$G$1,G148,IF($E$1=$H$1,H148,IF($E$1=$I$1,I148,IF($E$1=$J$1,J148,""))))</f>
        <v>Autor neposkytuje žiadne záruky. Užívateľ nemá nárok na náhradu škody, vrátane následných škôd, ušlého zisku, zvláštnych, nepriamych alebo náhodných škôd.</v>
      </c>
      <c r="G148" s="244" t="s">
        <v>456</v>
      </c>
      <c r="H148" s="249" t="s">
        <v>457</v>
      </c>
      <c r="I148" s="246" t="s">
        <v>458</v>
      </c>
      <c r="J148" s="246"/>
    </row>
    <row r="149" customFormat="false" ht="13.8" hidden="false" customHeight="false" outlineLevel="0" collapsed="false">
      <c r="C149" s="47" t="s">
        <v>18</v>
      </c>
      <c r="E149" s="247" t="n">
        <f aca="false">IF($E$1=$G$1,G149,IF($E$1=$H$1,H149,IF($E$1=$I$1,I149,IF($E$1=$J$1,J149,""))))</f>
        <v>0</v>
      </c>
      <c r="G149" s="244"/>
      <c r="H149" s="249"/>
      <c r="I149" s="246"/>
      <c r="J149" s="246"/>
    </row>
    <row r="150" customFormat="false" ht="13.8" hidden="false" customHeight="false" outlineLevel="0" collapsed="false">
      <c r="C150" s="47" t="s">
        <v>18</v>
      </c>
      <c r="E150" s="247" t="n">
        <f aca="false">IF($E$1=$G$1,G150,IF($E$1=$H$1,H150,IF($E$1=$I$1,I150,IF($E$1=$J$1,J150,""))))</f>
        <v>0</v>
      </c>
      <c r="G150" s="244"/>
      <c r="H150" s="249"/>
      <c r="I150" s="246"/>
      <c r="J150" s="246"/>
    </row>
    <row r="151" customFormat="false" ht="13.8" hidden="false" customHeight="false" outlineLevel="0" collapsed="false">
      <c r="C151" s="47" t="s">
        <v>18</v>
      </c>
      <c r="E151" s="247" t="n">
        <f aca="false">IF($E$1=$G$1,G151,IF($E$1=$H$1,H151,IF($E$1=$I$1,I151,IF($E$1=$J$1,J151,""))))</f>
        <v>0</v>
      </c>
      <c r="G151" s="244"/>
      <c r="H151" s="249"/>
      <c r="I151" s="246"/>
      <c r="J151" s="246"/>
    </row>
    <row r="152" customFormat="false" ht="13.8" hidden="false" customHeight="false" outlineLevel="0" collapsed="false">
      <c r="C152" s="47" t="s">
        <v>18</v>
      </c>
      <c r="E152" s="247" t="n">
        <f aca="false">IF($E$1=$G$1,G152,IF($E$1=$H$1,H152,IF($E$1=$I$1,I152,IF($E$1=$J$1,J152,""))))</f>
        <v>0</v>
      </c>
      <c r="G152" s="244"/>
      <c r="H152" s="249"/>
      <c r="I152" s="246"/>
      <c r="J152" s="246"/>
    </row>
    <row r="153" customFormat="false" ht="13.8" hidden="false" customHeight="false" outlineLevel="0" collapsed="false">
      <c r="C153" s="47" t="s">
        <v>18</v>
      </c>
      <c r="E153" s="247" t="n">
        <f aca="false">IF($E$1=$G$1,G153,IF($E$1=$H$1,H153,IF($E$1=$I$1,I153,IF($E$1=$J$1,J153,""))))</f>
        <v>0</v>
      </c>
      <c r="G153" s="244"/>
      <c r="H153" s="249"/>
      <c r="I153" s="246"/>
      <c r="J153" s="246"/>
    </row>
    <row r="154" customFormat="false" ht="13.8" hidden="false" customHeight="false" outlineLevel="0" collapsed="false">
      <c r="C154" s="47" t="s">
        <v>18</v>
      </c>
      <c r="E154" s="247" t="n">
        <f aca="false">IF($E$1=$G$1,G154,IF($E$1=$H$1,H154,IF($E$1=$I$1,I154,IF($E$1=$J$1,J154,""))))</f>
        <v>0</v>
      </c>
      <c r="G154" s="244"/>
      <c r="H154" s="249"/>
      <c r="I154" s="246"/>
      <c r="J154" s="246"/>
    </row>
    <row r="155" customFormat="false" ht="13.8" hidden="false" customHeight="false" outlineLevel="0" collapsed="false">
      <c r="C155" s="47" t="s">
        <v>18</v>
      </c>
      <c r="E155" s="247" t="n">
        <f aca="false">IF($E$1=$G$1,G155,IF($E$1=$H$1,H155,IF($E$1=$I$1,I155,IF($E$1=$J$1,J155,""))))</f>
        <v>0</v>
      </c>
      <c r="G155" s="244"/>
      <c r="H155" s="249"/>
      <c r="I155" s="246"/>
      <c r="J155" s="246"/>
    </row>
    <row r="156" customFormat="false" ht="13.8" hidden="false" customHeight="false" outlineLevel="0" collapsed="false">
      <c r="C156" s="47" t="s">
        <v>18</v>
      </c>
      <c r="E156" s="247" t="n">
        <f aca="false">IF($E$1=$G$1,G156,IF($E$1=$H$1,H156,IF($E$1=$I$1,I156,IF($E$1=$J$1,J156,""))))</f>
        <v>0</v>
      </c>
      <c r="G156" s="244"/>
      <c r="H156" s="249"/>
      <c r="I156" s="246"/>
      <c r="J156" s="246"/>
    </row>
    <row r="157" customFormat="false" ht="13.8" hidden="false" customHeight="false" outlineLevel="0" collapsed="false">
      <c r="C157" s="47" t="s">
        <v>18</v>
      </c>
      <c r="E157" s="247" t="n">
        <f aca="false">IF($E$1=$G$1,G157,IF($E$1=$H$1,H157,IF($E$1=$I$1,I157,IF($E$1=$J$1,J157,""))))</f>
        <v>0</v>
      </c>
      <c r="G157" s="244"/>
      <c r="H157" s="249"/>
      <c r="I157" s="246"/>
      <c r="J157" s="246"/>
    </row>
    <row r="158" customFormat="false" ht="13.8" hidden="false" customHeight="false" outlineLevel="0" collapsed="false">
      <c r="C158" s="47" t="s">
        <v>18</v>
      </c>
      <c r="E158" s="247" t="n">
        <f aca="false">IF($E$1=$G$1,G158,IF($E$1=$H$1,H158,IF($E$1=$I$1,I158,IF($E$1=$J$1,J158,""))))</f>
        <v>0</v>
      </c>
      <c r="G158" s="244"/>
      <c r="H158" s="249"/>
      <c r="I158" s="246"/>
      <c r="J158" s="246"/>
    </row>
    <row r="159" customFormat="false" ht="13.8" hidden="false" customHeight="false" outlineLevel="0" collapsed="false">
      <c r="C159" s="47" t="s">
        <v>18</v>
      </c>
      <c r="E159" s="247" t="n">
        <f aca="false">IF($E$1=$G$1,G159,IF($E$1=$H$1,H159,IF($E$1=$I$1,I159,IF($E$1=$J$1,J159,""))))</f>
        <v>0</v>
      </c>
      <c r="G159" s="244"/>
      <c r="H159" s="249"/>
      <c r="I159" s="246"/>
      <c r="J159" s="246"/>
    </row>
    <row r="160" customFormat="false" ht="13.8" hidden="false" customHeight="false" outlineLevel="0" collapsed="false">
      <c r="C160" s="47" t="s">
        <v>18</v>
      </c>
      <c r="E160" s="247" t="n">
        <f aca="false">IF($E$1=$G$1,G160,IF($E$1=$H$1,H160,IF($E$1=$I$1,I160,IF($E$1=$J$1,J160,""))))</f>
        <v>0</v>
      </c>
      <c r="G160" s="244"/>
      <c r="H160" s="249"/>
      <c r="I160" s="246"/>
      <c r="J160" s="246"/>
    </row>
    <row r="161" customFormat="false" ht="13.8" hidden="false" customHeight="false" outlineLevel="0" collapsed="false">
      <c r="C161" s="47" t="s">
        <v>18</v>
      </c>
      <c r="E161" s="247" t="n">
        <f aca="false">IF($E$1=$G$1,G161,IF($E$1=$H$1,H161,IF($E$1=$I$1,I161,IF($E$1=$J$1,J161,""))))</f>
        <v>0</v>
      </c>
      <c r="G161" s="244"/>
      <c r="H161" s="249"/>
      <c r="I161" s="246"/>
      <c r="J161" s="246"/>
    </row>
    <row r="162" customFormat="false" ht="13.8" hidden="false" customHeight="false" outlineLevel="0" collapsed="false">
      <c r="C162" s="47" t="s">
        <v>18</v>
      </c>
      <c r="E162" s="247" t="n">
        <f aca="false">IF($E$1=$G$1,G162,IF($E$1=$H$1,H162,IF($E$1=$I$1,I162,IF($E$1=$J$1,J162,""))))</f>
        <v>0</v>
      </c>
      <c r="G162" s="244"/>
      <c r="H162" s="249"/>
      <c r="I162" s="246"/>
      <c r="J162" s="246"/>
    </row>
    <row r="163" customFormat="false" ht="13.8" hidden="false" customHeight="false" outlineLevel="0" collapsed="false">
      <c r="C163" s="47" t="s">
        <v>18</v>
      </c>
      <c r="E163" s="247" t="n">
        <f aca="false">IF($E$1=$G$1,G163,IF($E$1=$H$1,H163,IF($E$1=$I$1,I163,IF($E$1=$J$1,J163,""))))</f>
        <v>0</v>
      </c>
      <c r="G163" s="244"/>
      <c r="H163" s="249"/>
      <c r="I163" s="246"/>
      <c r="J163" s="246"/>
    </row>
    <row r="164" customFormat="false" ht="13.8" hidden="false" customHeight="false" outlineLevel="0" collapsed="false">
      <c r="C164" s="47" t="s">
        <v>18</v>
      </c>
      <c r="E164" s="247" t="n">
        <f aca="false">IF($E$1=$G$1,G164,IF($E$1=$H$1,H164,IF($E$1=$I$1,I164,IF($E$1=$J$1,J164,""))))</f>
        <v>0</v>
      </c>
      <c r="G164" s="244"/>
      <c r="H164" s="249"/>
      <c r="I164" s="246"/>
      <c r="J164" s="246"/>
    </row>
    <row r="165" customFormat="false" ht="13.8" hidden="false" customHeight="false" outlineLevel="0" collapsed="false">
      <c r="C165" s="47" t="s">
        <v>18</v>
      </c>
      <c r="E165" s="247" t="n">
        <f aca="false">IF($E$1=$G$1,G165,IF($E$1=$H$1,H165,IF($E$1=$I$1,I165,IF($E$1=$J$1,J165,""))))</f>
        <v>0</v>
      </c>
      <c r="G165" s="244"/>
      <c r="H165" s="249"/>
      <c r="I165" s="246"/>
      <c r="J165" s="246"/>
    </row>
    <row r="166" customFormat="false" ht="13.8" hidden="false" customHeight="false" outlineLevel="0" collapsed="false">
      <c r="C166" s="47" t="s">
        <v>18</v>
      </c>
      <c r="E166" s="247" t="n">
        <f aca="false">IF($E$1=$G$1,G166,IF($E$1=$H$1,H166,IF($E$1=$I$1,I166,IF($E$1=$J$1,J166,""))))</f>
        <v>0</v>
      </c>
      <c r="G166" s="244"/>
      <c r="H166" s="249"/>
      <c r="I166" s="246"/>
      <c r="J166" s="246"/>
    </row>
    <row r="167" customFormat="false" ht="13.8" hidden="false" customHeight="false" outlineLevel="0" collapsed="false">
      <c r="C167" s="47" t="s">
        <v>18</v>
      </c>
      <c r="E167" s="247" t="n">
        <f aca="false">IF($E$1=$G$1,G167,IF($E$1=$H$1,H167,IF($E$1=$I$1,I167,IF($E$1=$J$1,J167,""))))</f>
        <v>0</v>
      </c>
      <c r="G167" s="244"/>
      <c r="H167" s="249"/>
      <c r="I167" s="246"/>
      <c r="J167" s="246"/>
    </row>
    <row r="168" customFormat="false" ht="13.8" hidden="false" customHeight="false" outlineLevel="0" collapsed="false">
      <c r="C168" s="47" t="s">
        <v>18</v>
      </c>
      <c r="E168" s="247" t="n">
        <f aca="false">IF($E$1=$G$1,G168,IF($E$1=$H$1,H168,IF($E$1=$I$1,I168,IF($E$1=$J$1,J168,""))))</f>
        <v>0</v>
      </c>
      <c r="G168" s="244"/>
      <c r="H168" s="249"/>
      <c r="I168" s="246"/>
      <c r="J168" s="246"/>
    </row>
    <row r="169" customFormat="false" ht="13.8" hidden="false" customHeight="false" outlineLevel="0" collapsed="false">
      <c r="C169" s="47" t="s">
        <v>18</v>
      </c>
      <c r="E169" s="247" t="n">
        <f aca="false">IF($E$1=$G$1,G169,IF($E$1=$H$1,H169,IF($E$1=$I$1,I169,IF($E$1=$J$1,J169,""))))</f>
        <v>0</v>
      </c>
      <c r="G169" s="244"/>
      <c r="H169" s="249"/>
      <c r="I169" s="246"/>
      <c r="J169" s="246"/>
    </row>
    <row r="170" customFormat="false" ht="13.8" hidden="false" customHeight="false" outlineLevel="0" collapsed="false">
      <c r="C170" s="47" t="s">
        <v>18</v>
      </c>
      <c r="E170" s="247" t="n">
        <f aca="false">IF($E$1=$G$1,G170,IF($E$1=$H$1,H170,IF($E$1=$I$1,I170,IF($E$1=$J$1,J170,""))))</f>
        <v>0</v>
      </c>
      <c r="G170" s="244"/>
      <c r="H170" s="249"/>
      <c r="I170" s="246"/>
      <c r="J170" s="246"/>
    </row>
    <row r="171" customFormat="false" ht="13.8" hidden="false" customHeight="false" outlineLevel="0" collapsed="false">
      <c r="C171" s="47" t="s">
        <v>18</v>
      </c>
      <c r="E171" s="247" t="n">
        <f aca="false">IF($E$1=$G$1,G171,IF($E$1=$H$1,H171,IF($E$1=$I$1,I171,IF($E$1=$J$1,J171,""))))</f>
        <v>0</v>
      </c>
      <c r="G171" s="244"/>
      <c r="H171" s="249"/>
      <c r="I171" s="246"/>
      <c r="J171" s="246"/>
    </row>
    <row r="172" customFormat="false" ht="13.8" hidden="false" customHeight="false" outlineLevel="0" collapsed="false">
      <c r="C172" s="47" t="s">
        <v>18</v>
      </c>
      <c r="E172" s="247" t="n">
        <f aca="false">IF($E$1=$G$1,G172,IF($E$1=$H$1,H172,IF($E$1=$I$1,I172,IF($E$1=$J$1,J172,""))))</f>
        <v>0</v>
      </c>
      <c r="G172" s="244"/>
      <c r="H172" s="249"/>
      <c r="I172" s="246"/>
      <c r="J172" s="246"/>
    </row>
    <row r="173" customFormat="false" ht="13.8" hidden="false" customHeight="false" outlineLevel="0" collapsed="false">
      <c r="C173" s="47" t="s">
        <v>18</v>
      </c>
      <c r="E173" s="247" t="n">
        <f aca="false">IF($E$1=$G$1,G173,IF($E$1=$H$1,H173,IF($E$1=$I$1,I173,IF($E$1=$J$1,J173,""))))</f>
        <v>0</v>
      </c>
      <c r="G173" s="244"/>
      <c r="H173" s="249"/>
      <c r="I173" s="246"/>
      <c r="J173" s="246"/>
    </row>
    <row r="174" customFormat="false" ht="13.8" hidden="false" customHeight="false" outlineLevel="0" collapsed="false">
      <c r="C174" s="47" t="s">
        <v>18</v>
      </c>
      <c r="E174" s="247" t="n">
        <f aca="false">IF($E$1=$G$1,G174,IF($E$1=$H$1,H174,IF($E$1=$I$1,I174,IF($E$1=$J$1,J174,""))))</f>
        <v>0</v>
      </c>
      <c r="G174" s="244"/>
      <c r="H174" s="249"/>
      <c r="I174" s="246"/>
      <c r="J174" s="246"/>
    </row>
    <row r="175" customFormat="false" ht="13.8" hidden="false" customHeight="false" outlineLevel="0" collapsed="false">
      <c r="C175" s="47" t="s">
        <v>18</v>
      </c>
      <c r="E175" s="247" t="n">
        <f aca="false">IF($E$1=$G$1,G175,IF($E$1=$H$1,H175,IF($E$1=$I$1,I175,IF($E$1=$J$1,J175,""))))</f>
        <v>0</v>
      </c>
      <c r="G175" s="244"/>
      <c r="H175" s="249"/>
      <c r="I175" s="246"/>
      <c r="J175" s="246"/>
    </row>
    <row r="176" customFormat="false" ht="13.8" hidden="false" customHeight="false" outlineLevel="0" collapsed="false">
      <c r="C176" s="47" t="s">
        <v>18</v>
      </c>
      <c r="E176" s="247" t="n">
        <f aca="false">IF($E$1=$G$1,G176,IF($E$1=$H$1,H176,IF($E$1=$I$1,I176,IF($E$1=$J$1,J176,""))))</f>
        <v>0</v>
      </c>
      <c r="G176" s="244"/>
      <c r="H176" s="249"/>
      <c r="I176" s="246"/>
      <c r="J176" s="246"/>
    </row>
    <row r="177" customFormat="false" ht="13.8" hidden="false" customHeight="false" outlineLevel="0" collapsed="false">
      <c r="C177" s="47" t="s">
        <v>18</v>
      </c>
      <c r="E177" s="247" t="n">
        <f aca="false">IF($E$1=$G$1,G177,IF($E$1=$H$1,H177,IF($E$1=$I$1,I177,IF($E$1=$J$1,J177,""))))</f>
        <v>0</v>
      </c>
      <c r="G177" s="244"/>
      <c r="H177" s="249"/>
      <c r="I177" s="246"/>
      <c r="J177" s="246"/>
    </row>
    <row r="178" customFormat="false" ht="13.8" hidden="false" customHeight="false" outlineLevel="0" collapsed="false">
      <c r="C178" s="47" t="s">
        <v>18</v>
      </c>
      <c r="E178" s="247"/>
      <c r="G178" s="244"/>
      <c r="H178" s="249"/>
      <c r="I178" s="246"/>
      <c r="J178" s="246"/>
    </row>
    <row r="179" customFormat="false" ht="13.8" hidden="false" customHeight="false" outlineLevel="0" collapsed="false">
      <c r="C179" s="47" t="s">
        <v>18</v>
      </c>
      <c r="E179" s="247" t="n">
        <f aca="false">IF($E$1=$G$1,G179,IF($E$1=$H$1,H179,IF($E$1=$I$1,I179,IF($E$1=$J$1,J179,""))))</f>
        <v>0</v>
      </c>
      <c r="G179" s="244"/>
      <c r="H179" s="249"/>
      <c r="I179" s="246"/>
      <c r="J179" s="246"/>
    </row>
    <row r="180" customFormat="false" ht="13.8" hidden="false" customHeight="false" outlineLevel="0" collapsed="false">
      <c r="C180" s="47" t="s">
        <v>18</v>
      </c>
      <c r="E180" s="247" t="n">
        <f aca="false">IF($E$1=$G$1,G180,IF($E$1=$H$1,H180,IF($E$1=$I$1,I180,IF($E$1=$J$1,J180,""))))</f>
        <v>0</v>
      </c>
      <c r="G180" s="244"/>
      <c r="H180" s="249"/>
      <c r="I180" s="246"/>
      <c r="J180" s="246"/>
    </row>
    <row r="181" customFormat="false" ht="13.8" hidden="false" customHeight="false" outlineLevel="0" collapsed="false">
      <c r="C181" s="47" t="s">
        <v>18</v>
      </c>
      <c r="E181" s="247" t="n">
        <f aca="false">IF($E$1=$G$1,G181,IF($E$1=$H$1,H181,IF($E$1=$I$1,I181,IF($E$1=$J$1,J181,""))))</f>
        <v>0</v>
      </c>
      <c r="G181" s="244"/>
      <c r="H181" s="249"/>
      <c r="I181" s="246"/>
      <c r="J181" s="246"/>
    </row>
    <row r="182" customFormat="false" ht="13.8" hidden="false" customHeight="false" outlineLevel="0" collapsed="false">
      <c r="C182" s="47" t="s">
        <v>18</v>
      </c>
      <c r="E182" s="247" t="n">
        <f aca="false">IF($E$1=$G$1,G182,IF($E$1=$H$1,H182,IF($E$1=$I$1,I182,IF($E$1=$J$1,J182,""))))</f>
        <v>0</v>
      </c>
      <c r="G182" s="244"/>
      <c r="H182" s="249"/>
      <c r="I182" s="246"/>
      <c r="J182" s="246"/>
    </row>
    <row r="183" customFormat="false" ht="13.8" hidden="false" customHeight="false" outlineLevel="0" collapsed="false">
      <c r="C183" s="47" t="s">
        <v>18</v>
      </c>
      <c r="E183" s="247" t="n">
        <f aca="false">IF($E$1=$G$1,G183,IF($E$1=$H$1,H183,IF($E$1=$I$1,I183,IF($E$1=$J$1,J183,""))))</f>
        <v>0</v>
      </c>
      <c r="G183" s="244"/>
      <c r="H183" s="249"/>
      <c r="I183" s="246"/>
      <c r="J183" s="246"/>
    </row>
    <row r="184" customFormat="false" ht="13.8" hidden="false" customHeight="false" outlineLevel="0" collapsed="false">
      <c r="C184" s="47" t="s">
        <v>18</v>
      </c>
      <c r="E184" s="247" t="n">
        <f aca="false">IF($E$1=$G$1,G184,IF($E$1=$H$1,H184,IF($E$1=$I$1,I184,IF($E$1=$J$1,J184,""))))</f>
        <v>0</v>
      </c>
      <c r="G184" s="244"/>
      <c r="H184" s="249"/>
      <c r="I184" s="246"/>
      <c r="J184" s="246"/>
    </row>
    <row r="185" customFormat="false" ht="13.8" hidden="false" customHeight="false" outlineLevel="0" collapsed="false">
      <c r="C185" s="47" t="s">
        <v>18</v>
      </c>
      <c r="E185" s="247" t="n">
        <f aca="false">IF($E$1=$G$1,G185,IF($E$1=$H$1,H185,IF($E$1=$I$1,I185,IF($E$1=$J$1,J185,""))))</f>
        <v>0</v>
      </c>
      <c r="G185" s="244"/>
      <c r="H185" s="249"/>
      <c r="I185" s="246"/>
      <c r="J185" s="246"/>
    </row>
    <row r="186" customFormat="false" ht="13.8" hidden="false" customHeight="false" outlineLevel="0" collapsed="false">
      <c r="C186" s="47" t="s">
        <v>18</v>
      </c>
      <c r="E186" s="247" t="n">
        <f aca="false">IF($E$1=$G$1,G186,IF($E$1=$H$1,H186,IF($E$1=$I$1,I186,IF($E$1=$J$1,J186,""))))</f>
        <v>0</v>
      </c>
      <c r="G186" s="244"/>
      <c r="H186" s="249"/>
      <c r="I186" s="246"/>
      <c r="J186" s="246"/>
    </row>
    <row r="187" customFormat="false" ht="13.8" hidden="false" customHeight="false" outlineLevel="0" collapsed="false">
      <c r="C187" s="47" t="s">
        <v>18</v>
      </c>
      <c r="E187" s="247" t="n">
        <f aca="false">IF($E$1=$G$1,G187,IF($E$1=$H$1,H187,IF($E$1=$I$1,I187,IF($E$1=$J$1,J187,""))))</f>
        <v>0</v>
      </c>
      <c r="G187" s="244"/>
      <c r="H187" s="249"/>
      <c r="I187" s="246"/>
      <c r="J187" s="246"/>
    </row>
    <row r="188" customFormat="false" ht="13.8" hidden="false" customHeight="false" outlineLevel="0" collapsed="false">
      <c r="C188" s="47" t="s">
        <v>18</v>
      </c>
      <c r="E188" s="247" t="n">
        <f aca="false">IF($E$1=$G$1,G188,IF($E$1=$H$1,H188,IF($E$1=$I$1,I188,IF($E$1=$J$1,J188,""))))</f>
        <v>0</v>
      </c>
      <c r="G188" s="244"/>
      <c r="H188" s="249"/>
      <c r="I188" s="246"/>
      <c r="J188" s="246"/>
    </row>
    <row r="189" customFormat="false" ht="13.8" hidden="false" customHeight="false" outlineLevel="0" collapsed="false">
      <c r="C189" s="47" t="s">
        <v>18</v>
      </c>
      <c r="E189" s="247" t="n">
        <f aca="false">IF($E$1=$G$1,G189,IF($E$1=$H$1,H189,IF($E$1=$I$1,I189,IF($E$1=$J$1,J189,""))))</f>
        <v>0</v>
      </c>
      <c r="G189" s="244"/>
      <c r="H189" s="249"/>
      <c r="I189" s="246"/>
      <c r="J189" s="246"/>
    </row>
    <row r="190" customFormat="false" ht="13.8" hidden="false" customHeight="false" outlineLevel="0" collapsed="false">
      <c r="C190" s="47" t="s">
        <v>18</v>
      </c>
      <c r="E190" s="247" t="n">
        <f aca="false">IF($E$1=$G$1,G190,IF($E$1=$H$1,H190,IF($E$1=$I$1,I190,IF($E$1=$J$1,J190,""))))</f>
        <v>0</v>
      </c>
      <c r="G190" s="244"/>
      <c r="H190" s="249"/>
      <c r="I190" s="246"/>
      <c r="J190" s="246"/>
    </row>
    <row r="191" customFormat="false" ht="13.8" hidden="false" customHeight="false" outlineLevel="0" collapsed="false">
      <c r="C191" s="47" t="s">
        <v>18</v>
      </c>
      <c r="E191" s="247" t="n">
        <f aca="false">IF($E$1=$G$1,G191,IF($E$1=$H$1,H191,IF($E$1=$I$1,I191,IF($E$1=$J$1,J191,""))))</f>
        <v>0</v>
      </c>
      <c r="G191" s="244"/>
      <c r="H191" s="249"/>
      <c r="I191" s="246"/>
      <c r="J191" s="246"/>
    </row>
    <row r="192" customFormat="false" ht="13.8" hidden="false" customHeight="false" outlineLevel="0" collapsed="false">
      <c r="C192" s="47" t="s">
        <v>18</v>
      </c>
      <c r="E192" s="247" t="n">
        <f aca="false">IF($E$1=$G$1,G192,IF($E$1=$H$1,H192,IF($E$1=$I$1,I192,IF($E$1=$J$1,J192,""))))</f>
        <v>0</v>
      </c>
      <c r="G192" s="244"/>
      <c r="H192" s="249"/>
      <c r="I192" s="246"/>
      <c r="J192" s="246"/>
    </row>
    <row r="193" customFormat="false" ht="13.8" hidden="false" customHeight="false" outlineLevel="0" collapsed="false">
      <c r="C193" s="47" t="s">
        <v>18</v>
      </c>
      <c r="E193" s="247" t="n">
        <f aca="false">IF($E$1=$G$1,G193,IF($E$1=$H$1,H193,IF($E$1=$I$1,I193,IF($E$1=$J$1,J193,""))))</f>
        <v>0</v>
      </c>
      <c r="G193" s="244"/>
      <c r="H193" s="249"/>
      <c r="I193" s="246"/>
      <c r="J193" s="246"/>
    </row>
    <row r="194" customFormat="false" ht="13.8" hidden="false" customHeight="false" outlineLevel="0" collapsed="false">
      <c r="C194" s="47" t="s">
        <v>18</v>
      </c>
      <c r="E194" s="247" t="n">
        <f aca="false">IF($E$1=$G$1,G194,IF($E$1=$H$1,H194,IF($E$1=$I$1,I194,IF($E$1=$J$1,J194,""))))</f>
        <v>0</v>
      </c>
      <c r="G194" s="244"/>
      <c r="H194" s="249"/>
      <c r="I194" s="246"/>
      <c r="J194" s="246"/>
    </row>
    <row r="195" customFormat="false" ht="13.8" hidden="false" customHeight="false" outlineLevel="0" collapsed="false">
      <c r="C195" s="47" t="s">
        <v>18</v>
      </c>
      <c r="E195" s="247" t="n">
        <f aca="false">IF($E$1=$G$1,G195,IF($E$1=$H$1,H195,IF($E$1=$I$1,I195,IF($E$1=$J$1,J195,""))))</f>
        <v>0</v>
      </c>
      <c r="G195" s="244"/>
      <c r="H195" s="249"/>
      <c r="I195" s="246"/>
      <c r="J195" s="246"/>
    </row>
    <row r="196" customFormat="false" ht="13.8" hidden="false" customHeight="false" outlineLevel="0" collapsed="false">
      <c r="C196" s="47" t="s">
        <v>18</v>
      </c>
      <c r="E196" s="247" t="n">
        <f aca="false">IF($E$1=$G$1,G196,IF($E$1=$H$1,H196,IF($E$1=$I$1,I196,IF($E$1=$J$1,J196,""))))</f>
        <v>0</v>
      </c>
      <c r="G196" s="244"/>
      <c r="H196" s="249"/>
      <c r="I196" s="246"/>
      <c r="J196" s="246"/>
    </row>
    <row r="197" customFormat="false" ht="13.8" hidden="false" customHeight="false" outlineLevel="0" collapsed="false">
      <c r="C197" s="47" t="s">
        <v>18</v>
      </c>
      <c r="E197" s="247" t="n">
        <f aca="false">IF($E$1=$G$1,G197,IF($E$1=$H$1,H197,IF($E$1=$I$1,I197,IF($E$1=$J$1,J197,""))))</f>
        <v>0</v>
      </c>
      <c r="G197" s="244"/>
      <c r="H197" s="249"/>
      <c r="I197" s="246"/>
      <c r="J197" s="246"/>
    </row>
    <row r="198" customFormat="false" ht="13.8" hidden="false" customHeight="false" outlineLevel="0" collapsed="false">
      <c r="C198" s="47" t="s">
        <v>18</v>
      </c>
      <c r="E198" s="247" t="n">
        <f aca="false">IF($E$1=$G$1,G198,IF($E$1=$H$1,H198,IF($E$1=$I$1,I198,IF($E$1=$J$1,J198,""))))</f>
        <v>0</v>
      </c>
      <c r="G198" s="244"/>
      <c r="H198" s="249"/>
      <c r="I198" s="246"/>
      <c r="J198" s="246"/>
    </row>
    <row r="199" customFormat="false" ht="13.8" hidden="false" customHeight="false" outlineLevel="0" collapsed="false">
      <c r="C199" s="47" t="s">
        <v>18</v>
      </c>
      <c r="E199" s="247" t="n">
        <f aca="false">IF($E$1=$G$1,G199,IF($E$1=$H$1,H199,IF($E$1=$I$1,I199,IF($E$1=$J$1,J199,""))))</f>
        <v>0</v>
      </c>
      <c r="G199" s="244"/>
      <c r="H199" s="249"/>
      <c r="I199" s="246"/>
      <c r="J199" s="246"/>
    </row>
    <row r="200" customFormat="false" ht="13.8" hidden="false" customHeight="false" outlineLevel="0" collapsed="false">
      <c r="C200" s="47" t="s">
        <v>18</v>
      </c>
      <c r="E200" s="247" t="n">
        <f aca="false">IF($E$1=$G$1,G200,IF($E$1=$H$1,H200,IF($E$1=$I$1,I200,IF($E$1=$J$1,J200,""))))</f>
        <v>0</v>
      </c>
      <c r="G200" s="244"/>
      <c r="H200" s="249"/>
      <c r="I200" s="246"/>
      <c r="J200" s="246"/>
    </row>
    <row r="201" customFormat="false" ht="13.8" hidden="false" customHeight="false" outlineLevel="0" collapsed="false">
      <c r="C201" s="47" t="s">
        <v>18</v>
      </c>
      <c r="E201" s="247" t="n">
        <f aca="false">IF($E$1=$G$1,G201,IF($E$1=$H$1,H201,IF($E$1=$I$1,I201,IF($E$1=$J$1,J201,""))))</f>
        <v>0</v>
      </c>
      <c r="G201" s="244"/>
      <c r="H201" s="249"/>
      <c r="I201" s="246"/>
      <c r="J201" s="246"/>
    </row>
    <row r="202" customFormat="false" ht="13.8" hidden="false" customHeight="false" outlineLevel="0" collapsed="false">
      <c r="C202" s="47" t="s">
        <v>18</v>
      </c>
      <c r="E202" s="247" t="n">
        <f aca="false">IF($E$1=$G$1,G202,IF($E$1=$H$1,H202,IF($E$1=$I$1,I202,IF($E$1=$J$1,J202,""))))</f>
        <v>0</v>
      </c>
      <c r="G202" s="244"/>
      <c r="H202" s="249"/>
      <c r="I202" s="246"/>
      <c r="J202" s="246"/>
    </row>
    <row r="203" customFormat="false" ht="13.8" hidden="false" customHeight="false" outlineLevel="0" collapsed="false">
      <c r="C203" s="47" t="s">
        <v>18</v>
      </c>
      <c r="E203" s="247" t="n">
        <f aca="false">IF($E$1=$G$1,G203,IF($E$1=$H$1,H203,IF($E$1=$I$1,I203,IF($E$1=$J$1,J203,""))))</f>
        <v>0</v>
      </c>
      <c r="G203" s="244"/>
      <c r="H203" s="249"/>
      <c r="I203" s="246"/>
      <c r="J203" s="246"/>
    </row>
    <row r="204" customFormat="false" ht="13.8" hidden="false" customHeight="false" outlineLevel="0" collapsed="false">
      <c r="C204" s="47" t="s">
        <v>18</v>
      </c>
      <c r="E204" s="247" t="n">
        <f aca="false">IF($E$1=$G$1,G204,IF($E$1=$H$1,H204,IF($E$1=$I$1,I204,IF($E$1=$J$1,J204,""))))</f>
        <v>0</v>
      </c>
      <c r="G204" s="244"/>
      <c r="H204" s="249"/>
      <c r="I204" s="246"/>
      <c r="J204" s="246"/>
    </row>
    <row r="205" customFormat="false" ht="13.8" hidden="false" customHeight="false" outlineLevel="0" collapsed="false">
      <c r="C205" s="47" t="s">
        <v>18</v>
      </c>
      <c r="E205" s="247" t="n">
        <f aca="false">IF($E$1=$G$1,G205,IF($E$1=$H$1,H205,IF($E$1=$I$1,I205,IF($E$1=$J$1,J205,""))))</f>
        <v>0</v>
      </c>
      <c r="G205" s="244"/>
      <c r="H205" s="249"/>
      <c r="I205" s="246"/>
      <c r="J205" s="246"/>
    </row>
    <row r="206" customFormat="false" ht="13.8" hidden="false" customHeight="false" outlineLevel="0" collapsed="false">
      <c r="C206" s="47" t="s">
        <v>18</v>
      </c>
      <c r="E206" s="247" t="n">
        <f aca="false">IF($E$1=$G$1,G206,IF($E$1=$H$1,H206,IF($E$1=$I$1,I206,IF($E$1=$J$1,J206,""))))</f>
        <v>0</v>
      </c>
      <c r="G206" s="244"/>
      <c r="H206" s="249"/>
      <c r="I206" s="246"/>
      <c r="J206" s="246"/>
    </row>
    <row r="207" customFormat="false" ht="13.8" hidden="false" customHeight="false" outlineLevel="0" collapsed="false">
      <c r="C207" s="47" t="s">
        <v>18</v>
      </c>
      <c r="E207" s="247" t="n">
        <f aca="false">IF($E$1=$G$1,G207,IF($E$1=$H$1,H207,IF($E$1=$I$1,I207,IF($E$1=$J$1,J207,""))))</f>
        <v>0</v>
      </c>
      <c r="G207" s="244"/>
      <c r="H207" s="249"/>
      <c r="I207" s="246"/>
      <c r="J207" s="246"/>
    </row>
    <row r="208" customFormat="false" ht="13.8" hidden="false" customHeight="false" outlineLevel="0" collapsed="false">
      <c r="C208" s="47" t="s">
        <v>18</v>
      </c>
      <c r="E208" s="247" t="n">
        <f aca="false">IF($E$1=$G$1,G208,IF($E$1=$H$1,H208,IF($E$1=$I$1,I208,IF($E$1=$J$1,J208,""))))</f>
        <v>0</v>
      </c>
      <c r="G208" s="244"/>
      <c r="H208" s="249"/>
      <c r="I208" s="246"/>
      <c r="J208" s="246"/>
    </row>
    <row r="209" customFormat="false" ht="13.8" hidden="false" customHeight="false" outlineLevel="0" collapsed="false">
      <c r="C209" s="47" t="s">
        <v>18</v>
      </c>
      <c r="E209" s="247" t="n">
        <f aca="false">IF($E$1=$G$1,G209,IF($E$1=$H$1,H209,IF($E$1=$I$1,I209,IF($E$1=$J$1,J209,""))))</f>
        <v>0</v>
      </c>
      <c r="G209" s="244"/>
      <c r="H209" s="249"/>
      <c r="I209" s="246"/>
      <c r="J209" s="246"/>
    </row>
    <row r="210" customFormat="false" ht="13.8" hidden="false" customHeight="false" outlineLevel="0" collapsed="false">
      <c r="C210" s="47" t="s">
        <v>18</v>
      </c>
      <c r="E210" s="247" t="n">
        <f aca="false">IF($E$1=$G$1,G210,IF($E$1=$H$1,H210,IF($E$1=$I$1,I210,IF($E$1=$J$1,J210,""))))</f>
        <v>0</v>
      </c>
      <c r="G210" s="244"/>
      <c r="H210" s="249"/>
      <c r="I210" s="246"/>
      <c r="J210" s="246"/>
    </row>
    <row r="211" customFormat="false" ht="13.8" hidden="false" customHeight="false" outlineLevel="0" collapsed="false">
      <c r="C211" s="47" t="s">
        <v>18</v>
      </c>
      <c r="E211" s="247" t="n">
        <f aca="false">IF($E$1=$G$1,G211,IF($E$1=$H$1,H211,IF($E$1=$I$1,I211,IF($E$1=$J$1,J211,""))))</f>
        <v>0</v>
      </c>
      <c r="G211" s="244"/>
      <c r="H211" s="249"/>
      <c r="I211" s="246"/>
      <c r="J211" s="246"/>
    </row>
    <row r="212" customFormat="false" ht="13.8" hidden="false" customHeight="false" outlineLevel="0" collapsed="false">
      <c r="C212" s="47" t="s">
        <v>18</v>
      </c>
      <c r="E212" s="247" t="n">
        <f aca="false">IF($E$1=$G$1,G212,IF($E$1=$H$1,H212,IF($E$1=$I$1,I212,IF($E$1=$J$1,J212,""))))</f>
        <v>0</v>
      </c>
      <c r="G212" s="244"/>
      <c r="H212" s="249"/>
      <c r="I212" s="246"/>
      <c r="J212" s="246"/>
    </row>
    <row r="213" customFormat="false" ht="13.8" hidden="false" customHeight="false" outlineLevel="0" collapsed="false">
      <c r="C213" s="47" t="s">
        <v>18</v>
      </c>
      <c r="E213" s="247" t="n">
        <f aca="false">IF($E$1=$G$1,G213,IF($E$1=$H$1,H213,IF($E$1=$I$1,I213,IF($E$1=$J$1,J213,""))))</f>
        <v>0</v>
      </c>
      <c r="G213" s="244"/>
      <c r="H213" s="249"/>
      <c r="I213" s="246"/>
      <c r="J213" s="246"/>
    </row>
    <row r="214" customFormat="false" ht="13.8" hidden="false" customHeight="false" outlineLevel="0" collapsed="false">
      <c r="C214" s="47" t="s">
        <v>18</v>
      </c>
      <c r="E214" s="247" t="n">
        <f aca="false">IF($E$1=$G$1,G214,IF($E$1=$H$1,H214,IF($E$1=$I$1,I214,IF($E$1=$J$1,J214,""))))</f>
        <v>0</v>
      </c>
      <c r="G214" s="244"/>
      <c r="H214" s="249"/>
      <c r="I214" s="246"/>
      <c r="J214" s="246"/>
    </row>
    <row r="215" customFormat="false" ht="13.8" hidden="false" customHeight="false" outlineLevel="0" collapsed="false">
      <c r="C215" s="47" t="s">
        <v>18</v>
      </c>
      <c r="E215" s="247" t="n">
        <f aca="false">IF($E$1=$G$1,G215,IF($E$1=$H$1,H215,IF($E$1=$I$1,I215,IF($E$1=$J$1,J215,""))))</f>
        <v>0</v>
      </c>
      <c r="G215" s="244"/>
      <c r="H215" s="249"/>
      <c r="I215" s="246"/>
      <c r="J215" s="246"/>
    </row>
    <row r="216" customFormat="false" ht="13.8" hidden="false" customHeight="false" outlineLevel="0" collapsed="false">
      <c r="C216" s="47" t="s">
        <v>18</v>
      </c>
      <c r="E216" s="247" t="n">
        <f aca="false">IF($E$1=$G$1,G216,IF($E$1=$H$1,H216,IF($E$1=$I$1,I216,IF($E$1=$J$1,J216,""))))</f>
        <v>0</v>
      </c>
      <c r="G216" s="244"/>
      <c r="H216" s="249"/>
      <c r="I216" s="246"/>
      <c r="J216" s="246"/>
    </row>
    <row r="217" customFormat="false" ht="13.8" hidden="false" customHeight="false" outlineLevel="0" collapsed="false">
      <c r="C217" s="47" t="s">
        <v>18</v>
      </c>
      <c r="E217" s="247" t="n">
        <f aca="false">IF($E$1=$G$1,G217,IF($E$1=$H$1,H217,IF($E$1=$I$1,I217,IF($E$1=$J$1,J217,""))))</f>
        <v>0</v>
      </c>
      <c r="G217" s="244"/>
      <c r="H217" s="249"/>
      <c r="I217" s="246"/>
      <c r="J217" s="246"/>
    </row>
    <row r="218" customFormat="false" ht="13.8" hidden="false" customHeight="false" outlineLevel="0" collapsed="false">
      <c r="C218" s="47" t="s">
        <v>18</v>
      </c>
      <c r="E218" s="247" t="n">
        <f aca="false">IF($E$1=$G$1,G218,IF($E$1=$H$1,H218,IF($E$1=$I$1,I218,IF($E$1=$J$1,J218,""))))</f>
        <v>0</v>
      </c>
      <c r="G218" s="244"/>
      <c r="H218" s="249"/>
      <c r="I218" s="246"/>
      <c r="J218" s="246"/>
    </row>
    <row r="219" customFormat="false" ht="13.8" hidden="false" customHeight="false" outlineLevel="0" collapsed="false">
      <c r="C219" s="47" t="s">
        <v>18</v>
      </c>
      <c r="E219" s="247" t="n">
        <f aca="false">IF($E$1=$G$1,G219,IF($E$1=$H$1,H219,IF($E$1=$I$1,I219,IF($E$1=$J$1,J219,""))))</f>
        <v>0</v>
      </c>
      <c r="G219" s="244"/>
      <c r="H219" s="249"/>
      <c r="I219" s="246"/>
      <c r="J219" s="246"/>
    </row>
    <row r="220" customFormat="false" ht="13.8" hidden="false" customHeight="false" outlineLevel="0" collapsed="false">
      <c r="C220" s="47" t="s">
        <v>18</v>
      </c>
      <c r="E220" s="247" t="n">
        <f aca="false">IF($E$1=$G$1,G220,IF($E$1=$H$1,H220,IF($E$1=$I$1,I220,IF($E$1=$J$1,J220,""))))</f>
        <v>0</v>
      </c>
      <c r="G220" s="244"/>
      <c r="H220" s="249"/>
      <c r="I220" s="246"/>
      <c r="J220" s="246"/>
    </row>
    <row r="221" customFormat="false" ht="13.8" hidden="false" customHeight="false" outlineLevel="0" collapsed="false">
      <c r="C221" s="47" t="s">
        <v>18</v>
      </c>
      <c r="E221" s="247" t="n">
        <f aca="false">IF($E$1=$G$1,G221,IF($E$1=$H$1,H221,IF($E$1=$I$1,I221,IF($E$1=$J$1,J221,""))))</f>
        <v>0</v>
      </c>
      <c r="G221" s="244"/>
      <c r="H221" s="249"/>
      <c r="I221" s="246"/>
      <c r="J221" s="246"/>
    </row>
    <row r="222" customFormat="false" ht="13.8" hidden="false" customHeight="false" outlineLevel="0" collapsed="false">
      <c r="C222" s="47" t="s">
        <v>18</v>
      </c>
      <c r="E222" s="247" t="n">
        <f aca="false">IF($E$1=$G$1,G222,IF($E$1=$H$1,H222,IF($E$1=$I$1,I222,IF($E$1=$J$1,J222,""))))</f>
        <v>0</v>
      </c>
      <c r="G222" s="244"/>
      <c r="H222" s="249"/>
      <c r="I222" s="246"/>
      <c r="J222" s="246"/>
    </row>
    <row r="223" customFormat="false" ht="13.8" hidden="false" customHeight="false" outlineLevel="0" collapsed="false">
      <c r="C223" s="47" t="s">
        <v>18</v>
      </c>
      <c r="E223" s="247" t="n">
        <f aca="false">IF($E$1=$G$1,G223,IF($E$1=$H$1,H223,IF($E$1=$I$1,I223,IF($E$1=$J$1,J223,""))))</f>
        <v>0</v>
      </c>
      <c r="G223" s="244"/>
      <c r="H223" s="249"/>
      <c r="I223" s="246"/>
      <c r="J223" s="246"/>
    </row>
    <row r="224" customFormat="false" ht="13.8" hidden="false" customHeight="false" outlineLevel="0" collapsed="false">
      <c r="C224" s="47" t="s">
        <v>18</v>
      </c>
      <c r="E224" s="247" t="n">
        <f aca="false">IF($E$1=$G$1,G224,IF($E$1=$H$1,H224,IF($E$1=$I$1,I224,IF($E$1=$J$1,J224,""))))</f>
        <v>0</v>
      </c>
      <c r="G224" s="244"/>
      <c r="H224" s="249"/>
      <c r="I224" s="246"/>
      <c r="J224" s="246"/>
    </row>
    <row r="225" customFormat="false" ht="13.8" hidden="false" customHeight="false" outlineLevel="0" collapsed="false">
      <c r="C225" s="47" t="s">
        <v>18</v>
      </c>
      <c r="E225" s="247" t="n">
        <f aca="false">IF($E$1=$G$1,G225,IF($E$1=$H$1,H225,IF($E$1=$I$1,I225,IF($E$1=$J$1,J225,""))))</f>
        <v>0</v>
      </c>
      <c r="G225" s="244"/>
      <c r="H225" s="249"/>
      <c r="I225" s="246"/>
      <c r="J225" s="246"/>
    </row>
    <row r="226" customFormat="false" ht="13.8" hidden="false" customHeight="false" outlineLevel="0" collapsed="false">
      <c r="C226" s="47" t="s">
        <v>18</v>
      </c>
      <c r="E226" s="247" t="n">
        <f aca="false">IF($E$1=$G$1,G226,IF($E$1=$H$1,H226,IF($E$1=$I$1,I226,IF($E$1=$J$1,J226,""))))</f>
        <v>0</v>
      </c>
      <c r="G226" s="244"/>
      <c r="H226" s="249"/>
      <c r="I226" s="246"/>
      <c r="J226" s="246"/>
    </row>
    <row r="227" customFormat="false" ht="13.8" hidden="false" customHeight="false" outlineLevel="0" collapsed="false">
      <c r="C227" s="47" t="s">
        <v>18</v>
      </c>
      <c r="E227" s="247" t="n">
        <f aca="false">IF($E$1=$G$1,G227,IF($E$1=$H$1,H227,IF($E$1=$I$1,I227,IF($E$1=$J$1,J227,""))))</f>
        <v>0</v>
      </c>
      <c r="G227" s="244"/>
      <c r="H227" s="249"/>
      <c r="I227" s="246"/>
      <c r="J227" s="246"/>
    </row>
    <row r="228" customFormat="false" ht="13.8" hidden="false" customHeight="false" outlineLevel="0" collapsed="false">
      <c r="C228" s="47" t="s">
        <v>18</v>
      </c>
      <c r="E228" s="247" t="n">
        <f aca="false">IF($E$1=$G$1,G228,IF($E$1=$H$1,H228,IF($E$1=$I$1,I228,IF($E$1=$J$1,J228,""))))</f>
        <v>0</v>
      </c>
      <c r="G228" s="244"/>
      <c r="H228" s="249"/>
      <c r="I228" s="246"/>
      <c r="J228" s="246"/>
    </row>
    <row r="229" customFormat="false" ht="13.8" hidden="false" customHeight="false" outlineLevel="0" collapsed="false">
      <c r="C229" s="47" t="s">
        <v>18</v>
      </c>
      <c r="E229" s="247" t="n">
        <f aca="false">IF($E$1=$G$1,G229,IF($E$1=$H$1,H229,IF($E$1=$I$1,I229,IF($E$1=$J$1,J229,""))))</f>
        <v>0</v>
      </c>
      <c r="G229" s="244"/>
      <c r="H229" s="249"/>
      <c r="I229" s="246"/>
      <c r="J229" s="246"/>
    </row>
    <row r="230" customFormat="false" ht="13.8" hidden="false" customHeight="false" outlineLevel="0" collapsed="false">
      <c r="C230" s="47" t="s">
        <v>18</v>
      </c>
      <c r="E230" s="247" t="n">
        <f aca="false">IF($E$1=$G$1,G230,IF($E$1=$H$1,H230,IF($E$1=$I$1,I230,IF($E$1=$J$1,J230,""))))</f>
        <v>0</v>
      </c>
      <c r="G230" s="244"/>
      <c r="H230" s="249"/>
      <c r="I230" s="246"/>
      <c r="J230" s="246"/>
    </row>
    <row r="231" customFormat="false" ht="13.8" hidden="false" customHeight="false" outlineLevel="0" collapsed="false">
      <c r="C231" s="47" t="s">
        <v>18</v>
      </c>
      <c r="E231" s="247" t="n">
        <f aca="false">IF($E$1=$G$1,G231,IF($E$1=$H$1,H231,IF($E$1=$I$1,I231,IF($E$1=$J$1,J231,""))))</f>
        <v>0</v>
      </c>
      <c r="G231" s="244"/>
      <c r="H231" s="249"/>
      <c r="I231" s="246"/>
      <c r="J231" s="246"/>
    </row>
    <row r="232" customFormat="false" ht="13.8" hidden="false" customHeight="false" outlineLevel="0" collapsed="false">
      <c r="C232" s="47" t="s">
        <v>18</v>
      </c>
      <c r="E232" s="247" t="n">
        <f aca="false">IF($E$1=$G$1,G232,IF($E$1=$H$1,H232,IF($E$1=$I$1,I232,IF($E$1=$J$1,J232,""))))</f>
        <v>0</v>
      </c>
      <c r="G232" s="244"/>
      <c r="H232" s="249"/>
      <c r="I232" s="246"/>
      <c r="J232" s="246"/>
    </row>
    <row r="233" customFormat="false" ht="13.8" hidden="false" customHeight="false" outlineLevel="0" collapsed="false">
      <c r="C233" s="47" t="s">
        <v>18</v>
      </c>
      <c r="E233" s="247" t="n">
        <f aca="false">IF($E$1=$G$1,G233,IF($E$1=$H$1,H233,IF($E$1=$I$1,I233,IF($E$1=$J$1,J233,""))))</f>
        <v>0</v>
      </c>
      <c r="G233" s="244"/>
      <c r="H233" s="249"/>
      <c r="I233" s="246"/>
      <c r="J233" s="246"/>
    </row>
    <row r="234" customFormat="false" ht="13.8" hidden="false" customHeight="false" outlineLevel="0" collapsed="false">
      <c r="C234" s="47" t="s">
        <v>18</v>
      </c>
      <c r="E234" s="247" t="n">
        <f aca="false">IF($E$1=$G$1,G234,IF($E$1=$H$1,H234,IF($E$1=$I$1,I234,IF($E$1=$J$1,J234,""))))</f>
        <v>0</v>
      </c>
      <c r="G234" s="244"/>
      <c r="H234" s="249"/>
      <c r="I234" s="246"/>
      <c r="J234" s="246"/>
    </row>
    <row r="235" customFormat="false" ht="13.8" hidden="false" customHeight="false" outlineLevel="0" collapsed="false">
      <c r="C235" s="47" t="s">
        <v>18</v>
      </c>
      <c r="E235" s="247" t="n">
        <f aca="false">IF($E$1=$G$1,G235,IF($E$1=$H$1,H235,IF($E$1=$I$1,I235,IF($E$1=$J$1,J235,""))))</f>
        <v>0</v>
      </c>
      <c r="G235" s="244"/>
      <c r="H235" s="249"/>
      <c r="I235" s="246"/>
      <c r="J235" s="246"/>
    </row>
    <row r="236" customFormat="false" ht="13.8" hidden="false" customHeight="false" outlineLevel="0" collapsed="false">
      <c r="C236" s="47" t="s">
        <v>18</v>
      </c>
      <c r="E236" s="247" t="n">
        <f aca="false">IF($E$1=$G$1,G236,IF($E$1=$H$1,H236,IF($E$1=$I$1,I236,IF($E$1=$J$1,J236,""))))</f>
        <v>0</v>
      </c>
      <c r="G236" s="244"/>
      <c r="H236" s="249"/>
      <c r="I236" s="246"/>
      <c r="J236" s="246"/>
    </row>
    <row r="237" customFormat="false" ht="13.8" hidden="false" customHeight="false" outlineLevel="0" collapsed="false">
      <c r="C237" s="47" t="s">
        <v>18</v>
      </c>
      <c r="E237" s="247" t="n">
        <f aca="false">IF($E$1=$G$1,G237,IF($E$1=$H$1,H237,IF($E$1=$I$1,I237,IF($E$1=$J$1,J237,""))))</f>
        <v>0</v>
      </c>
      <c r="G237" s="244"/>
      <c r="H237" s="249"/>
      <c r="I237" s="246"/>
      <c r="J237" s="246"/>
    </row>
    <row r="238" customFormat="false" ht="13.8" hidden="false" customHeight="false" outlineLevel="0" collapsed="false">
      <c r="C238" s="47" t="s">
        <v>18</v>
      </c>
      <c r="E238" s="247" t="n">
        <f aca="false">IF($E$1=$G$1,G238,IF($E$1=$H$1,H238,IF($E$1=$I$1,I238,IF($E$1=$J$1,J238,""))))</f>
        <v>0</v>
      </c>
      <c r="G238" s="244"/>
      <c r="H238" s="249"/>
      <c r="I238" s="246"/>
      <c r="J238" s="246"/>
    </row>
    <row r="239" customFormat="false" ht="13.8" hidden="false" customHeight="false" outlineLevel="0" collapsed="false">
      <c r="C239" s="47" t="s">
        <v>18</v>
      </c>
      <c r="E239" s="247" t="n">
        <f aca="false">IF($E$1=$G$1,G239,IF($E$1=$H$1,H239,IF($E$1=$I$1,I239,IF($E$1=$J$1,J239,""))))</f>
        <v>0</v>
      </c>
      <c r="G239" s="244"/>
      <c r="H239" s="249"/>
      <c r="I239" s="246"/>
      <c r="J239" s="246"/>
    </row>
    <row r="240" customFormat="false" ht="13.8" hidden="false" customHeight="false" outlineLevel="0" collapsed="false">
      <c r="C240" s="47" t="s">
        <v>18</v>
      </c>
      <c r="E240" s="247" t="n">
        <f aca="false">IF($E$1=$G$1,G240,IF($E$1=$H$1,H240,IF($E$1=$I$1,I240,IF($E$1=$J$1,J240,""))))</f>
        <v>0</v>
      </c>
      <c r="G240" s="244"/>
      <c r="H240" s="249"/>
      <c r="I240" s="246"/>
      <c r="J240" s="246"/>
    </row>
    <row r="241" customFormat="false" ht="13.8" hidden="false" customHeight="false" outlineLevel="0" collapsed="false">
      <c r="C241" s="47" t="s">
        <v>18</v>
      </c>
      <c r="E241" s="247" t="n">
        <f aca="false">IF($E$1=$G$1,G241,IF($E$1=$H$1,H241,IF($E$1=$I$1,I241,IF($E$1=$J$1,J241,""))))</f>
        <v>0</v>
      </c>
      <c r="G241" s="244"/>
      <c r="H241" s="249"/>
      <c r="I241" s="246"/>
      <c r="J241" s="246"/>
    </row>
    <row r="242" customFormat="false" ht="13.8" hidden="false" customHeight="false" outlineLevel="0" collapsed="false">
      <c r="C242" s="47" t="s">
        <v>18</v>
      </c>
      <c r="E242" s="247" t="n">
        <f aca="false">IF($E$1=$G$1,G242,IF($E$1=$H$1,H242,IF($E$1=$I$1,I242,IF($E$1=$J$1,J242,""))))</f>
        <v>0</v>
      </c>
      <c r="G242" s="244"/>
      <c r="H242" s="249"/>
      <c r="I242" s="246"/>
      <c r="J242" s="246"/>
    </row>
    <row r="243" customFormat="false" ht="13.8" hidden="false" customHeight="false" outlineLevel="0" collapsed="false">
      <c r="C243" s="47" t="s">
        <v>18</v>
      </c>
      <c r="E243" s="247" t="n">
        <f aca="false">IF($E$1=$G$1,G243,IF($E$1=$H$1,H243,IF($E$1=$I$1,I243,IF($E$1=$J$1,J243,""))))</f>
        <v>0</v>
      </c>
      <c r="G243" s="244"/>
      <c r="H243" s="249"/>
      <c r="I243" s="246"/>
      <c r="J243" s="246"/>
    </row>
    <row r="244" customFormat="false" ht="13.8" hidden="false" customHeight="false" outlineLevel="0" collapsed="false">
      <c r="C244" s="47" t="s">
        <v>18</v>
      </c>
      <c r="E244" s="247" t="n">
        <f aca="false">IF($E$1=$G$1,G244,IF($E$1=$H$1,H244,IF($E$1=$I$1,I244,IF($E$1=$J$1,J244,""))))</f>
        <v>0</v>
      </c>
      <c r="G244" s="244"/>
      <c r="H244" s="249"/>
      <c r="I244" s="246"/>
      <c r="J244" s="246"/>
    </row>
    <row r="245" customFormat="false" ht="13.8" hidden="false" customHeight="false" outlineLevel="0" collapsed="false">
      <c r="C245" s="47" t="s">
        <v>18</v>
      </c>
      <c r="E245" s="247" t="n">
        <f aca="false">IF($E$1=$G$1,G245,IF($E$1=$H$1,H245,IF($E$1=$I$1,I245,IF($E$1=$J$1,J245,""))))</f>
        <v>0</v>
      </c>
      <c r="G245" s="244"/>
      <c r="H245" s="249"/>
      <c r="I245" s="246"/>
      <c r="J245" s="246"/>
    </row>
    <row r="246" customFormat="false" ht="13.8" hidden="false" customHeight="false" outlineLevel="0" collapsed="false">
      <c r="C246" s="47" t="s">
        <v>18</v>
      </c>
      <c r="E246" s="247" t="n">
        <f aca="false">IF($E$1=$G$1,G246,IF($E$1=$H$1,H246,IF($E$1=$I$1,I246,IF($E$1=$J$1,J246,""))))</f>
        <v>0</v>
      </c>
      <c r="G246" s="244"/>
      <c r="H246" s="249"/>
      <c r="I246" s="246"/>
      <c r="J246" s="246"/>
    </row>
    <row r="247" customFormat="false" ht="13.8" hidden="false" customHeight="false" outlineLevel="0" collapsed="false">
      <c r="C247" s="47" t="s">
        <v>18</v>
      </c>
      <c r="E247" s="247" t="n">
        <f aca="false">IF($E$1=$G$1,G247,IF($E$1=$H$1,H247,IF($E$1=$I$1,I247,IF($E$1=$J$1,J247,""))))</f>
        <v>0</v>
      </c>
      <c r="G247" s="244"/>
      <c r="H247" s="249"/>
      <c r="I247" s="246"/>
      <c r="J247" s="246"/>
    </row>
    <row r="248" customFormat="false" ht="13.8" hidden="false" customHeight="false" outlineLevel="0" collapsed="false">
      <c r="C248" s="47" t="s">
        <v>18</v>
      </c>
      <c r="E248" s="247" t="n">
        <f aca="false">IF($E$1=$G$1,G248,IF($E$1=$H$1,H248,IF($E$1=$I$1,I248,IF($E$1=$J$1,J248,""))))</f>
        <v>0</v>
      </c>
      <c r="G248" s="244"/>
      <c r="H248" s="249"/>
      <c r="I248" s="246"/>
      <c r="J248" s="246"/>
    </row>
    <row r="249" customFormat="false" ht="13.8" hidden="false" customHeight="false" outlineLevel="0" collapsed="false">
      <c r="C249" s="47" t="s">
        <v>18</v>
      </c>
      <c r="E249" s="247" t="n">
        <f aca="false">IF($E$1=$G$1,G249,IF($E$1=$H$1,H249,IF($E$1=$I$1,I249,IF($E$1=$J$1,J249,""))))</f>
        <v>0</v>
      </c>
      <c r="G249" s="244"/>
      <c r="H249" s="249"/>
      <c r="I249" s="246"/>
      <c r="J249" s="246"/>
    </row>
    <row r="250" customFormat="false" ht="13.8" hidden="false" customHeight="false" outlineLevel="0" collapsed="false">
      <c r="C250" s="47" t="s">
        <v>18</v>
      </c>
      <c r="E250" s="247" t="n">
        <f aca="false">IF($E$1=$G$1,G250,IF($E$1=$H$1,H250,IF($E$1=$I$1,I250,IF($E$1=$J$1,J250,""))))</f>
        <v>0</v>
      </c>
      <c r="G250" s="244"/>
      <c r="H250" s="249"/>
      <c r="I250" s="246"/>
      <c r="J250" s="246"/>
    </row>
    <row r="251" customFormat="false" ht="13.8" hidden="false" customHeight="false" outlineLevel="0" collapsed="false">
      <c r="C251" s="47" t="s">
        <v>18</v>
      </c>
      <c r="E251" s="247" t="n">
        <f aca="false">IF($E$1=$G$1,G251,IF($E$1=$H$1,H251,IF($E$1=$I$1,I251,IF($E$1=$J$1,J251,""))))</f>
        <v>0</v>
      </c>
      <c r="G251" s="244"/>
      <c r="H251" s="249"/>
      <c r="I251" s="246"/>
      <c r="J251" s="246"/>
    </row>
    <row r="252" customFormat="false" ht="13.8" hidden="false" customHeight="false" outlineLevel="0" collapsed="false">
      <c r="C252" s="47" t="s">
        <v>18</v>
      </c>
      <c r="E252" s="247" t="n">
        <f aca="false">IF($E$1=$G$1,G252,IF($E$1=$H$1,H252,IF($E$1=$I$1,I252,IF($E$1=$J$1,J252,""))))</f>
        <v>0</v>
      </c>
      <c r="G252" s="244"/>
      <c r="H252" s="249"/>
      <c r="I252" s="246"/>
      <c r="J252" s="246"/>
    </row>
    <row r="253" customFormat="false" ht="13.8" hidden="false" customHeight="false" outlineLevel="0" collapsed="false">
      <c r="C253" s="47" t="s">
        <v>18</v>
      </c>
      <c r="E253" s="247" t="n">
        <f aca="false">IF($E$1=$G$1,G253,IF($E$1=$H$1,H253,IF($E$1=$I$1,I253,IF($E$1=$J$1,J253,""))))</f>
        <v>0</v>
      </c>
      <c r="G253" s="244"/>
      <c r="H253" s="249"/>
      <c r="I253" s="246"/>
      <c r="J253" s="246"/>
    </row>
    <row r="254" customFormat="false" ht="13.8" hidden="false" customHeight="false" outlineLevel="0" collapsed="false">
      <c r="C254" s="47" t="s">
        <v>18</v>
      </c>
      <c r="E254" s="247" t="n">
        <f aca="false">IF($E$1=$G$1,G254,IF($E$1=$H$1,H254,IF($E$1=$I$1,I254,IF($E$1=$J$1,J254,""))))</f>
        <v>0</v>
      </c>
      <c r="G254" s="244"/>
      <c r="H254" s="249"/>
      <c r="I254" s="246"/>
      <c r="J254" s="246"/>
    </row>
    <row r="255" customFormat="false" ht="13.8" hidden="false" customHeight="false" outlineLevel="0" collapsed="false">
      <c r="C255" s="47" t="s">
        <v>18</v>
      </c>
      <c r="E255" s="247" t="n">
        <f aca="false">IF($E$1=$G$1,G255,IF($E$1=$H$1,H255,IF($E$1=$I$1,I255,IF($E$1=$J$1,J255,""))))</f>
        <v>0</v>
      </c>
      <c r="G255" s="244"/>
      <c r="H255" s="249"/>
      <c r="I255" s="246"/>
      <c r="J255" s="246"/>
    </row>
    <row r="256" customFormat="false" ht="13.8" hidden="false" customHeight="false" outlineLevel="0" collapsed="false">
      <c r="C256" s="47" t="s">
        <v>18</v>
      </c>
      <c r="E256" s="247" t="n">
        <f aca="false">IF($E$1=$G$1,G256,IF($E$1=$H$1,H256,IF($E$1=$I$1,I256,IF($E$1=$J$1,J256,""))))</f>
        <v>0</v>
      </c>
      <c r="G256" s="244"/>
      <c r="H256" s="249"/>
      <c r="I256" s="246"/>
      <c r="J256" s="246"/>
    </row>
    <row r="257" customFormat="false" ht="13.8" hidden="false" customHeight="false" outlineLevel="0" collapsed="false">
      <c r="C257" s="47" t="s">
        <v>18</v>
      </c>
      <c r="E257" s="247" t="n">
        <f aca="false">IF($E$1=$G$1,G257,IF($E$1=$H$1,H257,IF($E$1=$I$1,I257,IF($E$1=$J$1,J257,""))))</f>
        <v>0</v>
      </c>
      <c r="G257" s="244"/>
      <c r="H257" s="249"/>
      <c r="I257" s="246"/>
      <c r="J257" s="246"/>
    </row>
    <row r="258" customFormat="false" ht="13.8" hidden="false" customHeight="false" outlineLevel="0" collapsed="false">
      <c r="C258" s="47" t="s">
        <v>18</v>
      </c>
      <c r="E258" s="247" t="n">
        <f aca="false">IF($E$1=$G$1,G258,IF($E$1=$H$1,H258,IF($E$1=$I$1,I258,IF($E$1=$J$1,J258,""))))</f>
        <v>0</v>
      </c>
      <c r="G258" s="244"/>
      <c r="H258" s="249"/>
      <c r="I258" s="246"/>
      <c r="J258" s="246"/>
    </row>
    <row r="259" customFormat="false" ht="13.8" hidden="false" customHeight="false" outlineLevel="0" collapsed="false">
      <c r="C259" s="47" t="s">
        <v>18</v>
      </c>
      <c r="E259" s="247" t="n">
        <f aca="false">IF($E$1=$G$1,G259,IF($E$1=$H$1,H259,IF($E$1=$I$1,I259,IF($E$1=$J$1,J259,""))))</f>
        <v>0</v>
      </c>
      <c r="G259" s="244"/>
      <c r="H259" s="249"/>
      <c r="I259" s="246"/>
      <c r="J259" s="246"/>
    </row>
    <row r="260" customFormat="false" ht="13.8" hidden="false" customHeight="false" outlineLevel="0" collapsed="false">
      <c r="C260" s="47" t="s">
        <v>18</v>
      </c>
      <c r="E260" s="247" t="n">
        <f aca="false">IF($E$1=$G$1,G260,IF($E$1=$H$1,H260,IF($E$1=$I$1,I260,IF($E$1=$J$1,J260,""))))</f>
        <v>0</v>
      </c>
      <c r="G260" s="244"/>
      <c r="H260" s="249"/>
      <c r="I260" s="246"/>
      <c r="J260" s="246"/>
    </row>
    <row r="261" customFormat="false" ht="13.8" hidden="false" customHeight="false" outlineLevel="0" collapsed="false">
      <c r="C261" s="47" t="s">
        <v>18</v>
      </c>
      <c r="E261" s="247" t="n">
        <f aca="false">IF($E$1=$G$1,G261,IF($E$1=$H$1,H261,IF($E$1=$I$1,I261,IF($E$1=$J$1,J261,""))))</f>
        <v>0</v>
      </c>
      <c r="G261" s="244"/>
      <c r="H261" s="249"/>
      <c r="I261" s="246"/>
      <c r="J261" s="246"/>
    </row>
    <row r="262" customFormat="false" ht="13.8" hidden="false" customHeight="false" outlineLevel="0" collapsed="false">
      <c r="C262" s="47" t="s">
        <v>18</v>
      </c>
      <c r="E262" s="247" t="n">
        <f aca="false">IF($E$1=$G$1,G262,IF($E$1=$H$1,H262,IF($E$1=$I$1,I262,IF($E$1=$J$1,J262,""))))</f>
        <v>0</v>
      </c>
      <c r="G262" s="244"/>
      <c r="H262" s="249"/>
      <c r="I262" s="246"/>
      <c r="J262" s="246"/>
    </row>
    <row r="263" customFormat="false" ht="13.8" hidden="false" customHeight="false" outlineLevel="0" collapsed="false">
      <c r="C263" s="47" t="s">
        <v>18</v>
      </c>
      <c r="E263" s="247" t="n">
        <f aca="false">IF($E$1=$G$1,G263,IF($E$1=$H$1,H263,IF($E$1=$I$1,I263,IF($E$1=$J$1,J263,""))))</f>
        <v>0</v>
      </c>
      <c r="G263" s="244"/>
      <c r="H263" s="249"/>
      <c r="I263" s="246"/>
      <c r="J263" s="246"/>
    </row>
    <row r="264" customFormat="false" ht="13.8" hidden="false" customHeight="false" outlineLevel="0" collapsed="false">
      <c r="C264" s="47" t="s">
        <v>18</v>
      </c>
      <c r="E264" s="247" t="n">
        <f aca="false">IF($E$1=$G$1,G264,IF($E$1=$H$1,H264,IF($E$1=$I$1,I264,IF($E$1=$J$1,J264,""))))</f>
        <v>0</v>
      </c>
      <c r="G264" s="244"/>
      <c r="H264" s="249"/>
      <c r="I264" s="246"/>
      <c r="J264" s="246"/>
    </row>
    <row r="265" customFormat="false" ht="13.8" hidden="false" customHeight="false" outlineLevel="0" collapsed="false">
      <c r="C265" s="47" t="s">
        <v>18</v>
      </c>
      <c r="E265" s="247" t="n">
        <f aca="false">IF($E$1=$G$1,G265,IF($E$1=$H$1,H265,IF($E$1=$I$1,I265,IF($E$1=$J$1,J265,""))))</f>
        <v>0</v>
      </c>
      <c r="G265" s="244"/>
      <c r="H265" s="249"/>
      <c r="I265" s="246"/>
      <c r="J265" s="246"/>
    </row>
    <row r="266" customFormat="false" ht="13.8" hidden="false" customHeight="false" outlineLevel="0" collapsed="false">
      <c r="C266" s="47" t="s">
        <v>18</v>
      </c>
      <c r="E266" s="247" t="n">
        <f aca="false">IF($E$1=$G$1,G266,IF($E$1=$H$1,H266,IF($E$1=$I$1,I266,IF($E$1=$J$1,J266,""))))</f>
        <v>0</v>
      </c>
      <c r="G266" s="244"/>
      <c r="H266" s="249"/>
      <c r="I266" s="246"/>
      <c r="J266" s="246"/>
    </row>
    <row r="267" customFormat="false" ht="13.8" hidden="false" customHeight="false" outlineLevel="0" collapsed="false">
      <c r="C267" s="47" t="s">
        <v>18</v>
      </c>
      <c r="E267" s="247" t="n">
        <f aca="false">IF($E$1=$G$1,G267,IF($E$1=$H$1,H267,IF($E$1=$I$1,I267,IF($E$1=$J$1,J267,""))))</f>
        <v>0</v>
      </c>
      <c r="G267" s="244"/>
      <c r="H267" s="249"/>
      <c r="I267" s="246"/>
      <c r="J267" s="246"/>
    </row>
    <row r="268" customFormat="false" ht="13.8" hidden="false" customHeight="false" outlineLevel="0" collapsed="false">
      <c r="C268" s="47" t="s">
        <v>18</v>
      </c>
      <c r="E268" s="247" t="n">
        <f aca="false">IF($E$1=$G$1,G268,IF($E$1=$H$1,H268,IF($E$1=$I$1,I268,IF($E$1=$J$1,J268,""))))</f>
        <v>0</v>
      </c>
      <c r="G268" s="244"/>
      <c r="H268" s="249"/>
      <c r="I268" s="246"/>
      <c r="J268" s="246"/>
    </row>
    <row r="269" customFormat="false" ht="13.8" hidden="false" customHeight="false" outlineLevel="0" collapsed="false">
      <c r="C269" s="47" t="s">
        <v>18</v>
      </c>
      <c r="E269" s="247" t="n">
        <f aca="false">IF($E$1=$G$1,G269,IF($E$1=$H$1,H269,IF($E$1=$I$1,I269,IF($E$1=$J$1,J269,""))))</f>
        <v>0</v>
      </c>
      <c r="G269" s="244"/>
      <c r="H269" s="249"/>
      <c r="I269" s="246"/>
      <c r="J269" s="246"/>
    </row>
    <row r="270" customFormat="false" ht="13.8" hidden="false" customHeight="false" outlineLevel="0" collapsed="false">
      <c r="C270" s="47" t="s">
        <v>18</v>
      </c>
      <c r="E270" s="247" t="n">
        <f aca="false">IF($E$1=$G$1,G270,IF($E$1=$H$1,H270,IF($E$1=$I$1,I270,IF($E$1=$J$1,J270,""))))</f>
        <v>0</v>
      </c>
      <c r="G270" s="244"/>
      <c r="H270" s="249"/>
      <c r="I270" s="246"/>
      <c r="J270" s="246"/>
    </row>
    <row r="271" customFormat="false" ht="13.8" hidden="false" customHeight="false" outlineLevel="0" collapsed="false">
      <c r="C271" s="47" t="s">
        <v>18</v>
      </c>
      <c r="E271" s="247" t="n">
        <f aca="false">IF($E$1=$G$1,G271,IF($E$1=$H$1,H271,IF($E$1=$I$1,I271,IF($E$1=$J$1,J271,""))))</f>
        <v>0</v>
      </c>
      <c r="G271" s="244"/>
      <c r="H271" s="249"/>
      <c r="I271" s="246"/>
      <c r="J271" s="246"/>
    </row>
    <row r="272" customFormat="false" ht="14.4" hidden="false" customHeight="false" outlineLevel="0" collapsed="false">
      <c r="C272" s="47" t="s">
        <v>18</v>
      </c>
      <c r="E272" s="254" t="n">
        <f aca="false">IF($E$1=$G$1,G272,IF($E$1=$H$1,H272,IF($E$1=$I$1,I272,IF($E$1=$J$1,J272,""))))</f>
        <v>0</v>
      </c>
      <c r="G272" s="244"/>
      <c r="H272" s="249"/>
      <c r="I272" s="246"/>
      <c r="J272" s="246"/>
    </row>
  </sheetData>
  <sheetProtection sheet="true" password="d54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true" hidden="true" outlineLevel="0" max="47" min="47" style="1" width="20.22"/>
    <col collapsed="false" customWidth="true" hidden="true" outlineLevel="0" max="48" min="48" style="1" width="20.1"/>
    <col collapsed="false" customWidth="false" hidden="true" outlineLevel="0" max="57" min="49" style="1" width="8.99"/>
    <col collapsed="false" customWidth="false" hidden="false" outlineLevel="0" max="257" min="58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5" t="str">
        <f aca="false">Verzie!E6</f>
        <v> Vstupné dáta</v>
      </c>
      <c r="P2" s="5"/>
      <c r="Q2" s="5"/>
      <c r="R2" s="5"/>
      <c r="S2" s="5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6" t="str">
        <f aca="false">Verzie!E13</f>
        <v>vpred  &gt;&gt;</v>
      </c>
      <c r="AP2" s="6"/>
      <c r="AQ2" s="6"/>
      <c r="AR2" s="6"/>
      <c r="AU2" s="29"/>
    </row>
    <row r="3" customFormat="false" ht="12.9" hidden="false" customHeight="true" outlineLevel="0" collapsed="false">
      <c r="AU3" s="29"/>
    </row>
    <row r="4" customFormat="false" ht="23.1" hidden="false" customHeight="true" outlineLevel="0" collapsed="false">
      <c r="A4" s="8"/>
      <c r="B4" s="31" t="str">
        <f aca="false">Verzie!E18</f>
        <v>Vŕtací konfigurátor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">
        <v>1</v>
      </c>
      <c r="AS4" s="8"/>
      <c r="AU4" s="29"/>
    </row>
    <row r="5" customFormat="false" ht="14.4" hidden="false" customHeight="true" outlineLevel="0" collapsed="false">
      <c r="AU5" s="29"/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3" t="str">
        <f aca="false">Verzie!E19</f>
        <v>Zadajte vstupné údaje do modrých políčok v mm</v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U8" s="29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U9" s="29"/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4" t="str">
        <f aca="false">Verzie!E20</f>
        <v>Pokiaľ po vyplnení súbor uložíte, budete mať uvedené údaje nastavené ako východzie pri ďalšom použití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U10" s="29"/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U11" s="29"/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U12" s="29"/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5" t="str">
        <f aca="false">IF(AU34=0,"",IF(AU34=10,Verzie!E48,Verzie!E49))</f>
        <v/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U13" s="29"/>
    </row>
    <row r="14" customFormat="false" ht="14.4" hidden="false" customHeight="true" outlineLevel="0" collapsed="false">
      <c r="AU14" s="29"/>
    </row>
    <row r="15" customFormat="false" ht="14.4" hidden="false" customHeight="true" outlineLevel="0" collapsed="false">
      <c r="AU15" s="29"/>
    </row>
    <row r="16" customFormat="false" ht="14.4" hidden="false" customHeight="true" outlineLevel="0" collapsed="false">
      <c r="AU16" s="29"/>
    </row>
    <row r="17" customFormat="false" ht="14.4" hidden="false" customHeight="true" outlineLevel="0" collapsed="false">
      <c r="K17" s="36"/>
      <c r="AU17" s="29"/>
    </row>
    <row r="18" customFormat="false" ht="14.4" hidden="false" customHeight="true" outlineLevel="0" collapsed="false">
      <c r="AU18" s="29"/>
    </row>
    <row r="19" customFormat="false" ht="14.4" hidden="false" customHeight="true" outlineLevel="0" collapsed="false">
      <c r="J19" s="37"/>
      <c r="AU19" s="29"/>
    </row>
    <row r="20" customFormat="false" ht="14.4" hidden="false" customHeight="true" outlineLevel="0" collapsed="false">
      <c r="AU20" s="29"/>
    </row>
    <row r="21" customFormat="false" ht="14.4" hidden="false" customHeight="true" outlineLevel="0" collapsed="false">
      <c r="AU21" s="29"/>
    </row>
    <row r="22" customFormat="false" ht="14.4" hidden="false" customHeight="true" outlineLevel="0" collapsed="false">
      <c r="AU22" s="29"/>
    </row>
    <row r="23" customFormat="false" ht="14.4" hidden="false" customHeight="true" outlineLevel="0" collapsed="false">
      <c r="E23" s="38" t="str">
        <f aca="false">Verzie!E21</f>
        <v>výška korpusu</v>
      </c>
      <c r="J23" s="37"/>
      <c r="P23" s="38" t="str">
        <f aca="false">Verzie!E22</f>
        <v>šírka korpusu</v>
      </c>
      <c r="AA23" s="38" t="str">
        <f aca="false">Verzie!E23</f>
        <v>hrúbka dna</v>
      </c>
      <c r="AB23" s="38"/>
      <c r="AL23" s="38" t="str">
        <f aca="false">Verzie!E24</f>
        <v>hrúbka boku</v>
      </c>
      <c r="AU23" s="29"/>
    </row>
    <row r="24" customFormat="false" ht="7.95" hidden="false" customHeight="true" outlineLevel="0" collapsed="false">
      <c r="E24" s="38"/>
      <c r="J24" s="37"/>
      <c r="P24" s="38"/>
      <c r="AA24" s="38"/>
      <c r="AB24" s="38"/>
      <c r="AL24" s="38"/>
      <c r="AU24" s="29"/>
    </row>
    <row r="25" customFormat="false" ht="14.4" hidden="false" customHeight="true" outlineLevel="0" collapsed="false">
      <c r="D25" s="39"/>
      <c r="E25" s="39"/>
      <c r="F25" s="39"/>
      <c r="O25" s="39"/>
      <c r="P25" s="39"/>
      <c r="Q25" s="39"/>
      <c r="Z25" s="39"/>
      <c r="AA25" s="39"/>
      <c r="AB25" s="39"/>
      <c r="AK25" s="39"/>
      <c r="AL25" s="39"/>
      <c r="AM25" s="39"/>
      <c r="AU25" s="29"/>
    </row>
    <row r="26" customFormat="false" ht="7.95" hidden="false" customHeight="true" outlineLevel="0" collapsed="false">
      <c r="AU26" s="29"/>
    </row>
    <row r="27" customFormat="false" ht="14.4" hidden="false" customHeight="true" outlineLevel="0" collapsed="false">
      <c r="E27" s="40" t="str">
        <f aca="false">IF(D25="","",Verzie!E25&amp;D25-2*Z25)</f>
        <v/>
      </c>
      <c r="P27" s="40" t="str">
        <f aca="false">IF(O25="","",Verzie!E26&amp;O25-2*AK25)</f>
        <v/>
      </c>
      <c r="AU27" s="29" t="s">
        <v>3</v>
      </c>
    </row>
    <row r="28" customFormat="false" ht="14.4" hidden="false" customHeight="true" outlineLevel="0" collapsed="false">
      <c r="AU28" s="29" t="n">
        <f aca="false">IF(AND(D25="",O25="",Z25="",AK25=""),0,IF(AND(D25&lt;&gt;"",O25&lt;&gt;"",Z25&lt;&gt;"",AK25&lt;&gt;""),10,1))</f>
        <v>0</v>
      </c>
    </row>
    <row r="29" customFormat="false" ht="14.4" hidden="false" customHeight="true" outlineLevel="0" collapsed="false">
      <c r="AU29" s="29" t="s">
        <v>4</v>
      </c>
    </row>
    <row r="30" customFormat="false" ht="14.4" hidden="false" customHeight="true" outlineLevel="0" collapsed="false">
      <c r="AU30" s="29" t="n">
        <f aca="false">IF(AND(D39="",O39="",Z39="",AK39=""),0,IF(AND(D39&lt;&gt;"",O39&lt;&gt;"",Z39&lt;&gt;"",AK39&lt;&gt;""),10,1))</f>
        <v>0</v>
      </c>
    </row>
    <row r="31" customFormat="false" ht="14.4" hidden="false" customHeight="true" outlineLevel="0" collapsed="false">
      <c r="AU31" s="29" t="s">
        <v>5</v>
      </c>
    </row>
    <row r="32" customFormat="false" ht="14.4" hidden="false" customHeight="true" outlineLevel="0" collapsed="false">
      <c r="AU32" s="29" t="n">
        <f aca="false">IF(AND(D53="",L53="",X53="",AK53=""),0,IF(AND(D53&lt;&gt;"",L53&lt;&gt;"",X53&lt;&gt;"",AK53&lt;&gt;""),10,1))</f>
        <v>0</v>
      </c>
    </row>
    <row r="33" customFormat="false" ht="14.4" hidden="false" customHeight="true" outlineLevel="0" collapsed="false">
      <c r="AU33" s="29" t="s">
        <v>6</v>
      </c>
    </row>
    <row r="34" customFormat="false" ht="14.4" hidden="false" customHeight="true" outlineLevel="0" collapsed="false">
      <c r="AU34" s="29" t="n">
        <f aca="false">IF(AU28+AU30+AU32=0,0,IF(AU28+AU30+AU32=30,99,10))</f>
        <v>0</v>
      </c>
    </row>
    <row r="35" customFormat="false" ht="14.4" hidden="false" customHeight="true" outlineLevel="0" collapsed="false">
      <c r="AU35" s="29"/>
    </row>
    <row r="36" customFormat="false" ht="14.4" hidden="false" customHeight="true" outlineLevel="0" collapsed="false">
      <c r="AU36" s="29"/>
    </row>
    <row r="37" customFormat="false" ht="14.4" hidden="false" customHeight="true" outlineLevel="0" collapsed="false">
      <c r="E37" s="38" t="str">
        <f aca="false">Verzie!E27</f>
        <v>medzera hore</v>
      </c>
      <c r="J37" s="37"/>
      <c r="P37" s="38" t="str">
        <f aca="false">Verzie!E28</f>
        <v>medzera dole</v>
      </c>
      <c r="AA37" s="38" t="str">
        <f aca="false">Verzie!E29</f>
        <v>medzera vľavo</v>
      </c>
      <c r="AB37" s="38"/>
      <c r="AL37" s="38" t="str">
        <f aca="false">Verzie!E30</f>
        <v>medzera vpravo</v>
      </c>
      <c r="AU37" s="29"/>
    </row>
    <row r="38" customFormat="false" ht="7.95" hidden="false" customHeight="true" outlineLevel="0" collapsed="false">
      <c r="E38" s="38"/>
      <c r="J38" s="37"/>
      <c r="P38" s="38"/>
      <c r="AA38" s="38"/>
      <c r="AB38" s="38"/>
      <c r="AL38" s="38"/>
      <c r="AU38" s="29"/>
    </row>
    <row r="39" customFormat="false" ht="14.4" hidden="false" customHeight="true" outlineLevel="0" collapsed="false">
      <c r="D39" s="39"/>
      <c r="E39" s="39"/>
      <c r="F39" s="39"/>
      <c r="O39" s="39"/>
      <c r="P39" s="39"/>
      <c r="Q39" s="39"/>
      <c r="Z39" s="39"/>
      <c r="AA39" s="39"/>
      <c r="AB39" s="39"/>
      <c r="AK39" s="39"/>
      <c r="AL39" s="39"/>
      <c r="AM39" s="39"/>
      <c r="AU39" s="29"/>
    </row>
    <row r="40" customFormat="false" ht="7.95" hidden="false" customHeight="true" outlineLevel="0" collapsed="false">
      <c r="AU40" s="29"/>
    </row>
    <row r="41" customFormat="false" ht="14.4" hidden="false" customHeight="true" outlineLevel="0" collapsed="false">
      <c r="E41" s="40" t="str">
        <f aca="false">IF(D39="","",Verzie!E31&amp;Z25-D39)</f>
        <v/>
      </c>
      <c r="P41" s="40" t="str">
        <f aca="false">IF(O39="","",Verzie!E32&amp;Z25-O39)</f>
        <v/>
      </c>
      <c r="AA41" s="40" t="str">
        <f aca="false">IF(Z39="","",Verzie!E33&amp;AK25-Z39)</f>
        <v/>
      </c>
      <c r="AL41" s="40" t="str">
        <f aca="false">IF(AK39="","",Verzie!E34&amp;AK25-AK39)</f>
        <v/>
      </c>
      <c r="AU41" s="29"/>
    </row>
    <row r="42" customFormat="false" ht="14.4" hidden="false" customHeight="true" outlineLevel="0" collapsed="false">
      <c r="AU42" s="29"/>
    </row>
    <row r="43" customFormat="false" ht="14.4" hidden="false" customHeight="true" outlineLevel="0" collapsed="false">
      <c r="AU43" s="29"/>
      <c r="AV43" s="1" t="n">
        <f aca="false">45-18</f>
        <v>27</v>
      </c>
    </row>
    <row r="44" customFormat="false" ht="14.4" hidden="false" customHeight="true" outlineLevel="0" collapsed="false">
      <c r="AU44" s="29"/>
      <c r="AV44" s="1" t="n">
        <f aca="false">AV43/2</f>
        <v>13.5</v>
      </c>
    </row>
    <row r="45" customFormat="false" ht="14.4" hidden="false" customHeight="true" outlineLevel="0" collapsed="false">
      <c r="AU45" s="29"/>
    </row>
    <row r="46" customFormat="false" ht="14.4" hidden="false" customHeight="true" outlineLevel="0" collapsed="false">
      <c r="AU46" s="29"/>
    </row>
    <row r="47" customFormat="false" ht="14.4" hidden="false" customHeight="true" outlineLevel="0" collapsed="false">
      <c r="AU47" s="29"/>
    </row>
    <row r="48" customFormat="false" ht="14.4" hidden="false" customHeight="true" outlineLevel="0" collapsed="false">
      <c r="AU48" s="29"/>
    </row>
    <row r="49" customFormat="false" ht="14.4" hidden="false" customHeight="true" outlineLevel="0" collapsed="false">
      <c r="AU49" s="29"/>
    </row>
    <row r="50" customFormat="false" ht="14.4" hidden="false" customHeight="true" outlineLevel="0" collapsed="false">
      <c r="AU50" s="41" t="s">
        <v>7</v>
      </c>
      <c r="AW50" s="42" t="n">
        <f aca="false">IF($L$53&lt;&gt;$AU$52,AX50,"")</f>
        <v>270</v>
      </c>
      <c r="AX50" s="38" t="n">
        <v>270</v>
      </c>
    </row>
    <row r="51" customFormat="false" ht="14.4" hidden="false" customHeight="true" outlineLevel="0" collapsed="false">
      <c r="E51" s="38" t="str">
        <f aca="false">Verzie!E35</f>
        <v>medzera medzi čelami</v>
      </c>
      <c r="J51" s="37"/>
      <c r="P51" s="38" t="str">
        <f aca="false">Verzie!E36</f>
        <v>typ výsuvu</v>
      </c>
      <c r="AA51" s="38" t="str">
        <f aca="false">Verzie!E37</f>
        <v>funkcia výsuvu</v>
      </c>
      <c r="AB51" s="38"/>
      <c r="AL51" s="38" t="str">
        <f aca="false">Verzie!E38</f>
        <v>menovitá dĺžka</v>
      </c>
      <c r="AU51" s="41" t="s">
        <v>8</v>
      </c>
      <c r="AW51" s="42" t="n">
        <f aca="false">IF($L$53&lt;&gt;$AU$52,AX51,"")</f>
        <v>300</v>
      </c>
      <c r="AX51" s="38" t="n">
        <v>300</v>
      </c>
    </row>
    <row r="52" customFormat="false" ht="7.95" hidden="false" customHeight="true" outlineLevel="0" collapsed="false">
      <c r="E52" s="38"/>
      <c r="J52" s="37"/>
      <c r="P52" s="38"/>
      <c r="AA52" s="38"/>
      <c r="AB52" s="38"/>
      <c r="AL52" s="38"/>
      <c r="AU52" s="41" t="s">
        <v>9</v>
      </c>
      <c r="AW52" s="42" t="n">
        <f aca="false">IF($L$53&lt;&gt;$AU$52,AX52,"")</f>
        <v>350</v>
      </c>
      <c r="AX52" s="38" t="n">
        <v>350</v>
      </c>
    </row>
    <row r="53" customFormat="false" ht="14.4" hidden="false" customHeight="true" outlineLevel="0" collapsed="false">
      <c r="D53" s="39"/>
      <c r="E53" s="39"/>
      <c r="F53" s="39"/>
      <c r="L53" s="43"/>
      <c r="M53" s="43"/>
      <c r="N53" s="43"/>
      <c r="O53" s="43"/>
      <c r="P53" s="43"/>
      <c r="Q53" s="43"/>
      <c r="R53" s="43"/>
      <c r="S53" s="43"/>
      <c r="T53" s="43"/>
      <c r="X53" s="44"/>
      <c r="Y53" s="44"/>
      <c r="Z53" s="44"/>
      <c r="AA53" s="44"/>
      <c r="AB53" s="44"/>
      <c r="AC53" s="44"/>
      <c r="AD53" s="44"/>
      <c r="AK53" s="39"/>
      <c r="AL53" s="39"/>
      <c r="AM53" s="39"/>
      <c r="AU53" s="41"/>
      <c r="AW53" s="42" t="str">
        <f aca="false">IF($L$53=$AU$51,AX53,"")</f>
        <v/>
      </c>
      <c r="AX53" s="38" t="n">
        <v>400</v>
      </c>
    </row>
    <row r="54" customFormat="false" ht="7.95" hidden="false" customHeight="true" outlineLevel="0" collapsed="false">
      <c r="AU54" s="29"/>
      <c r="AW54" s="42" t="n">
        <f aca="false">IF($L$53&lt;&gt;$AU$50,AX54,"")</f>
        <v>450</v>
      </c>
      <c r="AX54" s="38" t="n">
        <v>450</v>
      </c>
    </row>
    <row r="55" customFormat="false" ht="14.4" hidden="false" customHeight="true" outlineLevel="0" collapsed="false">
      <c r="W55" s="45"/>
      <c r="X55" s="45"/>
      <c r="Y55" s="45"/>
      <c r="Z55" s="45"/>
      <c r="AA55" s="45"/>
      <c r="AB55" s="45"/>
      <c r="AC55" s="45"/>
      <c r="AD55" s="45"/>
      <c r="AE55" s="45"/>
      <c r="AL55" s="40" t="str">
        <f aca="false">IF(AK53="","",Verzie!E39)</f>
        <v/>
      </c>
      <c r="AU55" s="29"/>
      <c r="AW55" s="42" t="n">
        <f aca="false">IF($L$53&lt;&gt;$AU$50,AX55,"")</f>
        <v>500</v>
      </c>
      <c r="AX55" s="38" t="n">
        <v>500</v>
      </c>
    </row>
    <row r="56" customFormat="false" ht="14.4" hidden="false" customHeight="true" outlineLevel="0" collapsed="false">
      <c r="W56" s="45"/>
      <c r="X56" s="45"/>
      <c r="Y56" s="45"/>
      <c r="Z56" s="45"/>
      <c r="AA56" s="45"/>
      <c r="AB56" s="45"/>
      <c r="AC56" s="45"/>
      <c r="AD56" s="45"/>
      <c r="AE56" s="45"/>
      <c r="AL56" s="40" t="str">
        <f aca="false">IF(AK53="","",Verzie!E40&amp;AK53+3)</f>
        <v/>
      </c>
      <c r="AU56" s="41" t="s">
        <v>10</v>
      </c>
      <c r="AW56" s="42" t="n">
        <f aca="false">IF($L$53&lt;&gt;$AU$50,AX56,"")</f>
        <v>550</v>
      </c>
      <c r="AX56" s="38" t="n">
        <v>550</v>
      </c>
    </row>
    <row r="57" customFormat="false" ht="14.4" hidden="false" customHeight="true" outlineLevel="0" collapsed="false">
      <c r="W57" s="45"/>
      <c r="X57" s="45"/>
      <c r="Y57" s="45"/>
      <c r="Z57" s="45"/>
      <c r="AA57" s="45"/>
      <c r="AB57" s="45"/>
      <c r="AC57" s="45"/>
      <c r="AD57" s="45"/>
      <c r="AE57" s="45"/>
      <c r="AL57" s="40" t="str">
        <f aca="false">IF(AK53="","",IF(X53=AU56,AU60,AU61))</f>
        <v/>
      </c>
      <c r="AU57" s="41" t="s">
        <v>11</v>
      </c>
      <c r="AW57" s="42" t="n">
        <f aca="false">IF($L$53&lt;&gt;$AU$50,AX57,"")</f>
        <v>650</v>
      </c>
      <c r="AX57" s="38" t="n">
        <v>650</v>
      </c>
    </row>
    <row r="58" customFormat="false" ht="14.4" hidden="false" customHeight="true" outlineLevel="0" collapsed="false">
      <c r="N58" s="35" t="str">
        <f aca="false">IF(AU34=0,"",IF(AU34=10,Verzie!E48,Verzie!E49))</f>
        <v/>
      </c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L58" s="40"/>
      <c r="AU58" s="29"/>
      <c r="AW58" s="42"/>
      <c r="AX58" s="38"/>
    </row>
    <row r="59" customFormat="false" ht="14.4" hidden="false" customHeight="true" outlineLevel="0" collapsed="false"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L59" s="40"/>
      <c r="AU59" s="29"/>
      <c r="AW59" s="42"/>
      <c r="AX59" s="38"/>
    </row>
    <row r="60" customFormat="false" ht="14.4" hidden="false" customHeight="true" outlineLevel="0" collapsed="false">
      <c r="AU60" s="29" t="str">
        <f aca="false">Verzie!E42&amp;AK53+12</f>
        <v>pre vnútornú zásuvku SiSy = 12</v>
      </c>
    </row>
    <row r="61" customFormat="false" ht="23.1" hidden="false" customHeight="true" outlineLevel="0" collapsed="false">
      <c r="A61" s="8"/>
      <c r="B61" s="31" t="str">
        <f aca="false">Verzie!E18</f>
        <v>Vŕtací konfigurátor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10" t="s">
        <v>2</v>
      </c>
      <c r="AS61" s="8"/>
      <c r="AU61" s="29" t="str">
        <f aca="false">Verzie!E43&amp;AK53+21</f>
        <v>pre vnútornú zásuvku P2O/SiSy = 21</v>
      </c>
    </row>
    <row r="62" customFormat="false" ht="14.4" hidden="false" customHeight="true" outlineLevel="0" collapsed="false">
      <c r="AU62" s="29"/>
    </row>
    <row r="63" customFormat="false" ht="23.1" hidden="false" customHeight="true" outlineLevel="0" collapsed="false">
      <c r="U63" s="4" t="str">
        <f aca="false">Verzie!E14</f>
        <v>hore</v>
      </c>
      <c r="V63" s="4"/>
      <c r="W63" s="4"/>
      <c r="X63" s="4"/>
      <c r="Y63" s="4"/>
      <c r="AU63" s="29" t="str">
        <f aca="false">Verzie!E49</f>
        <v>OK - všetky potrebné polia sú vyplnené.</v>
      </c>
    </row>
    <row r="64" customFormat="false" ht="14.4" hidden="false" customHeight="true" outlineLevel="0" collapsed="false">
      <c r="AU64" s="29"/>
    </row>
    <row r="65" customFormat="false" ht="14.4" hidden="false" customHeight="true" outlineLevel="0" collapsed="false">
      <c r="AU65" s="29"/>
    </row>
    <row r="66" customFormat="false" ht="14.4" hidden="false" customHeight="true" outlineLevel="0" collapsed="false">
      <c r="AU66" s="29"/>
    </row>
    <row r="67" customFormat="false" ht="14.4" hidden="false" customHeight="true" outlineLevel="0" collapsed="false">
      <c r="AU67" s="29"/>
    </row>
    <row r="68" customFormat="false" ht="14.4" hidden="false" customHeight="true" outlineLevel="0" collapsed="false">
      <c r="AU68" s="29"/>
    </row>
    <row r="69" customFormat="false" ht="14.4" hidden="false" customHeight="true" outlineLevel="0" collapsed="false">
      <c r="AU69" s="29"/>
    </row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</sheetData>
  <sheetProtection sheet="true" password="dd97"/>
  <mergeCells count="24">
    <mergeCell ref="B2:E2"/>
    <mergeCell ref="G2:K2"/>
    <mergeCell ref="O2:S2"/>
    <mergeCell ref="U2:Y2"/>
    <mergeCell ref="AA2:AE2"/>
    <mergeCell ref="AI2:AM2"/>
    <mergeCell ref="AO2:AR2"/>
    <mergeCell ref="K8:AB9"/>
    <mergeCell ref="K10:AB12"/>
    <mergeCell ref="K13:AB13"/>
    <mergeCell ref="D25:F25"/>
    <mergeCell ref="O25:Q25"/>
    <mergeCell ref="Z25:AB25"/>
    <mergeCell ref="AK25:AM25"/>
    <mergeCell ref="D39:F39"/>
    <mergeCell ref="O39:Q39"/>
    <mergeCell ref="Z39:AB39"/>
    <mergeCell ref="AK39:AM39"/>
    <mergeCell ref="D53:F53"/>
    <mergeCell ref="L53:T53"/>
    <mergeCell ref="X53:AD53"/>
    <mergeCell ref="AK53:AM53"/>
    <mergeCell ref="N58:AE58"/>
    <mergeCell ref="U63:Y63"/>
  </mergeCells>
  <conditionalFormatting sqref="D25">
    <cfRule type="expression" priority="2" aboveAverage="0" equalAverage="0" bottom="0" percent="0" rank="0" text="" dxfId="0">
      <formula>#REF!=0</formula>
    </cfRule>
  </conditionalFormatting>
  <conditionalFormatting sqref="O25">
    <cfRule type="expression" priority="3" aboveAverage="0" equalAverage="0" bottom="0" percent="0" rank="0" text="" dxfId="1">
      <formula>#REF!=0</formula>
    </cfRule>
  </conditionalFormatting>
  <conditionalFormatting sqref="Z25">
    <cfRule type="expression" priority="4" aboveAverage="0" equalAverage="0" bottom="0" percent="0" rank="0" text="" dxfId="2">
      <formula>#REF!=0</formula>
    </cfRule>
  </conditionalFormatting>
  <conditionalFormatting sqref="AK25">
    <cfRule type="expression" priority="5" aboveAverage="0" equalAverage="0" bottom="0" percent="0" rank="0" text="" dxfId="3">
      <formula>#REF!=0</formula>
    </cfRule>
  </conditionalFormatting>
  <conditionalFormatting sqref="D39">
    <cfRule type="expression" priority="6" aboveAverage="0" equalAverage="0" bottom="0" percent="0" rank="0" text="" dxfId="4">
      <formula>#REF!=0</formula>
    </cfRule>
  </conditionalFormatting>
  <conditionalFormatting sqref="O39">
    <cfRule type="expression" priority="7" aboveAverage="0" equalAverage="0" bottom="0" percent="0" rank="0" text="" dxfId="5">
      <formula>#REF!=0</formula>
    </cfRule>
  </conditionalFormatting>
  <conditionalFormatting sqref="Z39">
    <cfRule type="expression" priority="8" aboveAverage="0" equalAverage="0" bottom="0" percent="0" rank="0" text="" dxfId="6">
      <formula>#REF!=0</formula>
    </cfRule>
  </conditionalFormatting>
  <conditionalFormatting sqref="AK39">
    <cfRule type="expression" priority="9" aboveAverage="0" equalAverage="0" bottom="0" percent="0" rank="0" text="" dxfId="7">
      <formula>#REF!=0</formula>
    </cfRule>
  </conditionalFormatting>
  <conditionalFormatting sqref="D53">
    <cfRule type="expression" priority="10" aboveAverage="0" equalAverage="0" bottom="0" percent="0" rank="0" text="" dxfId="8">
      <formula>#REF!=0</formula>
    </cfRule>
  </conditionalFormatting>
  <conditionalFormatting sqref="AK53">
    <cfRule type="expression" priority="11" aboveAverage="0" equalAverage="0" bottom="0" percent="0" rank="0" text="" dxfId="9">
      <formula>#REF!=0</formula>
    </cfRule>
  </conditionalFormatting>
  <conditionalFormatting sqref="L53">
    <cfRule type="expression" priority="12" aboveAverage="0" equalAverage="0" bottom="0" percent="0" rank="0" text="" dxfId="10">
      <formula>#REF!=0</formula>
    </cfRule>
  </conditionalFormatting>
  <conditionalFormatting sqref="X53">
    <cfRule type="expression" priority="13" aboveAverage="0" equalAverage="0" bottom="0" percent="0" rank="0" text="" dxfId="11">
      <formula>#REF!=0</formula>
    </cfRule>
  </conditionalFormatting>
  <conditionalFormatting sqref="N59:AE59">
    <cfRule type="expression" priority="14" aboveAverage="0" equalAverage="0" bottom="0" percent="0" rank="0" text="" dxfId="12">
      <formula>$AU$34=10</formula>
    </cfRule>
  </conditionalFormatting>
  <conditionalFormatting sqref="K13:AB13">
    <cfRule type="cellIs" priority="15" operator="equal" aboveAverage="0" equalAverage="0" bottom="0" percent="0" rank="0" text="" dxfId="13">
      <formula>$AU$63</formula>
    </cfRule>
  </conditionalFormatting>
  <conditionalFormatting sqref="K13:AB13">
    <cfRule type="expression" priority="16" aboveAverage="0" equalAverage="0" bottom="0" percent="0" rank="0" text="" dxfId="14">
      <formula>$AU$34=10</formula>
    </cfRule>
  </conditionalFormatting>
  <conditionalFormatting sqref="N58:AE58">
    <cfRule type="expression" priority="17" aboveAverage="0" equalAverage="0" bottom="0" percent="0" rank="0" text="" dxfId="15">
      <formula>$AU$34=10</formula>
    </cfRule>
  </conditionalFormatting>
  <conditionalFormatting sqref="N58:AE58">
    <cfRule type="cellIs" priority="18" operator="equal" aboveAverage="0" equalAverage="0" bottom="0" percent="0" rank="0" text="" dxfId="16">
      <formula>$AU$63</formula>
    </cfRule>
  </conditionalFormatting>
  <dataValidations count="3">
    <dataValidation allowBlank="true" errorStyle="stop" operator="between" showDropDown="false" showErrorMessage="true" showInputMessage="false" sqref="X53:AD53" type="list">
      <formula1>$AU$55:$AU$57</formula1>
      <formula2>0</formula2>
    </dataValidation>
    <dataValidation allowBlank="true" errorStyle="stop" operator="between" showDropDown="false" showErrorMessage="true" showInputMessage="false" sqref="AK53:AM53" type="list">
      <formula1>$AW$49:$AW$57</formula1>
      <formula2>0</formula2>
    </dataValidation>
    <dataValidation allowBlank="true" errorStyle="stop" operator="between" showDropDown="false" showErrorMessage="true" showInputMessage="false" sqref="L53:T53" type="list">
      <formula1>$AU$49:$AU$52</formula1>
      <formula2>0</formula2>
    </dataValidation>
  </dataValidations>
  <hyperlinks>
    <hyperlink ref="B2" location="FORM-I!A1" display="#FORM-I.A1"/>
    <hyperlink ref="G2" location="FORM-I!A1" display="#FORM-I.A1"/>
    <hyperlink ref="U2" location="MENU-AT!A1" display="#MENU-AT.A1"/>
    <hyperlink ref="AO2" location="MENU-AT!A1" display="#MENU-AT.A1"/>
    <hyperlink ref="U63" location="DATA-AT!A5" display="#DATA-AT.A5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47" width="3.66"/>
    <col collapsed="false" customWidth="true" hidden="false" outlineLevel="0" max="46" min="2" style="47" width="3.1"/>
    <col collapsed="false" customWidth="true" hidden="false" outlineLevel="0" max="47" min="47" style="47" width="3.66"/>
    <col collapsed="false" customWidth="true" hidden="false" outlineLevel="0" max="55" min="48" style="47" width="3.1"/>
    <col collapsed="false" customWidth="true" hidden="false" outlineLevel="0" max="56" min="56" style="47" width="3.66"/>
    <col collapsed="false" customWidth="false" hidden="false" outlineLevel="0" max="257" min="57" style="47" width="8.99"/>
  </cols>
  <sheetData>
    <row r="1" customFormat="false" ht="12.9" hidden="false" customHeight="true" outlineLevel="0" collapsed="false">
      <c r="BD1" s="48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30" t="str">
        <f aca="false">Verzie!E6</f>
        <v> Vstupné dáta</v>
      </c>
      <c r="P2" s="30"/>
      <c r="Q2" s="30"/>
      <c r="R2" s="30"/>
      <c r="S2" s="30"/>
      <c r="V2" s="30" t="str">
        <f aca="false">Verzie!E7</f>
        <v> Výber typu skrinky</v>
      </c>
      <c r="W2" s="30"/>
      <c r="X2" s="30"/>
      <c r="Y2" s="30"/>
      <c r="Z2" s="30"/>
      <c r="AC2" s="30" t="str">
        <f aca="false">Verzie!E8</f>
        <v> </v>
      </c>
      <c r="AD2" s="30"/>
      <c r="AE2" s="30"/>
      <c r="AF2" s="30"/>
      <c r="AG2" s="30"/>
      <c r="AK2" s="30" t="str">
        <f aca="false">Verzie!E9</f>
        <v> Objednávka</v>
      </c>
      <c r="AL2" s="30"/>
      <c r="AM2" s="30"/>
      <c r="AN2" s="30"/>
      <c r="AO2" s="30"/>
      <c r="AQ2" s="3" t="str">
        <f aca="false">Verzie!E13</f>
        <v>vpred  &gt;&gt;</v>
      </c>
      <c r="AR2" s="3"/>
      <c r="AS2" s="3"/>
      <c r="AT2" s="3"/>
      <c r="BD2" s="48"/>
    </row>
    <row r="3" customFormat="false" ht="12.9" hidden="false" customHeight="true" outlineLevel="0" collapsed="false">
      <c r="BD3" s="48"/>
    </row>
    <row r="4" customFormat="false" ht="23.1" hidden="false" customHeight="true" outlineLevel="0" collapsed="false">
      <c r="A4" s="49"/>
      <c r="B4" s="31" t="str">
        <f aca="false">Verzie!E7</f>
        <v> Výber typu skrinky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10"/>
      <c r="AS4" s="50"/>
      <c r="AT4" s="10" t="str">
        <f aca="false">'DATA-AT'!AR4</f>
        <v>ArciTech</v>
      </c>
      <c r="AU4" s="50"/>
      <c r="BD4" s="48"/>
    </row>
    <row r="5" customFormat="false" ht="14.4" hidden="false" customHeight="true" outlineLevel="0" collapsed="false"/>
    <row r="6" s="2" customFormat="true" ht="14.4" hidden="false" customHeight="true" outlineLevel="0" collapsed="false"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  <c r="O6" s="54"/>
      <c r="P6" s="55"/>
      <c r="Q6" s="56"/>
      <c r="R6" s="56"/>
      <c r="S6" s="56"/>
      <c r="T6" s="56"/>
      <c r="U6" s="56"/>
      <c r="V6" s="56"/>
      <c r="W6" s="56"/>
      <c r="X6" s="56"/>
      <c r="Y6" s="56"/>
      <c r="Z6" s="56"/>
      <c r="AA6" s="55"/>
      <c r="AB6" s="55"/>
      <c r="AC6" s="57"/>
      <c r="AD6" s="54"/>
      <c r="AE6" s="55"/>
      <c r="AF6" s="56"/>
      <c r="AG6" s="56"/>
      <c r="AH6" s="56"/>
      <c r="AI6" s="56"/>
      <c r="AJ6" s="56"/>
      <c r="AK6" s="56"/>
      <c r="AL6" s="56"/>
      <c r="AM6" s="56"/>
      <c r="AN6" s="56"/>
      <c r="AO6" s="55"/>
      <c r="AP6" s="55"/>
      <c r="AQ6" s="56"/>
      <c r="AR6" s="54"/>
      <c r="AS6" s="55"/>
      <c r="AT6" s="56"/>
      <c r="AU6" s="56"/>
      <c r="AV6" s="56"/>
      <c r="AW6" s="56"/>
      <c r="AX6" s="56"/>
      <c r="AY6" s="56"/>
      <c r="AZ6" s="55"/>
      <c r="BA6" s="55"/>
      <c r="BB6" s="56"/>
      <c r="BC6" s="54"/>
      <c r="BI6" s="54"/>
    </row>
    <row r="7" s="2" customFormat="true" ht="14.4" hidden="false" customHeight="true" outlineLevel="0" collapsed="false">
      <c r="B7" s="58"/>
      <c r="C7" s="59"/>
      <c r="D7" s="59"/>
      <c r="E7" s="59"/>
      <c r="F7" s="59"/>
      <c r="G7" s="59"/>
      <c r="H7" s="59"/>
      <c r="I7" s="59"/>
      <c r="J7" s="60"/>
      <c r="K7" s="60"/>
      <c r="L7" s="60"/>
      <c r="M7" s="60"/>
      <c r="N7" s="60"/>
      <c r="O7" s="60"/>
      <c r="P7" s="22"/>
      <c r="Q7" s="58"/>
      <c r="R7" s="59"/>
      <c r="S7" s="59"/>
      <c r="T7" s="59"/>
      <c r="U7" s="59"/>
      <c r="V7" s="59"/>
      <c r="W7" s="60"/>
      <c r="X7" s="60"/>
      <c r="Y7" s="60"/>
      <c r="Z7" s="60"/>
      <c r="AA7" s="60"/>
      <c r="AB7" s="60"/>
      <c r="AC7" s="60"/>
      <c r="AD7" s="60"/>
      <c r="AE7" s="22"/>
      <c r="AF7" s="58"/>
      <c r="AG7" s="59"/>
      <c r="AH7" s="59"/>
      <c r="AI7" s="59"/>
      <c r="AJ7" s="59"/>
      <c r="AK7" s="59"/>
      <c r="AL7" s="60"/>
      <c r="AM7" s="60"/>
      <c r="AN7" s="60"/>
      <c r="AO7" s="60"/>
      <c r="AP7" s="60"/>
      <c r="AQ7" s="60"/>
      <c r="AR7" s="60"/>
      <c r="AS7" s="22"/>
      <c r="AT7" s="58"/>
      <c r="AU7" s="59"/>
      <c r="AV7" s="56"/>
      <c r="AW7" s="56"/>
      <c r="AX7" s="56"/>
      <c r="AY7" s="56"/>
      <c r="AZ7" s="55"/>
      <c r="BA7" s="55"/>
      <c r="BB7" s="56"/>
      <c r="BC7" s="54"/>
    </row>
    <row r="8" s="2" customFormat="true" ht="14.4" hidden="false" customHeight="true" outlineLevel="0" collapsed="false">
      <c r="B8" s="61"/>
      <c r="C8" s="62"/>
      <c r="D8" s="62"/>
      <c r="E8" s="62"/>
      <c r="F8" s="62"/>
      <c r="G8" s="62"/>
      <c r="H8" s="62"/>
      <c r="I8" s="62"/>
      <c r="J8" s="63"/>
      <c r="K8" s="64"/>
      <c r="L8" s="65"/>
      <c r="M8" s="65"/>
      <c r="N8" s="65"/>
      <c r="O8" s="65"/>
      <c r="P8" s="65"/>
      <c r="Q8" s="66"/>
      <c r="R8" s="66"/>
      <c r="S8" s="67"/>
      <c r="T8" s="64"/>
      <c r="U8" s="66"/>
      <c r="V8" s="66"/>
      <c r="W8" s="66"/>
      <c r="X8" s="66"/>
      <c r="Y8" s="66"/>
      <c r="Z8" s="66"/>
      <c r="AA8" s="66"/>
      <c r="AB8" s="67"/>
      <c r="AC8" s="64"/>
      <c r="AD8" s="66"/>
      <c r="AE8" s="66"/>
      <c r="AF8" s="66"/>
      <c r="AG8" s="66"/>
      <c r="AH8" s="66"/>
      <c r="AI8" s="66"/>
      <c r="AJ8" s="66"/>
      <c r="AK8" s="67"/>
      <c r="AL8" s="64"/>
      <c r="AM8" s="66"/>
      <c r="AN8" s="66"/>
      <c r="AO8" s="66"/>
      <c r="AP8" s="66"/>
      <c r="AQ8" s="66"/>
      <c r="AR8" s="66"/>
      <c r="AS8" s="66"/>
      <c r="AT8" s="67"/>
      <c r="AU8" s="68"/>
      <c r="AV8" s="56"/>
      <c r="AW8" s="56"/>
      <c r="AX8" s="56"/>
      <c r="AY8" s="56"/>
      <c r="AZ8" s="55"/>
      <c r="BA8" s="55"/>
      <c r="BB8" s="56"/>
      <c r="BC8" s="54"/>
    </row>
    <row r="9" s="2" customFormat="true" ht="14.4" hidden="false" customHeight="true" outlineLevel="0" collapsed="false">
      <c r="B9" s="69"/>
      <c r="C9" s="22"/>
      <c r="D9" s="22"/>
      <c r="E9" s="22"/>
      <c r="F9" s="70" t="str">
        <f aca="false">Verzie!E65</f>
        <v>2-zásuvková</v>
      </c>
      <c r="G9" s="22"/>
      <c r="H9" s="22"/>
      <c r="I9" s="22"/>
      <c r="J9" s="71"/>
      <c r="K9" s="68"/>
      <c r="L9" s="22"/>
      <c r="M9" s="22"/>
      <c r="N9" s="22"/>
      <c r="O9" s="70" t="str">
        <f aca="false">Verzie!E64</f>
        <v>3-zásuvková</v>
      </c>
      <c r="P9" s="22"/>
      <c r="Q9" s="72"/>
      <c r="R9" s="72"/>
      <c r="S9" s="71"/>
      <c r="T9" s="68"/>
      <c r="U9" s="72"/>
      <c r="V9" s="72"/>
      <c r="W9" s="72"/>
      <c r="X9" s="70" t="str">
        <f aca="false">Verzie!E63</f>
        <v>4-zásuvková</v>
      </c>
      <c r="Y9" s="72"/>
      <c r="Z9" s="72"/>
      <c r="AA9" s="72"/>
      <c r="AB9" s="71"/>
      <c r="AC9" s="68"/>
      <c r="AD9" s="72"/>
      <c r="AE9" s="72"/>
      <c r="AF9" s="72"/>
      <c r="AG9" s="70" t="str">
        <f aca="false">Verzie!E62</f>
        <v>5-zásuvková</v>
      </c>
      <c r="AH9" s="72"/>
      <c r="AI9" s="72"/>
      <c r="AJ9" s="72"/>
      <c r="AK9" s="71"/>
      <c r="AL9" s="68"/>
      <c r="AM9" s="72"/>
      <c r="AN9" s="72"/>
      <c r="AO9" s="72"/>
      <c r="AP9" s="72"/>
      <c r="AQ9" s="72"/>
      <c r="AR9" s="72"/>
      <c r="AS9" s="72"/>
      <c r="AT9" s="71"/>
      <c r="AU9" s="68"/>
      <c r="AV9" s="56"/>
      <c r="AW9" s="56"/>
      <c r="AX9" s="56"/>
      <c r="AY9" s="56"/>
      <c r="AZ9" s="55"/>
      <c r="BA9" s="55"/>
      <c r="BB9" s="56"/>
      <c r="BC9" s="54"/>
    </row>
    <row r="10" s="2" customFormat="true" ht="14.4" hidden="false" customHeight="true" outlineLevel="0" collapsed="false">
      <c r="B10" s="69"/>
      <c r="C10" s="22"/>
      <c r="D10" s="22"/>
      <c r="E10" s="22"/>
      <c r="F10" s="22"/>
      <c r="G10" s="22"/>
      <c r="H10" s="22"/>
      <c r="I10" s="22"/>
      <c r="J10" s="71"/>
      <c r="K10" s="68"/>
      <c r="L10" s="22"/>
      <c r="M10" s="22"/>
      <c r="N10" s="22"/>
      <c r="O10" s="22"/>
      <c r="P10" s="22"/>
      <c r="Q10" s="72"/>
      <c r="R10" s="72"/>
      <c r="S10" s="71"/>
      <c r="T10" s="68"/>
      <c r="U10" s="72"/>
      <c r="V10" s="72"/>
      <c r="W10" s="72"/>
      <c r="X10" s="72"/>
      <c r="Y10" s="72"/>
      <c r="Z10" s="72"/>
      <c r="AA10" s="72"/>
      <c r="AB10" s="71"/>
      <c r="AC10" s="68"/>
      <c r="AD10" s="72"/>
      <c r="AE10" s="72"/>
      <c r="AF10" s="72"/>
      <c r="AG10" s="72"/>
      <c r="AH10" s="72"/>
      <c r="AI10" s="72"/>
      <c r="AJ10" s="72"/>
      <c r="AK10" s="71"/>
      <c r="AL10" s="68"/>
      <c r="AM10" s="72"/>
      <c r="AN10" s="72"/>
      <c r="AO10" s="72"/>
      <c r="AP10" s="72"/>
      <c r="AQ10" s="72"/>
      <c r="AR10" s="72"/>
      <c r="AS10" s="72"/>
      <c r="AT10" s="71"/>
      <c r="AU10" s="68"/>
      <c r="AV10" s="56"/>
      <c r="AW10" s="56"/>
      <c r="AX10" s="56"/>
      <c r="AY10" s="56"/>
      <c r="AZ10" s="55"/>
      <c r="BA10" s="55"/>
      <c r="BB10" s="56"/>
      <c r="BC10" s="54"/>
    </row>
    <row r="11" s="2" customFormat="true" ht="14.4" hidden="false" customHeight="true" outlineLevel="0" collapsed="false">
      <c r="B11" s="69"/>
      <c r="C11" s="22"/>
      <c r="D11" s="22"/>
      <c r="E11" s="22"/>
      <c r="F11" s="22"/>
      <c r="G11" s="22"/>
      <c r="H11" s="22"/>
      <c r="I11" s="22"/>
      <c r="J11" s="71"/>
      <c r="K11" s="68"/>
      <c r="L11" s="22"/>
      <c r="M11" s="22"/>
      <c r="N11" s="22"/>
      <c r="O11" s="22"/>
      <c r="P11" s="22"/>
      <c r="Q11" s="72"/>
      <c r="R11" s="72"/>
      <c r="S11" s="71"/>
      <c r="T11" s="68"/>
      <c r="U11" s="72"/>
      <c r="V11" s="72"/>
      <c r="W11" s="72"/>
      <c r="X11" s="72"/>
      <c r="Y11" s="72"/>
      <c r="Z11" s="72"/>
      <c r="AA11" s="72"/>
      <c r="AB11" s="71"/>
      <c r="AC11" s="68"/>
      <c r="AD11" s="72"/>
      <c r="AE11" s="72"/>
      <c r="AF11" s="72"/>
      <c r="AG11" s="72"/>
      <c r="AH11" s="72"/>
      <c r="AI11" s="72"/>
      <c r="AJ11" s="72"/>
      <c r="AK11" s="71"/>
      <c r="AL11" s="68"/>
      <c r="AM11" s="72"/>
      <c r="AN11" s="72"/>
      <c r="AO11" s="72"/>
      <c r="AP11" s="72"/>
      <c r="AQ11" s="72"/>
      <c r="AR11" s="72"/>
      <c r="AS11" s="72"/>
      <c r="AT11" s="71"/>
      <c r="AU11" s="68"/>
      <c r="AV11" s="56"/>
      <c r="AW11" s="56"/>
      <c r="AX11" s="56"/>
      <c r="AY11" s="56"/>
      <c r="AZ11" s="55"/>
      <c r="BA11" s="55"/>
      <c r="BB11" s="56"/>
      <c r="BC11" s="54"/>
    </row>
    <row r="12" s="2" customFormat="true" ht="14.4" hidden="false" customHeight="true" outlineLevel="0" collapsed="false">
      <c r="B12" s="69"/>
      <c r="C12" s="22"/>
      <c r="D12" s="22"/>
      <c r="E12" s="22"/>
      <c r="F12" s="22"/>
      <c r="G12" s="22"/>
      <c r="H12" s="22"/>
      <c r="I12" s="22"/>
      <c r="J12" s="71"/>
      <c r="K12" s="68"/>
      <c r="L12" s="22"/>
      <c r="M12" s="22"/>
      <c r="N12" s="22"/>
      <c r="O12" s="22"/>
      <c r="P12" s="22"/>
      <c r="Q12" s="72"/>
      <c r="R12" s="72"/>
      <c r="S12" s="71"/>
      <c r="T12" s="68"/>
      <c r="U12" s="72"/>
      <c r="V12" s="72"/>
      <c r="W12" s="72"/>
      <c r="X12" s="72"/>
      <c r="Y12" s="72"/>
      <c r="Z12" s="72"/>
      <c r="AA12" s="72"/>
      <c r="AB12" s="71"/>
      <c r="AC12" s="68"/>
      <c r="AD12" s="72"/>
      <c r="AE12" s="72"/>
      <c r="AF12" s="72"/>
      <c r="AG12" s="72"/>
      <c r="AH12" s="72"/>
      <c r="AI12" s="72"/>
      <c r="AJ12" s="72"/>
      <c r="AK12" s="71"/>
      <c r="AL12" s="68"/>
      <c r="AM12" s="72"/>
      <c r="AN12" s="72"/>
      <c r="AO12" s="72"/>
      <c r="AP12" s="72"/>
      <c r="AQ12" s="72"/>
      <c r="AR12" s="72"/>
      <c r="AS12" s="72"/>
      <c r="AT12" s="71"/>
      <c r="AU12" s="68"/>
      <c r="AV12" s="56"/>
      <c r="AW12" s="56"/>
      <c r="AX12" s="56"/>
      <c r="AY12" s="56"/>
      <c r="AZ12" s="55"/>
      <c r="BA12" s="55"/>
      <c r="BB12" s="56"/>
      <c r="BC12" s="54"/>
    </row>
    <row r="13" s="73" customFormat="true" ht="14.4" hidden="false" customHeight="true" outlineLevel="0" collapsed="false">
      <c r="B13" s="74"/>
      <c r="C13" s="75"/>
      <c r="D13" s="75"/>
      <c r="E13" s="75"/>
      <c r="F13" s="75"/>
      <c r="G13" s="75"/>
      <c r="H13" s="75"/>
      <c r="I13" s="75"/>
      <c r="J13" s="71"/>
      <c r="K13" s="68"/>
      <c r="L13" s="75"/>
      <c r="M13" s="22"/>
      <c r="N13" s="22"/>
      <c r="O13" s="22"/>
      <c r="P13" s="22"/>
      <c r="Q13" s="72"/>
      <c r="R13" s="72"/>
      <c r="S13" s="71"/>
      <c r="T13" s="68"/>
      <c r="U13" s="72"/>
      <c r="V13" s="72"/>
      <c r="W13" s="72"/>
      <c r="X13" s="72"/>
      <c r="Y13" s="72"/>
      <c r="Z13" s="72"/>
      <c r="AA13" s="72"/>
      <c r="AB13" s="71"/>
      <c r="AC13" s="68"/>
      <c r="AD13" s="72"/>
      <c r="AE13" s="72"/>
      <c r="AF13" s="72"/>
      <c r="AG13" s="72"/>
      <c r="AH13" s="72"/>
      <c r="AI13" s="72"/>
      <c r="AJ13" s="72"/>
      <c r="AK13" s="71"/>
      <c r="AL13" s="68"/>
      <c r="AM13" s="72"/>
      <c r="AN13" s="72"/>
      <c r="AO13" s="72"/>
      <c r="AP13" s="72"/>
      <c r="AQ13" s="72"/>
      <c r="AR13" s="72"/>
      <c r="AS13" s="72"/>
      <c r="AT13" s="71"/>
      <c r="AU13" s="68"/>
      <c r="AV13" s="56"/>
      <c r="AW13" s="56"/>
      <c r="AX13" s="56"/>
      <c r="AY13" s="56"/>
      <c r="AZ13" s="55"/>
      <c r="BA13" s="55"/>
      <c r="BB13" s="56"/>
      <c r="BC13" s="54"/>
      <c r="BD13" s="2"/>
    </row>
    <row r="14" s="73" customFormat="true" ht="14.4" hidden="false" customHeight="true" outlineLevel="0" collapsed="false">
      <c r="B14" s="74"/>
      <c r="C14" s="75"/>
      <c r="D14" s="75"/>
      <c r="E14" s="75"/>
      <c r="F14" s="75"/>
      <c r="G14" s="75"/>
      <c r="H14" s="75"/>
      <c r="I14" s="75"/>
      <c r="J14" s="71"/>
      <c r="K14" s="68"/>
      <c r="L14" s="75"/>
      <c r="M14" s="22"/>
      <c r="N14" s="22"/>
      <c r="O14" s="22"/>
      <c r="P14" s="22"/>
      <c r="Q14" s="72"/>
      <c r="R14" s="72"/>
      <c r="S14" s="71"/>
      <c r="T14" s="68"/>
      <c r="U14" s="72"/>
      <c r="V14" s="72"/>
      <c r="W14" s="72"/>
      <c r="X14" s="72"/>
      <c r="Y14" s="72"/>
      <c r="Z14" s="72"/>
      <c r="AA14" s="72"/>
      <c r="AB14" s="71"/>
      <c r="AC14" s="68"/>
      <c r="AD14" s="72"/>
      <c r="AE14" s="72"/>
      <c r="AF14" s="72"/>
      <c r="AG14" s="72"/>
      <c r="AH14" s="72"/>
      <c r="AI14" s="72"/>
      <c r="AJ14" s="72"/>
      <c r="AK14" s="71"/>
      <c r="AL14" s="68"/>
      <c r="AM14" s="72"/>
      <c r="AN14" s="72"/>
      <c r="AO14" s="72"/>
      <c r="AP14" s="72"/>
      <c r="AQ14" s="72"/>
      <c r="AR14" s="72"/>
      <c r="AS14" s="72"/>
      <c r="AT14" s="71"/>
      <c r="AU14" s="68"/>
      <c r="AV14" s="56"/>
      <c r="AW14" s="56"/>
      <c r="AX14" s="56"/>
      <c r="AY14" s="56"/>
      <c r="AZ14" s="55"/>
      <c r="BA14" s="55"/>
      <c r="BB14" s="56"/>
      <c r="BC14" s="54"/>
      <c r="BD14" s="2"/>
    </row>
    <row r="15" s="73" customFormat="true" ht="14.4" hidden="false" customHeight="true" outlineLevel="0" collapsed="false">
      <c r="B15" s="74"/>
      <c r="C15" s="75"/>
      <c r="D15" s="75"/>
      <c r="E15" s="75"/>
      <c r="F15" s="75"/>
      <c r="G15" s="75"/>
      <c r="H15" s="75"/>
      <c r="I15" s="75"/>
      <c r="J15" s="71"/>
      <c r="K15" s="68"/>
      <c r="L15" s="75"/>
      <c r="M15" s="22"/>
      <c r="N15" s="22"/>
      <c r="O15" s="22"/>
      <c r="P15" s="22"/>
      <c r="Q15" s="72"/>
      <c r="R15" s="72"/>
      <c r="S15" s="71"/>
      <c r="T15" s="68"/>
      <c r="U15" s="72"/>
      <c r="V15" s="72"/>
      <c r="W15" s="72"/>
      <c r="X15" s="72"/>
      <c r="Y15" s="72"/>
      <c r="Z15" s="72"/>
      <c r="AA15" s="72"/>
      <c r="AB15" s="71"/>
      <c r="AC15" s="68"/>
      <c r="AD15" s="72"/>
      <c r="AE15" s="72"/>
      <c r="AF15" s="72"/>
      <c r="AG15" s="72"/>
      <c r="AH15" s="72"/>
      <c r="AI15" s="72"/>
      <c r="AJ15" s="72"/>
      <c r="AK15" s="71"/>
      <c r="AL15" s="68"/>
      <c r="AM15" s="72"/>
      <c r="AN15" s="72"/>
      <c r="AO15" s="72"/>
      <c r="AP15" s="72"/>
      <c r="AQ15" s="72"/>
      <c r="AR15" s="72"/>
      <c r="AS15" s="72"/>
      <c r="AT15" s="71"/>
      <c r="AU15" s="68"/>
      <c r="AV15" s="56"/>
      <c r="AW15" s="56"/>
      <c r="AX15" s="56"/>
      <c r="AY15" s="56"/>
      <c r="AZ15" s="55"/>
      <c r="BA15" s="55"/>
      <c r="BB15" s="56"/>
      <c r="BC15" s="54"/>
      <c r="BD15" s="2"/>
    </row>
    <row r="16" s="73" customFormat="true" ht="14.4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1"/>
      <c r="K16" s="68"/>
      <c r="L16" s="75"/>
      <c r="M16" s="22"/>
      <c r="N16" s="22"/>
      <c r="O16" s="22"/>
      <c r="P16" s="22"/>
      <c r="Q16" s="72"/>
      <c r="R16" s="72"/>
      <c r="S16" s="71"/>
      <c r="T16" s="68"/>
      <c r="U16" s="72"/>
      <c r="V16" s="72"/>
      <c r="W16" s="72"/>
      <c r="X16" s="72"/>
      <c r="Y16" s="72"/>
      <c r="Z16" s="72"/>
      <c r="AA16" s="72"/>
      <c r="AB16" s="71"/>
      <c r="AC16" s="68"/>
      <c r="AD16" s="72"/>
      <c r="AE16" s="72"/>
      <c r="AF16" s="72"/>
      <c r="AG16" s="72"/>
      <c r="AH16" s="72"/>
      <c r="AI16" s="72"/>
      <c r="AJ16" s="72"/>
      <c r="AK16" s="71"/>
      <c r="AL16" s="68"/>
      <c r="AM16" s="72"/>
      <c r="AN16" s="72"/>
      <c r="AO16" s="72"/>
      <c r="AP16" s="72"/>
      <c r="AQ16" s="72"/>
      <c r="AR16" s="72"/>
      <c r="AS16" s="72"/>
      <c r="AT16" s="71"/>
      <c r="AU16" s="68"/>
      <c r="AV16" s="56"/>
      <c r="AW16" s="56"/>
      <c r="AX16" s="56"/>
      <c r="AY16" s="56"/>
      <c r="AZ16" s="55"/>
      <c r="BA16" s="55"/>
      <c r="BB16" s="56"/>
      <c r="BC16" s="54"/>
      <c r="BD16" s="2"/>
    </row>
    <row r="17" s="2" customFormat="true" ht="14.4" hidden="false" customHeight="true" outlineLevel="0" collapsed="false">
      <c r="B17" s="76"/>
      <c r="C17" s="77"/>
      <c r="D17" s="78"/>
      <c r="E17" s="78"/>
      <c r="F17" s="78"/>
      <c r="G17" s="78"/>
      <c r="H17" s="78"/>
      <c r="I17" s="78"/>
      <c r="J17" s="79"/>
      <c r="K17" s="80"/>
      <c r="L17" s="78"/>
      <c r="M17" s="78"/>
      <c r="N17" s="78"/>
      <c r="O17" s="78"/>
      <c r="P17" s="78"/>
      <c r="Q17" s="81"/>
      <c r="R17" s="81"/>
      <c r="S17" s="79"/>
      <c r="T17" s="80"/>
      <c r="U17" s="81"/>
      <c r="V17" s="81"/>
      <c r="W17" s="81"/>
      <c r="X17" s="81"/>
      <c r="Y17" s="81"/>
      <c r="Z17" s="81"/>
      <c r="AA17" s="81"/>
      <c r="AB17" s="79"/>
      <c r="AC17" s="80"/>
      <c r="AD17" s="81"/>
      <c r="AE17" s="81"/>
      <c r="AF17" s="81"/>
      <c r="AG17" s="81"/>
      <c r="AH17" s="81"/>
      <c r="AI17" s="81"/>
      <c r="AJ17" s="81"/>
      <c r="AK17" s="79"/>
      <c r="AL17" s="80"/>
      <c r="AM17" s="81"/>
      <c r="AN17" s="81"/>
      <c r="AO17" s="81"/>
      <c r="AP17" s="81"/>
      <c r="AQ17" s="81"/>
      <c r="AR17" s="81"/>
      <c r="AS17" s="81"/>
      <c r="AT17" s="79"/>
      <c r="AU17" s="68"/>
      <c r="AV17" s="56"/>
      <c r="AW17" s="56"/>
      <c r="AX17" s="56"/>
      <c r="AY17" s="56"/>
      <c r="AZ17" s="55"/>
      <c r="BA17" s="55"/>
      <c r="BB17" s="56"/>
      <c r="BC17" s="54"/>
    </row>
    <row r="18" s="2" customFormat="true" ht="14.4" hidden="false" customHeight="true" outlineLevel="0" collapsed="false">
      <c r="B18" s="61"/>
      <c r="C18" s="62"/>
      <c r="D18" s="62"/>
      <c r="E18" s="62"/>
      <c r="F18" s="62"/>
      <c r="G18" s="62"/>
      <c r="H18" s="62"/>
      <c r="I18" s="62"/>
      <c r="J18" s="63"/>
      <c r="K18" s="61"/>
      <c r="L18" s="62"/>
      <c r="M18" s="62"/>
      <c r="N18" s="62"/>
      <c r="O18" s="62"/>
      <c r="P18" s="62"/>
      <c r="Q18" s="62"/>
      <c r="R18" s="62"/>
      <c r="S18" s="63"/>
      <c r="T18" s="61"/>
      <c r="U18" s="62"/>
      <c r="V18" s="62"/>
      <c r="W18" s="62"/>
      <c r="X18" s="62"/>
      <c r="Y18" s="62"/>
      <c r="Z18" s="62"/>
      <c r="AA18" s="62"/>
      <c r="AB18" s="63"/>
      <c r="AC18" s="82"/>
      <c r="AD18" s="62"/>
      <c r="AE18" s="62"/>
      <c r="AF18" s="62"/>
      <c r="AG18" s="62"/>
      <c r="AH18" s="62"/>
      <c r="AI18" s="62"/>
      <c r="AJ18" s="62"/>
      <c r="AK18" s="63"/>
      <c r="AL18" s="82"/>
      <c r="AM18" s="62"/>
      <c r="AN18" s="62"/>
      <c r="AO18" s="62"/>
      <c r="AP18" s="62"/>
      <c r="AQ18" s="62"/>
      <c r="AR18" s="62"/>
      <c r="AS18" s="62"/>
      <c r="AT18" s="63"/>
      <c r="AU18" s="83"/>
      <c r="AV18" s="56"/>
      <c r="AW18" s="55"/>
      <c r="AX18" s="56"/>
      <c r="AY18" s="84" t="str">
        <f aca="false">Verzie!$E$61</f>
        <v>Vysvetlivky :</v>
      </c>
      <c r="AZ18" s="55"/>
      <c r="BA18" s="55"/>
      <c r="BB18" s="56"/>
      <c r="BC18" s="54"/>
    </row>
    <row r="19" s="2" customFormat="true" ht="14.4" hidden="false" customHeight="true" outlineLevel="0" collapsed="false">
      <c r="B19" s="69"/>
      <c r="C19" s="22"/>
      <c r="D19" s="22"/>
      <c r="E19" s="22"/>
      <c r="F19" s="70" t="str">
        <f aca="false">Verzie!E68</f>
        <v>zásuvka s vysokým čelom</v>
      </c>
      <c r="G19" s="22"/>
      <c r="H19" s="22"/>
      <c r="I19" s="22"/>
      <c r="J19" s="71"/>
      <c r="K19" s="69"/>
      <c r="L19" s="22"/>
      <c r="M19" s="22"/>
      <c r="N19" s="22"/>
      <c r="O19" s="70" t="str">
        <f aca="false">Verzie!E68</f>
        <v>zásuvka s vysokým čelom</v>
      </c>
      <c r="P19" s="22"/>
      <c r="Q19" s="22"/>
      <c r="R19" s="22"/>
      <c r="S19" s="71"/>
      <c r="T19" s="69"/>
      <c r="U19" s="22"/>
      <c r="V19" s="22"/>
      <c r="W19" s="22"/>
      <c r="X19" s="70" t="str">
        <f aca="false">Verzie!E68</f>
        <v>zásuvka s vysokým čelom</v>
      </c>
      <c r="Y19" s="22"/>
      <c r="Z19" s="22"/>
      <c r="AA19" s="22"/>
      <c r="AB19" s="71"/>
      <c r="AC19" s="83"/>
      <c r="AD19" s="22"/>
      <c r="AE19" s="22"/>
      <c r="AF19" s="22"/>
      <c r="AG19" s="70" t="str">
        <f aca="false">Verzie!E65</f>
        <v>2-zásuvková</v>
      </c>
      <c r="AH19" s="22"/>
      <c r="AI19" s="60"/>
      <c r="AJ19" s="60"/>
      <c r="AK19" s="71"/>
      <c r="AL19" s="83"/>
      <c r="AM19" s="60"/>
      <c r="AN19" s="60"/>
      <c r="AO19" s="60"/>
      <c r="AP19" s="70" t="str">
        <f aca="false">Verzie!E65</f>
        <v>2-zásuvková</v>
      </c>
      <c r="AQ19" s="60"/>
      <c r="AR19" s="60"/>
      <c r="AS19" s="60"/>
      <c r="AT19" s="71"/>
      <c r="AU19" s="83"/>
      <c r="AV19" s="56"/>
      <c r="AW19" s="56"/>
      <c r="AX19" s="56"/>
      <c r="AY19" s="56"/>
      <c r="AZ19" s="55"/>
      <c r="BA19" s="55"/>
      <c r="BB19" s="56"/>
      <c r="BC19" s="54"/>
    </row>
    <row r="20" s="2" customFormat="true" ht="14.4" hidden="false" customHeight="true" outlineLevel="0" collapsed="false">
      <c r="B20" s="69"/>
      <c r="C20" s="22"/>
      <c r="D20" s="22"/>
      <c r="E20" s="22"/>
      <c r="F20" s="85" t="str">
        <f aca="false">Verzie!E69</f>
        <v>( pre odpadkový kôš dole )</v>
      </c>
      <c r="G20" s="22"/>
      <c r="H20" s="22"/>
      <c r="I20" s="22"/>
      <c r="J20" s="71"/>
      <c r="K20" s="69"/>
      <c r="L20" s="22"/>
      <c r="M20" s="22"/>
      <c r="N20" s="22"/>
      <c r="O20" s="85" t="str">
        <f aca="false">Verzie!E70</f>
        <v>( pre odpadkový kôš hore )</v>
      </c>
      <c r="P20" s="22"/>
      <c r="Q20" s="22"/>
      <c r="R20" s="22"/>
      <c r="S20" s="71"/>
      <c r="T20" s="69"/>
      <c r="U20" s="22"/>
      <c r="V20" s="22"/>
      <c r="W20" s="22"/>
      <c r="X20" s="70" t="str">
        <f aca="false">Verzie!E72</f>
        <v> + 1 vnútorná zásuvka</v>
      </c>
      <c r="Y20" s="22"/>
      <c r="Z20" s="22"/>
      <c r="AA20" s="22"/>
      <c r="AB20" s="71"/>
      <c r="AC20" s="83"/>
      <c r="AD20" s="22"/>
      <c r="AE20" s="22"/>
      <c r="AF20" s="22"/>
      <c r="AG20" s="70" t="str">
        <f aca="false">Verzie!E72</f>
        <v> + 1 vnútorná zásuvka</v>
      </c>
      <c r="AH20" s="22"/>
      <c r="AI20" s="60"/>
      <c r="AJ20" s="60"/>
      <c r="AK20" s="71"/>
      <c r="AL20" s="83"/>
      <c r="AM20" s="60"/>
      <c r="AN20" s="60"/>
      <c r="AO20" s="60"/>
      <c r="AP20" s="70" t="str">
        <f aca="false">Verzie!E73</f>
        <v> + 2 vnútorné zásuvky</v>
      </c>
      <c r="AQ20" s="60"/>
      <c r="AR20" s="60"/>
      <c r="AS20" s="60"/>
      <c r="AT20" s="71"/>
      <c r="AU20" s="83"/>
      <c r="AV20" s="56"/>
      <c r="AW20" s="56"/>
      <c r="AX20" s="56"/>
      <c r="AY20" s="56"/>
      <c r="AZ20" s="55"/>
      <c r="BA20" s="55"/>
      <c r="BB20" s="86" t="str">
        <f aca="false">" - "&amp;Verzie!$E$66</f>
        <v> - zásuvka s čelom</v>
      </c>
      <c r="BC20" s="54"/>
    </row>
    <row r="21" s="2" customFormat="true" ht="14.4" hidden="false" customHeight="true" outlineLevel="0" collapsed="false">
      <c r="B21" s="69"/>
      <c r="C21" s="22"/>
      <c r="D21" s="22"/>
      <c r="E21" s="22"/>
      <c r="F21" s="22"/>
      <c r="G21" s="22"/>
      <c r="H21" s="22"/>
      <c r="I21" s="22"/>
      <c r="J21" s="71"/>
      <c r="K21" s="69"/>
      <c r="L21" s="22"/>
      <c r="M21" s="22"/>
      <c r="N21" s="22"/>
      <c r="O21" s="22"/>
      <c r="P21" s="22"/>
      <c r="Q21" s="22"/>
      <c r="R21" s="22"/>
      <c r="S21" s="71"/>
      <c r="T21" s="69"/>
      <c r="U21" s="22"/>
      <c r="V21" s="22"/>
      <c r="W21" s="22"/>
      <c r="X21" s="22"/>
      <c r="Y21" s="22"/>
      <c r="Z21" s="22"/>
      <c r="AA21" s="22"/>
      <c r="AB21" s="71"/>
      <c r="AC21" s="83"/>
      <c r="AD21" s="22"/>
      <c r="AE21" s="22"/>
      <c r="AF21" s="22"/>
      <c r="AG21" s="22"/>
      <c r="AH21" s="22"/>
      <c r="AI21" s="60"/>
      <c r="AJ21" s="60"/>
      <c r="AK21" s="71"/>
      <c r="AL21" s="83"/>
      <c r="AM21" s="60"/>
      <c r="AN21" s="60"/>
      <c r="AO21" s="60"/>
      <c r="AP21" s="60"/>
      <c r="AQ21" s="60"/>
      <c r="AR21" s="60"/>
      <c r="AS21" s="60"/>
      <c r="AT21" s="71"/>
      <c r="AU21" s="83"/>
      <c r="AV21" s="56"/>
      <c r="AW21" s="56"/>
      <c r="AX21" s="56"/>
      <c r="AY21" s="84"/>
      <c r="AZ21" s="55"/>
      <c r="BA21" s="55"/>
      <c r="BB21" s="56"/>
      <c r="BC21" s="54"/>
    </row>
    <row r="22" s="2" customFormat="true" ht="14.4" hidden="false" customHeight="true" outlineLevel="0" collapsed="false">
      <c r="B22" s="69"/>
      <c r="C22" s="22"/>
      <c r="D22" s="22"/>
      <c r="E22" s="22"/>
      <c r="F22" s="22"/>
      <c r="G22" s="22"/>
      <c r="H22" s="22"/>
      <c r="I22" s="22"/>
      <c r="J22" s="71"/>
      <c r="K22" s="69"/>
      <c r="L22" s="22"/>
      <c r="M22" s="22"/>
      <c r="N22" s="22"/>
      <c r="O22" s="22"/>
      <c r="P22" s="22"/>
      <c r="Q22" s="22"/>
      <c r="R22" s="22"/>
      <c r="S22" s="71"/>
      <c r="T22" s="69"/>
      <c r="U22" s="22"/>
      <c r="V22" s="22"/>
      <c r="W22" s="22"/>
      <c r="X22" s="22"/>
      <c r="Y22" s="22"/>
      <c r="Z22" s="22"/>
      <c r="AA22" s="22"/>
      <c r="AB22" s="71"/>
      <c r="AC22" s="83"/>
      <c r="AD22" s="22"/>
      <c r="AE22" s="22"/>
      <c r="AF22" s="22"/>
      <c r="AG22" s="22"/>
      <c r="AH22" s="22"/>
      <c r="AI22" s="60"/>
      <c r="AJ22" s="60"/>
      <c r="AK22" s="71"/>
      <c r="AL22" s="83"/>
      <c r="AM22" s="60"/>
      <c r="AN22" s="60"/>
      <c r="AO22" s="60"/>
      <c r="AP22" s="60"/>
      <c r="AQ22" s="60"/>
      <c r="AR22" s="60"/>
      <c r="AS22" s="60"/>
      <c r="AT22" s="71"/>
      <c r="AU22" s="83"/>
      <c r="AV22" s="56"/>
      <c r="AW22" s="56"/>
      <c r="AX22" s="56"/>
      <c r="AY22" s="56"/>
      <c r="AZ22" s="55"/>
      <c r="BA22" s="55"/>
      <c r="BB22" s="56"/>
      <c r="BC22" s="54"/>
    </row>
    <row r="23" s="2" customFormat="true" ht="14.4" hidden="false" customHeight="true" outlineLevel="0" collapsed="false">
      <c r="B23" s="69"/>
      <c r="C23" s="22"/>
      <c r="D23" s="22"/>
      <c r="E23" s="22"/>
      <c r="F23" s="22"/>
      <c r="G23" s="22"/>
      <c r="H23" s="22"/>
      <c r="I23" s="22"/>
      <c r="J23" s="71"/>
      <c r="K23" s="69"/>
      <c r="L23" s="22"/>
      <c r="M23" s="22"/>
      <c r="N23" s="22"/>
      <c r="O23" s="22"/>
      <c r="P23" s="22"/>
      <c r="Q23" s="22"/>
      <c r="R23" s="22"/>
      <c r="S23" s="71"/>
      <c r="T23" s="69"/>
      <c r="U23" s="22"/>
      <c r="V23" s="22"/>
      <c r="W23" s="22"/>
      <c r="X23" s="22"/>
      <c r="Y23" s="22"/>
      <c r="Z23" s="22"/>
      <c r="AA23" s="22"/>
      <c r="AB23" s="71"/>
      <c r="AC23" s="83"/>
      <c r="AD23" s="22"/>
      <c r="AE23" s="22"/>
      <c r="AF23" s="22"/>
      <c r="AG23" s="22"/>
      <c r="AH23" s="22"/>
      <c r="AI23" s="60"/>
      <c r="AJ23" s="60"/>
      <c r="AK23" s="71"/>
      <c r="AL23" s="83"/>
      <c r="AM23" s="60"/>
      <c r="AN23" s="60"/>
      <c r="AO23" s="60"/>
      <c r="AP23" s="60"/>
      <c r="AQ23" s="60"/>
      <c r="AR23" s="60"/>
      <c r="AS23" s="60"/>
      <c r="AT23" s="71"/>
      <c r="AU23" s="83"/>
      <c r="AV23" s="56"/>
      <c r="AW23" s="56"/>
      <c r="AX23" s="56"/>
      <c r="AY23" s="56"/>
      <c r="AZ23" s="55"/>
      <c r="BA23" s="55"/>
      <c r="BB23" s="86" t="str">
        <f aca="false">" - "&amp;Verzie!$E$67</f>
        <v> - vnútorná zásuvka</v>
      </c>
      <c r="BC23" s="54"/>
    </row>
    <row r="24" s="73" customFormat="true" ht="14.4" hidden="false" customHeight="true" outlineLevel="0" collapsed="false">
      <c r="B24" s="74"/>
      <c r="C24" s="75"/>
      <c r="D24" s="75"/>
      <c r="E24" s="75"/>
      <c r="F24" s="75"/>
      <c r="G24" s="75"/>
      <c r="H24" s="75"/>
      <c r="I24" s="75"/>
      <c r="J24" s="71"/>
      <c r="K24" s="74"/>
      <c r="L24" s="75"/>
      <c r="M24" s="75"/>
      <c r="N24" s="75"/>
      <c r="O24" s="75"/>
      <c r="P24" s="75"/>
      <c r="Q24" s="75"/>
      <c r="R24" s="75"/>
      <c r="S24" s="71"/>
      <c r="T24" s="74"/>
      <c r="U24" s="75"/>
      <c r="V24" s="75"/>
      <c r="W24" s="75"/>
      <c r="X24" s="75"/>
      <c r="Y24" s="75"/>
      <c r="Z24" s="75"/>
      <c r="AA24" s="75"/>
      <c r="AB24" s="71"/>
      <c r="AC24" s="83"/>
      <c r="AD24" s="75"/>
      <c r="AE24" s="22"/>
      <c r="AF24" s="22"/>
      <c r="AG24" s="22"/>
      <c r="AH24" s="22"/>
      <c r="AI24" s="60"/>
      <c r="AJ24" s="60"/>
      <c r="AK24" s="71"/>
      <c r="AL24" s="83"/>
      <c r="AM24" s="60"/>
      <c r="AN24" s="60"/>
      <c r="AO24" s="60"/>
      <c r="AP24" s="60"/>
      <c r="AQ24" s="60"/>
      <c r="AR24" s="60"/>
      <c r="AS24" s="60"/>
      <c r="AT24" s="71"/>
      <c r="AU24" s="83"/>
      <c r="AV24" s="56"/>
      <c r="AW24" s="56"/>
      <c r="AX24" s="56"/>
      <c r="AY24" s="56"/>
      <c r="AZ24" s="55"/>
      <c r="BA24" s="55"/>
      <c r="BB24" s="56"/>
      <c r="BC24" s="54"/>
      <c r="BD24" s="2"/>
    </row>
    <row r="25" s="73" customFormat="true" ht="14.4" hidden="false" customHeight="true" outlineLevel="0" collapsed="false">
      <c r="B25" s="74"/>
      <c r="C25" s="75"/>
      <c r="D25" s="75"/>
      <c r="E25" s="75"/>
      <c r="F25" s="75"/>
      <c r="G25" s="75"/>
      <c r="H25" s="75"/>
      <c r="I25" s="75"/>
      <c r="J25" s="71"/>
      <c r="K25" s="74"/>
      <c r="L25" s="75"/>
      <c r="M25" s="75"/>
      <c r="N25" s="75"/>
      <c r="O25" s="75"/>
      <c r="P25" s="75"/>
      <c r="Q25" s="75"/>
      <c r="R25" s="75"/>
      <c r="S25" s="71"/>
      <c r="T25" s="74"/>
      <c r="U25" s="75"/>
      <c r="V25" s="75"/>
      <c r="W25" s="75"/>
      <c r="X25" s="75"/>
      <c r="Y25" s="75"/>
      <c r="Z25" s="75"/>
      <c r="AA25" s="75"/>
      <c r="AB25" s="71"/>
      <c r="AC25" s="83"/>
      <c r="AD25" s="75"/>
      <c r="AE25" s="22"/>
      <c r="AF25" s="22"/>
      <c r="AG25" s="22"/>
      <c r="AH25" s="22"/>
      <c r="AI25" s="60"/>
      <c r="AJ25" s="60"/>
      <c r="AK25" s="71"/>
      <c r="AL25" s="83"/>
      <c r="AM25" s="60"/>
      <c r="AN25" s="60"/>
      <c r="AO25" s="60"/>
      <c r="AP25" s="60"/>
      <c r="AQ25" s="60"/>
      <c r="AR25" s="60"/>
      <c r="AS25" s="60"/>
      <c r="AT25" s="71"/>
      <c r="AU25" s="83"/>
      <c r="AV25" s="56"/>
      <c r="AW25" s="56"/>
      <c r="AX25" s="56"/>
      <c r="AY25" s="56"/>
      <c r="AZ25" s="55"/>
      <c r="BA25" s="55"/>
      <c r="BB25" s="56"/>
      <c r="BC25" s="54"/>
      <c r="BD25" s="2"/>
    </row>
    <row r="26" s="73" customFormat="true" ht="14.4" hidden="false" customHeight="true" outlineLevel="0" collapsed="false">
      <c r="B26" s="74"/>
      <c r="C26" s="75"/>
      <c r="D26" s="75"/>
      <c r="E26" s="75"/>
      <c r="F26" s="75"/>
      <c r="G26" s="75"/>
      <c r="H26" s="75"/>
      <c r="I26" s="75"/>
      <c r="J26" s="71"/>
      <c r="K26" s="74"/>
      <c r="L26" s="75"/>
      <c r="M26" s="75"/>
      <c r="N26" s="75"/>
      <c r="O26" s="75"/>
      <c r="P26" s="75"/>
      <c r="Q26" s="75"/>
      <c r="R26" s="75"/>
      <c r="S26" s="71"/>
      <c r="T26" s="74"/>
      <c r="U26" s="75"/>
      <c r="V26" s="75"/>
      <c r="W26" s="75"/>
      <c r="X26" s="75"/>
      <c r="Y26" s="75"/>
      <c r="Z26" s="75"/>
      <c r="AA26" s="75"/>
      <c r="AB26" s="71"/>
      <c r="AC26" s="83"/>
      <c r="AD26" s="75"/>
      <c r="AE26" s="22"/>
      <c r="AF26" s="22"/>
      <c r="AG26" s="22"/>
      <c r="AH26" s="22"/>
      <c r="AI26" s="60"/>
      <c r="AJ26" s="60"/>
      <c r="AK26" s="71"/>
      <c r="AL26" s="83"/>
      <c r="AM26" s="60"/>
      <c r="AN26" s="60"/>
      <c r="AO26" s="60"/>
      <c r="AP26" s="60"/>
      <c r="AQ26" s="60"/>
      <c r="AR26" s="60"/>
      <c r="AS26" s="60"/>
      <c r="AT26" s="71"/>
      <c r="AU26" s="83"/>
      <c r="AV26" s="56"/>
      <c r="AW26" s="56"/>
      <c r="AX26" s="56"/>
      <c r="AY26" s="56"/>
      <c r="AZ26" s="55"/>
      <c r="BA26" s="55"/>
      <c r="BB26" s="56"/>
      <c r="BC26" s="54"/>
      <c r="BD26" s="2"/>
    </row>
    <row r="27" s="73" customFormat="true" ht="14.4" hidden="false" customHeight="true" outlineLevel="0" collapsed="false">
      <c r="B27" s="74"/>
      <c r="C27" s="75"/>
      <c r="D27" s="75"/>
      <c r="E27" s="75"/>
      <c r="F27" s="75"/>
      <c r="G27" s="75"/>
      <c r="H27" s="75"/>
      <c r="I27" s="75"/>
      <c r="J27" s="71"/>
      <c r="K27" s="74"/>
      <c r="L27" s="75"/>
      <c r="M27" s="75"/>
      <c r="N27" s="75"/>
      <c r="O27" s="75"/>
      <c r="P27" s="75"/>
      <c r="Q27" s="75"/>
      <c r="R27" s="75"/>
      <c r="S27" s="71"/>
      <c r="T27" s="74"/>
      <c r="U27" s="75"/>
      <c r="V27" s="75"/>
      <c r="W27" s="75"/>
      <c r="X27" s="75"/>
      <c r="Y27" s="75"/>
      <c r="Z27" s="75"/>
      <c r="AA27" s="75"/>
      <c r="AB27" s="71"/>
      <c r="AC27" s="83"/>
      <c r="AD27" s="75"/>
      <c r="AE27" s="22"/>
      <c r="AF27" s="22"/>
      <c r="AG27" s="22"/>
      <c r="AH27" s="22"/>
      <c r="AI27" s="60"/>
      <c r="AJ27" s="60"/>
      <c r="AK27" s="71"/>
      <c r="AL27" s="83"/>
      <c r="AM27" s="60"/>
      <c r="AN27" s="60"/>
      <c r="AO27" s="60"/>
      <c r="AP27" s="60"/>
      <c r="AQ27" s="60"/>
      <c r="AR27" s="60"/>
      <c r="AS27" s="60"/>
      <c r="AT27" s="71"/>
      <c r="AU27" s="83"/>
      <c r="AV27" s="56"/>
      <c r="AW27" s="56"/>
      <c r="AX27" s="56"/>
      <c r="AY27" s="56"/>
      <c r="AZ27" s="55"/>
      <c r="BA27" s="55"/>
      <c r="BB27" s="56"/>
      <c r="BC27" s="54"/>
      <c r="BD27" s="2"/>
    </row>
    <row r="28" s="2" customFormat="true" ht="14.4" hidden="false" customHeight="true" outlineLevel="0" collapsed="false">
      <c r="B28" s="76"/>
      <c r="C28" s="77"/>
      <c r="D28" s="78"/>
      <c r="E28" s="78"/>
      <c r="F28" s="78"/>
      <c r="G28" s="78"/>
      <c r="H28" s="78"/>
      <c r="I28" s="78"/>
      <c r="J28" s="79"/>
      <c r="K28" s="76"/>
      <c r="L28" s="77"/>
      <c r="M28" s="78"/>
      <c r="N28" s="78"/>
      <c r="O28" s="78"/>
      <c r="P28" s="78"/>
      <c r="Q28" s="78"/>
      <c r="R28" s="78"/>
      <c r="S28" s="79"/>
      <c r="T28" s="76"/>
      <c r="U28" s="77"/>
      <c r="V28" s="78"/>
      <c r="W28" s="78"/>
      <c r="X28" s="78"/>
      <c r="Y28" s="78"/>
      <c r="Z28" s="78"/>
      <c r="AA28" s="78"/>
      <c r="AB28" s="79"/>
      <c r="AC28" s="87"/>
      <c r="AD28" s="78"/>
      <c r="AE28" s="78"/>
      <c r="AF28" s="78"/>
      <c r="AG28" s="78"/>
      <c r="AH28" s="78"/>
      <c r="AI28" s="88"/>
      <c r="AJ28" s="88"/>
      <c r="AK28" s="79"/>
      <c r="AL28" s="87"/>
      <c r="AM28" s="88"/>
      <c r="AN28" s="88"/>
      <c r="AO28" s="88"/>
      <c r="AP28" s="88"/>
      <c r="AQ28" s="88"/>
      <c r="AR28" s="88"/>
      <c r="AS28" s="88"/>
      <c r="AT28" s="79"/>
      <c r="AU28" s="83"/>
      <c r="AV28" s="56"/>
      <c r="AW28" s="56"/>
      <c r="AX28" s="56"/>
      <c r="AY28" s="56"/>
      <c r="AZ28" s="55"/>
      <c r="BA28" s="55"/>
      <c r="BB28" s="56"/>
      <c r="BC28" s="54"/>
    </row>
    <row r="29" s="2" customFormat="true" ht="14.4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89"/>
      <c r="O29" s="90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89"/>
      <c r="AD29" s="9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91"/>
      <c r="AT29" s="60"/>
      <c r="AU29" s="60"/>
      <c r="AV29" s="56"/>
      <c r="AW29" s="56"/>
      <c r="AX29" s="56"/>
      <c r="AY29" s="56"/>
      <c r="AZ29" s="55"/>
      <c r="BA29" s="55"/>
      <c r="BB29" s="56"/>
      <c r="BC29" s="54"/>
    </row>
    <row r="30" s="2" customFormat="true" ht="14.4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89"/>
      <c r="O30" s="90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89"/>
      <c r="AD30" s="9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91"/>
      <c r="AT30" s="60"/>
      <c r="AU30" s="60"/>
      <c r="AV30" s="60"/>
      <c r="AW30" s="60"/>
      <c r="AX30" s="60"/>
      <c r="AY30" s="60"/>
      <c r="AZ30" s="60"/>
      <c r="BA30" s="60"/>
      <c r="BB30" s="60"/>
      <c r="BC30" s="91"/>
    </row>
    <row r="31" s="2" customFormat="true" ht="14.4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89"/>
      <c r="O31" s="90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89"/>
      <c r="AD31" s="9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91"/>
      <c r="AT31" s="60"/>
      <c r="AU31" s="60"/>
      <c r="AV31" s="60"/>
      <c r="AW31" s="60"/>
      <c r="AX31" s="60"/>
      <c r="AY31" s="60"/>
      <c r="AZ31" s="60"/>
      <c r="BA31" s="60"/>
      <c r="BB31" s="60"/>
      <c r="BC31" s="91"/>
    </row>
    <row r="32" s="2" customFormat="true" ht="14.4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89"/>
      <c r="O32" s="90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89"/>
      <c r="AD32" s="9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91"/>
      <c r="AT32" s="60"/>
      <c r="AU32" s="60"/>
      <c r="AV32" s="60"/>
      <c r="AW32" s="60"/>
      <c r="AX32" s="60"/>
      <c r="AY32" s="60"/>
      <c r="AZ32" s="60"/>
      <c r="BA32" s="60"/>
      <c r="BB32" s="60"/>
      <c r="BC32" s="91"/>
    </row>
    <row r="33" s="2" customFormat="true" ht="14.4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89"/>
      <c r="O33" s="9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89"/>
      <c r="AD33" s="9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91"/>
      <c r="AT33" s="60"/>
      <c r="AU33" s="60"/>
      <c r="AV33" s="60"/>
      <c r="AW33" s="60"/>
      <c r="AX33" s="60"/>
      <c r="AY33" s="60"/>
      <c r="AZ33" s="60"/>
      <c r="BA33" s="60"/>
      <c r="BB33" s="60"/>
      <c r="BC33" s="91"/>
    </row>
    <row r="34" s="2" customFormat="true" ht="14.4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89"/>
      <c r="O34" s="9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89"/>
      <c r="AD34" s="9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91"/>
      <c r="AT34" s="60"/>
      <c r="AU34" s="60"/>
      <c r="AV34" s="60"/>
      <c r="AW34" s="60"/>
      <c r="AX34" s="60"/>
      <c r="AY34" s="60"/>
      <c r="AZ34" s="60"/>
      <c r="BA34" s="60"/>
      <c r="BB34" s="60"/>
      <c r="BC34" s="91"/>
    </row>
    <row r="35" s="2" customFormat="true" ht="14.4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89"/>
      <c r="O35" s="9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89"/>
      <c r="AD35" s="9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91"/>
      <c r="AT35" s="60"/>
      <c r="AU35" s="60"/>
      <c r="AV35" s="60"/>
      <c r="AW35" s="60"/>
      <c r="AX35" s="60"/>
      <c r="AY35" s="60"/>
      <c r="AZ35" s="60"/>
      <c r="BA35" s="60"/>
      <c r="BB35" s="60"/>
      <c r="BC35" s="91"/>
    </row>
    <row r="36" s="2" customFormat="true" ht="14.4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89"/>
      <c r="O36" s="9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89"/>
      <c r="AD36" s="9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91"/>
      <c r="AT36" s="60"/>
      <c r="AU36" s="60"/>
      <c r="AV36" s="60"/>
      <c r="AW36" s="60"/>
      <c r="AX36" s="60"/>
      <c r="AY36" s="60"/>
      <c r="AZ36" s="60"/>
      <c r="BA36" s="60"/>
      <c r="BB36" s="60"/>
      <c r="BC36" s="91"/>
    </row>
    <row r="37" s="2" customFormat="true" ht="14.4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89"/>
      <c r="O37" s="9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89"/>
      <c r="AD37" s="9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91"/>
      <c r="AT37" s="60"/>
      <c r="AU37" s="60"/>
      <c r="AV37" s="60"/>
      <c r="AW37" s="60"/>
      <c r="AX37" s="60"/>
      <c r="AY37" s="60"/>
      <c r="AZ37" s="60"/>
      <c r="BA37" s="60"/>
      <c r="BB37" s="60"/>
      <c r="BC37" s="91"/>
    </row>
  </sheetData>
  <sheetProtection sheet="true" password="dd97"/>
  <mergeCells count="7">
    <mergeCell ref="B2:E2"/>
    <mergeCell ref="G2:K2"/>
    <mergeCell ref="O2:S2"/>
    <mergeCell ref="V2:Z2"/>
    <mergeCell ref="AC2:AG2"/>
    <mergeCell ref="AK2:AO2"/>
    <mergeCell ref="AQ2:AT2"/>
  </mergeCells>
  <hyperlinks>
    <hyperlink ref="B2" location="DATA-AT!A5" display="#DATA-AT.A5"/>
    <hyperlink ref="G2" location="FORM-I!A1" display="#FORM-I.A1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88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50" min="47" style="1" width="8.99"/>
    <col collapsed="false" customWidth="false" hidden="true" outlineLevel="0" max="51" min="51" style="92" width="8.99"/>
    <col collapsed="false" customWidth="false" hidden="true" outlineLevel="0" max="64" min="52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93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4" t="n">
        <f aca="false">W17</f>
        <v>0</v>
      </c>
      <c r="AY3" s="95"/>
      <c r="BA3" s="96" t="n">
        <v>0</v>
      </c>
      <c r="BB3" s="97" t="s">
        <v>12</v>
      </c>
    </row>
    <row r="4" customFormat="false" ht="23.1" hidden="false" customHeight="true" outlineLevel="0" collapsed="false">
      <c r="A4" s="8"/>
      <c r="B4" s="31" t="str">
        <f aca="false">Verzie!E65</f>
        <v>2-zásuvková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T'!AR4</f>
        <v>ArciTech</v>
      </c>
      <c r="AS4" s="8"/>
      <c r="AU4" s="29"/>
      <c r="AV4" s="1" t="str">
        <f aca="false">Verzie!E57</f>
        <v>Nechcem</v>
      </c>
      <c r="AX4" s="98" t="str">
        <f aca="false">'DATA-AT'!AU57</f>
        <v>Push to open Silent</v>
      </c>
      <c r="AY4" s="95"/>
      <c r="BA4" s="96" t="n">
        <v>1</v>
      </c>
      <c r="BB4" s="97" t="s">
        <v>13</v>
      </c>
    </row>
    <row r="5" customFormat="false" ht="14.4" hidden="false" customHeight="true" outlineLevel="0" collapsed="false">
      <c r="AU5" s="29"/>
      <c r="AX5" s="95" t="n">
        <f aca="false">IF(AX3=AX4,52.5+8+BA3,52.5+2+BA3)</f>
        <v>54.5</v>
      </c>
      <c r="AY5" s="99" t="s">
        <v>14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T'!D25</f>
        <v>0</v>
      </c>
      <c r="X7" s="103"/>
      <c r="Y7" s="103"/>
      <c r="Z7" s="103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T'!O25</f>
        <v>0</v>
      </c>
      <c r="X8" s="103"/>
      <c r="Y8" s="103"/>
      <c r="AU8" s="29"/>
      <c r="AW8" s="97" t="s">
        <v>16</v>
      </c>
      <c r="AX8" s="97" t="s">
        <v>17</v>
      </c>
      <c r="AY8" s="104" t="s">
        <v>18</v>
      </c>
      <c r="AZ8" s="97" t="s">
        <v>19</v>
      </c>
      <c r="BA8" s="97" t="s">
        <v>20</v>
      </c>
      <c r="BC8" s="97" t="s">
        <v>21</v>
      </c>
      <c r="BD8" s="97" t="s">
        <v>22</v>
      </c>
      <c r="BE8" s="105" t="s">
        <v>23</v>
      </c>
      <c r="BF8" s="105" t="s">
        <v>24</v>
      </c>
      <c r="BJ8" s="97"/>
      <c r="BK8" s="97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T'!Z25</f>
        <v>0</v>
      </c>
      <c r="X9" s="103"/>
      <c r="Y9" s="103"/>
      <c r="AU9" s="29"/>
      <c r="AV9" s="37" t="n">
        <v>78</v>
      </c>
      <c r="AW9" s="1" t="n">
        <f aca="false">$AX$5+27.5</f>
        <v>82</v>
      </c>
      <c r="AX9" s="106" t="s">
        <v>15</v>
      </c>
      <c r="AZ9" s="107" t="n">
        <f aca="false">$AX$5</f>
        <v>54.5</v>
      </c>
      <c r="BA9" s="107" t="n">
        <f aca="false">AW9-$AX$5+$BA$4</f>
        <v>28.5</v>
      </c>
      <c r="BC9" s="107" t="n">
        <v>32</v>
      </c>
      <c r="BD9" s="1" t="n">
        <v>2</v>
      </c>
      <c r="BE9" s="108" t="n">
        <f aca="false">AW9-$AX$5-14.5+32+11.5</f>
        <v>56.5</v>
      </c>
      <c r="BF9" s="108" t="n">
        <f aca="false">AW9-BE9</f>
        <v>25.5</v>
      </c>
      <c r="BG9" s="1" t="n">
        <f aca="false">$AX$5</f>
        <v>54.5</v>
      </c>
      <c r="BH9" s="1" t="n">
        <f aca="false">BG9-BF9</f>
        <v>29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T'!AK25</f>
        <v>0</v>
      </c>
      <c r="X10" s="103"/>
      <c r="Y10" s="103"/>
      <c r="AU10" s="29"/>
      <c r="AV10" s="37" t="n">
        <v>94</v>
      </c>
      <c r="AW10" s="1" t="n">
        <f aca="false">$AX$5+43.5</f>
        <v>98</v>
      </c>
      <c r="AX10" s="1" t="n">
        <f aca="false">66+61</f>
        <v>127</v>
      </c>
      <c r="AZ10" s="107" t="n">
        <f aca="false">$AX$5</f>
        <v>54.5</v>
      </c>
      <c r="BA10" s="107" t="n">
        <f aca="false">AW10-$AX$5+$BA$4</f>
        <v>44.5</v>
      </c>
      <c r="BC10" s="107" t="n">
        <v>32</v>
      </c>
      <c r="BD10" s="1" t="n">
        <v>2</v>
      </c>
      <c r="BE10" s="108" t="n">
        <f aca="false">AW10-$AX$5+4.5+24</f>
        <v>72</v>
      </c>
      <c r="BF10" s="108" t="n">
        <f aca="false">AW10-BE10</f>
        <v>26</v>
      </c>
      <c r="BG10" s="1" t="n">
        <f aca="false">$AX$5</f>
        <v>54.5</v>
      </c>
      <c r="BH10" s="1" t="n">
        <f aca="false">BG10-BF10</f>
        <v>28.5</v>
      </c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T'!D39</f>
        <v>0</v>
      </c>
      <c r="X11" s="109"/>
      <c r="Y11" s="109"/>
      <c r="AU11" s="29"/>
      <c r="AV11" s="37" t="n">
        <v>126</v>
      </c>
      <c r="AW11" s="1" t="n">
        <f aca="false">$AX$5+75.5</f>
        <v>130</v>
      </c>
      <c r="AX11" s="1" t="n">
        <f aca="false">66+93</f>
        <v>159</v>
      </c>
      <c r="AZ11" s="107" t="n">
        <f aca="false">$AX$5</f>
        <v>54.5</v>
      </c>
      <c r="BA11" s="107" t="n">
        <f aca="false">AW11-$AX$5+$BA$4</f>
        <v>76.5</v>
      </c>
      <c r="BC11" s="107" t="n">
        <v>32</v>
      </c>
      <c r="BD11" s="1" t="n">
        <v>2</v>
      </c>
      <c r="BE11" s="108" t="n">
        <f aca="false">AW11-$AX$5+4.5+24</f>
        <v>104</v>
      </c>
      <c r="BF11" s="108" t="n">
        <f aca="false">AW11-BE11</f>
        <v>26</v>
      </c>
      <c r="BG11" s="1" t="n">
        <f aca="false">$AX$5</f>
        <v>54.5</v>
      </c>
      <c r="BH11" s="1" t="n">
        <f aca="false">BG11-BF11</f>
        <v>28.5</v>
      </c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T'!O39</f>
        <v>0</v>
      </c>
      <c r="X12" s="109"/>
      <c r="Y12" s="109"/>
      <c r="AU12" s="29"/>
      <c r="AV12" s="37" t="n">
        <v>186</v>
      </c>
      <c r="AW12" s="1" t="n">
        <f aca="false">$AX$5+135.5</f>
        <v>190</v>
      </c>
      <c r="AX12" s="1" t="n">
        <f aca="false">66+142</f>
        <v>208</v>
      </c>
      <c r="AZ12" s="107" t="n">
        <f aca="false">$AX$5</f>
        <v>54.5</v>
      </c>
      <c r="BA12" s="107" t="n">
        <f aca="false">AW12-$AX$5+$BA$4</f>
        <v>136.5</v>
      </c>
      <c r="BC12" s="107" t="n">
        <v>128</v>
      </c>
      <c r="BD12" s="1" t="n">
        <v>3</v>
      </c>
      <c r="BE12" s="108" t="n">
        <f aca="false">AW12-$AX$5+4.5+24</f>
        <v>164</v>
      </c>
      <c r="BF12" s="108" t="n">
        <f aca="false">AW12-BE12</f>
        <v>26</v>
      </c>
      <c r="BG12" s="1" t="n">
        <f aca="false">$AX$5</f>
        <v>54.5</v>
      </c>
      <c r="BH12" s="1" t="n">
        <f aca="false">BG12-BF12</f>
        <v>28.5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T'!Z39</f>
        <v>0</v>
      </c>
      <c r="X13" s="109"/>
      <c r="Y13" s="109"/>
      <c r="AU13" s="29"/>
      <c r="AV13" s="37" t="n">
        <v>218</v>
      </c>
      <c r="AW13" s="1" t="n">
        <f aca="false">$AX$5+167.5</f>
        <v>222</v>
      </c>
      <c r="AX13" s="1" t="n">
        <f aca="false">66+174</f>
        <v>240</v>
      </c>
      <c r="AZ13" s="107" t="n">
        <f aca="false">$AX$5</f>
        <v>54.5</v>
      </c>
      <c r="BA13" s="107" t="n">
        <f aca="false">AW13-$AX$5+$BA$4</f>
        <v>168.5</v>
      </c>
      <c r="BC13" s="107" t="n">
        <v>160</v>
      </c>
      <c r="BD13" s="1" t="n">
        <v>4</v>
      </c>
      <c r="BE13" s="108" t="n">
        <f aca="false">AW13-$AX$5+4.5+24</f>
        <v>196</v>
      </c>
      <c r="BF13" s="108" t="n">
        <f aca="false">AW13-BE13</f>
        <v>26</v>
      </c>
      <c r="BG13" s="1" t="n">
        <f aca="false">$AX$5</f>
        <v>54.5</v>
      </c>
      <c r="BH13" s="1" t="n">
        <f aca="false">BG13-BF13</f>
        <v>28.5</v>
      </c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T'!AK39</f>
        <v>0</v>
      </c>
      <c r="X14" s="109"/>
      <c r="Y14" s="109"/>
      <c r="AU14" s="29"/>
      <c r="AV14" s="37" t="n">
        <v>250</v>
      </c>
      <c r="AW14" s="1" t="n">
        <f aca="false">$AX$5+199.5</f>
        <v>254</v>
      </c>
      <c r="AX14" s="106" t="s">
        <v>15</v>
      </c>
      <c r="AZ14" s="107" t="n">
        <f aca="false">$AX$5</f>
        <v>54.5</v>
      </c>
      <c r="BA14" s="107" t="n">
        <f aca="false">AW14-$AX$5+$BA$4</f>
        <v>200.5</v>
      </c>
      <c r="BC14" s="107" t="n">
        <v>192</v>
      </c>
      <c r="BD14" s="1" t="n">
        <v>5</v>
      </c>
      <c r="BE14" s="108" t="n">
        <f aca="false">AW14-$AX$5+4.5+24</f>
        <v>228</v>
      </c>
      <c r="BF14" s="108" t="n">
        <f aca="false">AW14-BE14</f>
        <v>26</v>
      </c>
      <c r="BG14" s="1" t="n">
        <f aca="false">$AX$5</f>
        <v>54.5</v>
      </c>
      <c r="BH14" s="1" t="n">
        <f aca="false">BG14-BF14</f>
        <v>28.5</v>
      </c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T'!D53</f>
        <v>0</v>
      </c>
      <c r="X15" s="109"/>
      <c r="Y15" s="109"/>
      <c r="AU15" s="29"/>
      <c r="AV15" s="37" t="n">
        <v>282</v>
      </c>
      <c r="AW15" s="1" t="n">
        <f aca="false">$AX$5+231.5</f>
        <v>286</v>
      </c>
      <c r="AX15" s="106" t="s">
        <v>15</v>
      </c>
      <c r="AZ15" s="107" t="n">
        <f aca="false">$AX$5</f>
        <v>54.5</v>
      </c>
      <c r="BA15" s="107" t="n">
        <f aca="false">AW15-$AX$5+$BA$4</f>
        <v>232.5</v>
      </c>
      <c r="BC15" s="107" t="n">
        <v>224</v>
      </c>
      <c r="BD15" s="1" t="n">
        <v>6</v>
      </c>
      <c r="BE15" s="108" t="n">
        <f aca="false">AW15-$AX$5+4.5+24</f>
        <v>260</v>
      </c>
      <c r="BF15" s="108" t="n">
        <f aca="false">AW15-BE15</f>
        <v>26</v>
      </c>
      <c r="BG15" s="1" t="n">
        <f aca="false">$AX$5</f>
        <v>54.5</v>
      </c>
      <c r="BH15" s="1" t="n">
        <f aca="false">BG15-BF15</f>
        <v>28.5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T'!L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T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W17" s="97" t="s">
        <v>26</v>
      </c>
      <c r="AX17" s="97" t="s">
        <v>27</v>
      </c>
      <c r="AY17" s="92" t="s">
        <v>18</v>
      </c>
      <c r="AZ17" s="97" t="s">
        <v>28</v>
      </c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T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1" t="s">
        <v>29</v>
      </c>
      <c r="AW18" s="107" t="n">
        <f aca="false">IF(B16=AV3,AW19,AX5)</f>
        <v>54.5</v>
      </c>
      <c r="AX18" s="107" t="n">
        <f aca="false">B22-AW18</f>
        <v>-54.5</v>
      </c>
      <c r="AY18" s="114" t="n">
        <f aca="false">W12+B24+W15+AW18</f>
        <v>54.5</v>
      </c>
      <c r="AZ18" s="107" t="n">
        <f aca="false">AX18-(W9-W11)-BA4</f>
        <v>-55.5</v>
      </c>
      <c r="BA18" s="115" t="n">
        <f aca="false">AZ18+24+4.5</f>
        <v>-27</v>
      </c>
      <c r="BB18" s="116" t="str">
        <f aca="false">IF(AZ18&gt;$BA$9,78,"")</f>
        <v/>
      </c>
      <c r="BC18" s="116" t="str">
        <f aca="false">IF(AZ18&gt;$BA$10,94,"")</f>
        <v/>
      </c>
      <c r="BD18" s="116" t="str">
        <f aca="false">IF(AZ18&gt;$BA$11,126,"")</f>
        <v/>
      </c>
      <c r="BE18" s="116" t="str">
        <f aca="false">IF(AZ18&gt;$BA$12,186,"")</f>
        <v/>
      </c>
      <c r="BF18" s="116" t="str">
        <f aca="false">IF(AZ18&gt;$BA$13,218,"")</f>
        <v/>
      </c>
      <c r="BG18" s="116" t="str">
        <f aca="false">IF(AZ18&gt;$BA$14,250,"")</f>
        <v/>
      </c>
      <c r="BH18" s="116" t="str">
        <f aca="false">IF(AZ18&gt;$BA$15,282,"")</f>
        <v/>
      </c>
      <c r="BI18" s="1" t="str">
        <f aca="false">IF(L22="","OK",IF(ISERROR(HLOOKUP(L22,BB18:BH18,1,FALSE())),"ZLE","OK"))</f>
        <v>OK</v>
      </c>
      <c r="BJ18" s="117" t="n">
        <f aca="false">AZ18+38-BF9</f>
        <v>-43</v>
      </c>
    </row>
    <row r="19" customFormat="false" ht="14.4" hidden="false" customHeight="true" outlineLevel="0" collapsed="false">
      <c r="J19" s="37"/>
      <c r="AU19" s="29"/>
      <c r="AV19" s="1" t="s">
        <v>30</v>
      </c>
      <c r="AW19" s="107" t="n">
        <f aca="false">(W9-W12)+AX5</f>
        <v>54.5</v>
      </c>
      <c r="AX19" s="107" t="n">
        <f aca="false">B24-AW19</f>
        <v>-54.5</v>
      </c>
      <c r="AY19" s="118" t="n">
        <f aca="false">AW19+(W12)</f>
        <v>54.5</v>
      </c>
      <c r="AZ19" s="107" t="n">
        <f aca="false">AX19-BA4</f>
        <v>-55.5</v>
      </c>
      <c r="BA19" s="115" t="n">
        <f aca="false">AZ19+24+4.5</f>
        <v>-27</v>
      </c>
      <c r="BB19" s="116" t="str">
        <f aca="false">IF(AZ19&gt;$BA$9,78,"")</f>
        <v/>
      </c>
      <c r="BC19" s="116" t="str">
        <f aca="false">IF(AZ19&gt;$BA$10,94,"")</f>
        <v/>
      </c>
      <c r="BD19" s="116" t="str">
        <f aca="false">IF(AZ19&gt;$BA$11,126,"")</f>
        <v/>
      </c>
      <c r="BE19" s="116" t="str">
        <f aca="false">IF(AZ19&gt;$BA$12,186,"")</f>
        <v/>
      </c>
      <c r="BF19" s="116" t="str">
        <f aca="false">IF(AZ19&gt;$BA$13,218,"")</f>
        <v/>
      </c>
      <c r="BG19" s="116" t="str">
        <f aca="false">IF(AZ19&gt;$BA$14,250,"")</f>
        <v/>
      </c>
      <c r="BH19" s="116" t="str">
        <f aca="false">IF(AZ19&gt;$BA$15,282,"")</f>
        <v/>
      </c>
      <c r="BI19" s="1" t="str">
        <f aca="false">IF(L24="","OK",IF(ISERROR(HLOOKUP(L24,BB19:BH19,1,FALSE())),"ZLE","OK"))</f>
        <v>OK</v>
      </c>
      <c r="BJ19" s="117" t="n">
        <f aca="false">AZ19+38-BF13</f>
        <v>-43.5</v>
      </c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  <c r="AW20" s="122"/>
      <c r="BA20" s="123" t="s">
        <v>31</v>
      </c>
    </row>
    <row r="21" customFormat="false" ht="7.95" hidden="false" customHeight="true" outlineLevel="0" collapsed="false">
      <c r="AU21" s="29"/>
      <c r="AW21" s="122"/>
      <c r="BA21" s="124"/>
    </row>
    <row r="22" customFormat="false" ht="14.4" hidden="false" customHeight="true" outlineLevel="0" collapsed="false">
      <c r="B22" s="125"/>
      <c r="C22" s="125"/>
      <c r="D22" s="125"/>
      <c r="E22" s="125"/>
      <c r="F22" s="125"/>
      <c r="H22" s="126" t="n">
        <f aca="false">(W7-W11-W12-1*W15)-B22-B24</f>
        <v>0</v>
      </c>
      <c r="I22" s="126"/>
      <c r="J22" s="126"/>
      <c r="L22" s="39"/>
      <c r="M22" s="39"/>
      <c r="N22" s="39"/>
      <c r="R22" s="127" t="str">
        <f aca="false">IF(L22="","",BA18)</f>
        <v/>
      </c>
      <c r="S22" s="127"/>
      <c r="T22" s="127"/>
      <c r="V22" s="128" t="str">
        <f aca="false">IF(L22="","",AY18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IF(L22=78,AW18-17.5,AW18-4.5))</f>
        <v/>
      </c>
      <c r="AE22" s="129"/>
      <c r="AF22" s="129"/>
      <c r="AH22" s="129" t="str">
        <f aca="false">IF(L22="","",AD22+VLOOKUP(L22,$AV$9:$BC$15,8,FALSE()))</f>
        <v/>
      </c>
      <c r="AI22" s="129"/>
      <c r="AJ22" s="129"/>
      <c r="AL22" s="130" t="str">
        <f aca="false">IF(L22="","",$W$10-$W$13+21)</f>
        <v/>
      </c>
      <c r="AM22" s="130"/>
      <c r="AN22" s="130"/>
      <c r="AP22" s="130" t="str">
        <f aca="false">IF(L22="","",$W$10-$W$14+21)</f>
        <v/>
      </c>
      <c r="AQ22" s="130"/>
      <c r="AR22" s="130"/>
      <c r="AU22" s="29"/>
      <c r="AW22" s="122"/>
      <c r="AZ22" s="107"/>
      <c r="BA22" s="124"/>
    </row>
    <row r="23" customFormat="false" ht="7.95" hidden="false" customHeight="true" outlineLevel="0" collapsed="false">
      <c r="H23" s="126"/>
      <c r="I23" s="126"/>
      <c r="J23" s="126"/>
      <c r="AU23" s="29"/>
      <c r="AW23" s="122"/>
      <c r="AX23" s="122"/>
    </row>
    <row r="24" customFormat="false" ht="14.4" hidden="false" customHeight="false" outlineLevel="0" collapsed="false">
      <c r="B24" s="125"/>
      <c r="C24" s="125"/>
      <c r="D24" s="125"/>
      <c r="E24" s="125"/>
      <c r="F24" s="125"/>
      <c r="H24" s="126"/>
      <c r="I24" s="126"/>
      <c r="J24" s="126"/>
      <c r="L24" s="39"/>
      <c r="M24" s="39"/>
      <c r="N24" s="39"/>
      <c r="R24" s="127" t="str">
        <f aca="false">IF(L24="","",BA19)</f>
        <v/>
      </c>
      <c r="S24" s="127"/>
      <c r="T24" s="127"/>
      <c r="V24" s="128" t="str">
        <f aca="false">IF(L24="","",AY19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IF(L24=78,AW19-17.5,AW19-4.5))</f>
        <v/>
      </c>
      <c r="AE24" s="129"/>
      <c r="AF24" s="129"/>
      <c r="AH24" s="129" t="str">
        <f aca="false">IF(L24="","",AD24+VLOOKUP(L24,$AV$9:$BC$15,8,FALSE()))</f>
        <v/>
      </c>
      <c r="AI24" s="129"/>
      <c r="AJ24" s="129"/>
      <c r="AL24" s="130" t="str">
        <f aca="false">IF(L24="","",$W$10-$W$13+21)</f>
        <v/>
      </c>
      <c r="AM24" s="130"/>
      <c r="AN24" s="130"/>
      <c r="AP24" s="130" t="str">
        <f aca="false">IF(L24="","",$W$10-$W$14+21)</f>
        <v/>
      </c>
      <c r="AQ24" s="130"/>
      <c r="AR24" s="130"/>
      <c r="AU24" s="29"/>
      <c r="AW24" s="122"/>
      <c r="AX24" s="122"/>
    </row>
    <row r="25" customFormat="false" ht="7.95" hidden="false" customHeight="true" outlineLevel="0" collapsed="false">
      <c r="AU25" s="29"/>
      <c r="AW25" s="122"/>
    </row>
    <row r="26" customFormat="false" ht="13.95" hidden="false" customHeight="true" outlineLevel="0" collapsed="false">
      <c r="B26" s="131" t="str">
        <f aca="false">IF(COUNT(B22,B24)=2,"",Verzie!E55&amp;ROUND(((W7-W11-W12-1*W15)-(B22+B24))/(2-COUNT(B22,B24)),2))</f>
        <v>priemerná výška jedného čelá je 0</v>
      </c>
      <c r="C26" s="131"/>
      <c r="D26" s="131"/>
      <c r="E26" s="131"/>
      <c r="F26" s="131"/>
      <c r="H26" s="131" t="str">
        <f aca="false">Verzie!E54</f>
        <v>zvyšná výška pre čelá</v>
      </c>
      <c r="I26" s="131"/>
      <c r="J26" s="131"/>
      <c r="V26" s="131" t="str">
        <f aca="false">Verzie!E95</f>
        <v>v smere výšky od spodu</v>
      </c>
      <c r="W26" s="131"/>
      <c r="X26" s="131"/>
      <c r="Z26" s="131" t="str">
        <f aca="false">Verzie!E96</f>
        <v>v smere hĺbky od prednej hrany</v>
      </c>
      <c r="AA26" s="131"/>
      <c r="AB26" s="131"/>
      <c r="AD26" s="131" t="str">
        <f aca="false">Verzie!E97</f>
        <v>1.otvor od spodu</v>
      </c>
      <c r="AE26" s="131"/>
      <c r="AF26" s="131"/>
      <c r="AH26" s="131" t="str">
        <f aca="false">Verzie!E98</f>
        <v>posledný otvor od spodu</v>
      </c>
      <c r="AI26" s="131"/>
      <c r="AJ26" s="131"/>
      <c r="AL26" s="131" t="str">
        <f aca="false">Verzie!E89</f>
        <v>z ľava</v>
      </c>
      <c r="AM26" s="131"/>
      <c r="AN26" s="131"/>
      <c r="AP26" s="131" t="str">
        <f aca="false">Verzie!E90</f>
        <v>z prava</v>
      </c>
      <c r="AQ26" s="131"/>
      <c r="AR26" s="131"/>
      <c r="AU26" s="29"/>
      <c r="AW26" s="122"/>
    </row>
    <row r="27" customFormat="false" ht="13.8" hidden="false" customHeight="false" outlineLevel="0" collapsed="false">
      <c r="B27" s="131"/>
      <c r="C27" s="131"/>
      <c r="D27" s="131"/>
      <c r="E27" s="131"/>
      <c r="F27" s="131"/>
      <c r="H27" s="131"/>
      <c r="I27" s="131"/>
      <c r="J27" s="131"/>
      <c r="M27" s="132" t="str">
        <f aca="false">"  "&amp;Verzie!E59</f>
        <v>  Vytlačte dokument</v>
      </c>
      <c r="N27" s="132"/>
      <c r="O27" s="132"/>
      <c r="P27" s="132"/>
      <c r="Q27" s="132"/>
      <c r="R27" s="132"/>
      <c r="S27" s="132"/>
      <c r="T27" s="132"/>
      <c r="V27" s="131"/>
      <c r="W27" s="131"/>
      <c r="X27" s="131"/>
      <c r="Z27" s="131"/>
      <c r="AA27" s="131"/>
      <c r="AB27" s="131"/>
      <c r="AD27" s="131"/>
      <c r="AE27" s="131"/>
      <c r="AF27" s="131"/>
      <c r="AH27" s="131"/>
      <c r="AI27" s="131"/>
      <c r="AJ27" s="131"/>
      <c r="AL27" s="131"/>
      <c r="AM27" s="131"/>
      <c r="AN27" s="131"/>
      <c r="AP27" s="131"/>
      <c r="AQ27" s="131"/>
      <c r="AR27" s="131"/>
      <c r="AU27" s="29"/>
    </row>
    <row r="28" customFormat="false" ht="13.8" hidden="false" customHeight="false" outlineLevel="0" collapsed="false">
      <c r="B28" s="131"/>
      <c r="C28" s="131"/>
      <c r="D28" s="131"/>
      <c r="E28" s="131"/>
      <c r="F28" s="131"/>
      <c r="H28" s="131"/>
      <c r="I28" s="131"/>
      <c r="J28" s="131"/>
      <c r="V28" s="131"/>
      <c r="W28" s="131"/>
      <c r="X28" s="131"/>
      <c r="Z28" s="131"/>
      <c r="AA28" s="131"/>
      <c r="AB28" s="131"/>
      <c r="AD28" s="131"/>
      <c r="AE28" s="131"/>
      <c r="AF28" s="131"/>
      <c r="AH28" s="131"/>
      <c r="AI28" s="131"/>
      <c r="AJ28" s="131"/>
      <c r="AL28" s="131"/>
      <c r="AM28" s="131"/>
      <c r="AN28" s="131"/>
      <c r="AP28" s="131"/>
      <c r="AQ28" s="131"/>
      <c r="AR28" s="131"/>
      <c r="AU28" s="29"/>
    </row>
    <row r="29" customFormat="false" ht="13.8" hidden="false" customHeight="false" outlineLevel="0" collapsed="false">
      <c r="H29" s="133"/>
      <c r="I29" s="133"/>
      <c r="J29" s="133"/>
      <c r="AU29" s="29"/>
    </row>
    <row r="30" customFormat="false" ht="13.8" hidden="false" customHeight="false" outlineLevel="0" collapsed="false">
      <c r="AU30" s="29"/>
      <c r="AW30" s="107"/>
    </row>
    <row r="31" customFormat="false" ht="13.8" hidden="false" customHeight="false" outlineLevel="0" collapsed="false">
      <c r="AU31" s="29"/>
    </row>
    <row r="32" customFormat="false" ht="13.8" hidden="false" customHeight="false" outlineLevel="0" collapsed="false">
      <c r="AU32" s="29"/>
    </row>
    <row r="33" customFormat="false" ht="13.8" hidden="false" customHeight="false" outlineLevel="0" collapsed="false">
      <c r="AU33" s="29"/>
    </row>
    <row r="34" customFormat="false" ht="13.8" hidden="false" customHeight="false" outlineLevel="0" collapsed="false">
      <c r="AU34" s="29"/>
    </row>
    <row r="35" customFormat="false" ht="13.8" hidden="false" customHeight="false" outlineLevel="0" collapsed="false"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E41" s="134" t="str">
        <f aca="false">Verzie!E87</f>
        <v>Vŕtanie boku skrinky 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AU41" s="29"/>
    </row>
    <row r="42" customFormat="false" ht="13.8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</row>
    <row r="43" customFormat="false" ht="13.8" hidden="false" customHeight="false" outlineLevel="0" collapsed="false">
      <c r="AU43" s="29"/>
    </row>
    <row r="44" customFormat="false" ht="13.8" hidden="false" customHeight="false" outlineLevel="0" collapsed="false">
      <c r="AJ44" s="135" t="str">
        <f aca="false">AL24</f>
        <v/>
      </c>
      <c r="AK44" s="135"/>
      <c r="AM44" s="1" t="str">
        <f aca="false">Verzie!E89</f>
        <v>z ľava</v>
      </c>
      <c r="AU44" s="29"/>
    </row>
    <row r="45" customFormat="false" ht="13.8" hidden="false" customHeight="false" outlineLevel="0" collapsed="false">
      <c r="AJ45" s="135" t="str">
        <f aca="false">AP24</f>
        <v/>
      </c>
      <c r="AK45" s="135"/>
      <c r="AM45" s="1" t="str">
        <f aca="false">Verzie!E90</f>
        <v>z prava</v>
      </c>
      <c r="AU45" s="29"/>
    </row>
    <row r="46" customFormat="false" ht="13.8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AU46" s="29"/>
      <c r="AW46" s="137" t="n">
        <f aca="false">'DATA-AT'!L53</f>
        <v>0</v>
      </c>
      <c r="AX46" s="137"/>
      <c r="AY46" s="137"/>
    </row>
    <row r="47" customFormat="false" ht="14.4" hidden="false" customHeight="false" outlineLevel="0" collapsed="false">
      <c r="E47" s="136"/>
      <c r="F47" s="138" t="s">
        <v>32</v>
      </c>
      <c r="G47" s="136"/>
      <c r="H47" s="136"/>
      <c r="I47" s="136"/>
      <c r="J47" s="136"/>
      <c r="K47" s="136"/>
      <c r="L47" s="139" t="str">
        <f aca="false">Verzie!E88</f>
        <v>bok skrinky</v>
      </c>
      <c r="M47" s="136"/>
      <c r="N47" s="136"/>
      <c r="O47" s="136"/>
      <c r="P47" s="136"/>
      <c r="Q47" s="136"/>
      <c r="R47" s="140" t="s">
        <v>32</v>
      </c>
      <c r="S47" s="136"/>
      <c r="AU47" s="29"/>
    </row>
    <row r="48" customFormat="false" ht="14.4" hidden="false" customHeight="false" outlineLevel="0" collapsed="false">
      <c r="E48" s="136"/>
      <c r="F48" s="138"/>
      <c r="G48" s="138"/>
      <c r="H48" s="136"/>
      <c r="I48" s="136"/>
      <c r="J48" s="136"/>
      <c r="K48" s="136"/>
      <c r="L48" s="139"/>
      <c r="M48" s="138"/>
      <c r="N48" s="138"/>
      <c r="O48" s="136"/>
      <c r="P48" s="136"/>
      <c r="Q48" s="140"/>
      <c r="R48" s="140"/>
      <c r="S48" s="136"/>
      <c r="AU48" s="29"/>
      <c r="AW48" s="141" t="str">
        <f aca="false">'DATA-AT'!AU51</f>
        <v>Actro Silent System - 40 kg</v>
      </c>
    </row>
    <row r="49" customFormat="false" ht="14.4" hidden="false" customHeight="false" outlineLevel="0" collapsed="false">
      <c r="E49" s="136"/>
      <c r="F49" s="138"/>
      <c r="G49" s="138"/>
      <c r="H49" s="136"/>
      <c r="I49" s="136"/>
      <c r="J49" s="136"/>
      <c r="K49" s="136"/>
      <c r="L49" s="139"/>
      <c r="M49" s="138"/>
      <c r="N49" s="138"/>
      <c r="O49" s="136"/>
      <c r="P49" s="136"/>
      <c r="Q49" s="140"/>
      <c r="R49" s="140" t="s">
        <v>32</v>
      </c>
      <c r="S49" s="136"/>
      <c r="AQ49" s="142"/>
      <c r="AR49" s="142"/>
      <c r="AS49" s="142"/>
      <c r="AU49" s="29"/>
    </row>
    <row r="50" customFormat="false" ht="14.4" hidden="false" customHeight="false" outlineLevel="0" collapsed="false">
      <c r="E50" s="136"/>
      <c r="F50" s="138"/>
      <c r="G50" s="138"/>
      <c r="H50" s="136"/>
      <c r="I50" s="136"/>
      <c r="J50" s="136"/>
      <c r="K50" s="136"/>
      <c r="L50" s="139"/>
      <c r="M50" s="138"/>
      <c r="N50" s="138"/>
      <c r="O50" s="136"/>
      <c r="P50" s="136"/>
      <c r="Q50" s="140"/>
      <c r="R50" s="140"/>
      <c r="S50" s="136"/>
      <c r="AQ50" s="143" t="str">
        <f aca="false">IF(AD22=AD24,"",AD22-(52.5-4.5))</f>
        <v/>
      </c>
      <c r="AR50" s="143"/>
      <c r="AU50" s="29"/>
    </row>
    <row r="51" customFormat="false" ht="14.4" hidden="false" customHeight="false" outlineLevel="0" collapsed="false">
      <c r="E51" s="136"/>
      <c r="F51" s="138"/>
      <c r="G51" s="138"/>
      <c r="H51" s="136"/>
      <c r="I51" s="136"/>
      <c r="J51" s="136"/>
      <c r="K51" s="136"/>
      <c r="L51" s="139"/>
      <c r="M51" s="138"/>
      <c r="N51" s="138"/>
      <c r="O51" s="136"/>
      <c r="P51" s="136"/>
      <c r="Q51" s="140"/>
      <c r="R51" s="140"/>
      <c r="S51" s="136"/>
      <c r="AQ51" s="143" t="e">
        <f aca="false">AD24-(52.5-4.5)</f>
        <v>#VALUE!</v>
      </c>
      <c r="AR51" s="143"/>
      <c r="AU51" s="29"/>
      <c r="AW51" s="37" t="n">
        <v>270</v>
      </c>
      <c r="AX51" s="1" t="n">
        <v>128</v>
      </c>
      <c r="BA51" s="144" t="n">
        <v>32</v>
      </c>
      <c r="BB51" s="144" t="n">
        <f aca="false">AX51-2*BA51</f>
        <v>64</v>
      </c>
      <c r="BC51" s="144" t="n">
        <f aca="false">BA51</f>
        <v>32</v>
      </c>
      <c r="BD51" s="1" t="str">
        <f aca="false">IF(AZ51="","","")</f>
        <v/>
      </c>
    </row>
    <row r="52" customFormat="false" ht="14.4" hidden="false" customHeight="false" outlineLevel="0" collapsed="false">
      <c r="E52" s="136"/>
      <c r="F52" s="138"/>
      <c r="G52" s="138"/>
      <c r="H52" s="136"/>
      <c r="I52" s="136"/>
      <c r="J52" s="136"/>
      <c r="K52" s="136"/>
      <c r="L52" s="136"/>
      <c r="M52" s="138"/>
      <c r="N52" s="138"/>
      <c r="O52" s="136"/>
      <c r="P52" s="136"/>
      <c r="Q52" s="140"/>
      <c r="R52" s="140"/>
      <c r="S52" s="136"/>
      <c r="X52" s="145" t="str">
        <f aca="false">V22</f>
        <v/>
      </c>
      <c r="Y52" s="145"/>
      <c r="Z52" s="145"/>
      <c r="AU52" s="29"/>
      <c r="AW52" s="37" t="n">
        <v>300</v>
      </c>
      <c r="AX52" s="1" t="n">
        <v>160</v>
      </c>
      <c r="BA52" s="144" t="n">
        <v>32</v>
      </c>
      <c r="BB52" s="144" t="n">
        <f aca="false">AX52-2*BA52</f>
        <v>96</v>
      </c>
      <c r="BC52" s="144" t="n">
        <f aca="false">BA52</f>
        <v>32</v>
      </c>
      <c r="BD52" s="1" t="str">
        <f aca="false">IF(AZ52="","","")</f>
        <v/>
      </c>
    </row>
    <row r="53" customFormat="false" ht="14.4" hidden="false" customHeight="false" outlineLevel="0" collapsed="false">
      <c r="B53" s="146"/>
      <c r="C53" s="146"/>
      <c r="D53" s="146"/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40"/>
      <c r="R53" s="140"/>
      <c r="S53" s="136"/>
      <c r="X53" s="145"/>
      <c r="Y53" s="145"/>
      <c r="Z53" s="145"/>
      <c r="AU53" s="29"/>
      <c r="AW53" s="37" t="n">
        <v>350</v>
      </c>
      <c r="AX53" s="1" t="n">
        <v>192</v>
      </c>
      <c r="BA53" s="144" t="n">
        <v>32</v>
      </c>
      <c r="BB53" s="144" t="n">
        <f aca="false">AX53-2*BA53</f>
        <v>128</v>
      </c>
      <c r="BC53" s="144" t="n">
        <f aca="false">BA53</f>
        <v>32</v>
      </c>
      <c r="BD53" s="1" t="str">
        <f aca="false">IF(AZ53="","","")</f>
        <v/>
      </c>
    </row>
    <row r="54" customFormat="false" ht="14.4" hidden="false" customHeight="false" outlineLevel="0" collapsed="false">
      <c r="E54" s="136"/>
      <c r="F54" s="138"/>
      <c r="G54" s="138"/>
      <c r="H54" s="136"/>
      <c r="I54" s="136"/>
      <c r="J54" s="136"/>
      <c r="K54" s="136"/>
      <c r="L54" s="136"/>
      <c r="M54" s="138"/>
      <c r="N54" s="138"/>
      <c r="O54" s="136"/>
      <c r="P54" s="136"/>
      <c r="Q54" s="140"/>
      <c r="R54" s="140"/>
      <c r="S54" s="136"/>
      <c r="X54" s="146"/>
      <c r="Y54" s="146"/>
      <c r="Z54" s="146"/>
      <c r="AU54" s="29"/>
      <c r="AW54" s="37" t="n">
        <v>400</v>
      </c>
      <c r="AX54" s="1" t="n">
        <v>192</v>
      </c>
      <c r="BA54" s="144" t="n">
        <v>32</v>
      </c>
      <c r="BB54" s="144" t="n">
        <f aca="false">AX54-2*BA54</f>
        <v>128</v>
      </c>
      <c r="BC54" s="144" t="n">
        <f aca="false">BA54</f>
        <v>32</v>
      </c>
      <c r="BD54" s="1" t="str">
        <f aca="false">IF(AZ54="","","")</f>
        <v/>
      </c>
    </row>
    <row r="55" customFormat="false" ht="14.4" hidden="false" customHeight="false" outlineLevel="0" collapsed="false">
      <c r="B55" s="146"/>
      <c r="C55" s="146"/>
      <c r="D55" s="146"/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AU55" s="29"/>
      <c r="AW55" s="37" t="n">
        <v>450</v>
      </c>
      <c r="AX55" s="1" t="n">
        <v>192</v>
      </c>
      <c r="AY55" s="147" t="n">
        <v>288</v>
      </c>
      <c r="BA55" s="144" t="n">
        <v>32</v>
      </c>
      <c r="BB55" s="144" t="n">
        <f aca="false">AX55-2*BA55</f>
        <v>128</v>
      </c>
      <c r="BC55" s="144" t="n">
        <f aca="false">BA55</f>
        <v>32</v>
      </c>
      <c r="BD55" s="148" t="n">
        <v>0</v>
      </c>
    </row>
    <row r="56" customFormat="false" ht="14.4" hidden="false" customHeight="false" outlineLevel="0" collapsed="false">
      <c r="B56" s="146"/>
      <c r="C56" s="146"/>
      <c r="D56" s="146"/>
      <c r="E56" s="136"/>
      <c r="F56" s="138" t="s">
        <v>32</v>
      </c>
      <c r="G56" s="138" t="s">
        <v>32</v>
      </c>
      <c r="H56" s="136"/>
      <c r="I56" s="136"/>
      <c r="J56" s="136"/>
      <c r="K56" s="136"/>
      <c r="L56" s="136"/>
      <c r="M56" s="138" t="s">
        <v>32</v>
      </c>
      <c r="N56" s="138" t="s">
        <v>32</v>
      </c>
      <c r="O56" s="136"/>
      <c r="P56" s="136"/>
      <c r="Q56" s="140"/>
      <c r="R56" s="140"/>
      <c r="S56" s="136"/>
      <c r="AU56" s="29"/>
      <c r="AW56" s="37" t="n">
        <v>500</v>
      </c>
      <c r="AX56" s="1" t="n">
        <v>224</v>
      </c>
      <c r="AY56" s="147" t="n">
        <v>320</v>
      </c>
      <c r="BA56" s="144" t="n">
        <v>32</v>
      </c>
      <c r="BB56" s="144" t="n">
        <f aca="false">AX56-2*BA56</f>
        <v>160</v>
      </c>
      <c r="BC56" s="144" t="n">
        <f aca="false">BA56</f>
        <v>32</v>
      </c>
      <c r="BD56" s="148" t="n">
        <v>0</v>
      </c>
    </row>
    <row r="57" customFormat="false" ht="14.4" hidden="false" customHeight="false" outlineLevel="0" collapsed="false"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AU57" s="29"/>
      <c r="AW57" s="37" t="n">
        <v>550</v>
      </c>
      <c r="AX57" s="1" t="n">
        <v>256</v>
      </c>
      <c r="AY57" s="147" t="n">
        <v>320</v>
      </c>
      <c r="BA57" s="144" t="n">
        <v>32</v>
      </c>
      <c r="BB57" s="144" t="n">
        <f aca="false">AX57-2*BA57</f>
        <v>192</v>
      </c>
      <c r="BC57" s="144" t="n">
        <f aca="false">BA57</f>
        <v>32</v>
      </c>
      <c r="BD57" s="148" t="n">
        <v>0</v>
      </c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40"/>
      <c r="R58" s="140"/>
      <c r="S58" s="136"/>
      <c r="X58" s="145" t="str">
        <f aca="false">V24</f>
        <v/>
      </c>
      <c r="Y58" s="145"/>
      <c r="Z58" s="145"/>
      <c r="AU58" s="29"/>
      <c r="AW58" s="37" t="n">
        <v>650</v>
      </c>
      <c r="AX58" s="1" t="n">
        <v>288</v>
      </c>
      <c r="AY58" s="147" t="n">
        <v>416</v>
      </c>
      <c r="BA58" s="144" t="n">
        <v>32</v>
      </c>
      <c r="BB58" s="144" t="n">
        <f aca="false">AX58-2*BA58</f>
        <v>224</v>
      </c>
      <c r="BC58" s="144" t="n">
        <f aca="false">BA58</f>
        <v>32</v>
      </c>
      <c r="BD58" s="148" t="n">
        <v>0</v>
      </c>
    </row>
    <row r="59" customFormat="false" ht="14.4" hidden="false" customHeight="false" outlineLevel="0" collapsed="false">
      <c r="E59" s="136"/>
      <c r="F59" s="138"/>
      <c r="G59" s="138"/>
      <c r="H59" s="136"/>
      <c r="I59" s="136"/>
      <c r="J59" s="136"/>
      <c r="K59" s="136"/>
      <c r="L59" s="136"/>
      <c r="M59" s="138"/>
      <c r="N59" s="138"/>
      <c r="O59" s="136"/>
      <c r="P59" s="136"/>
      <c r="Q59" s="140"/>
      <c r="R59" s="140"/>
      <c r="S59" s="136"/>
      <c r="X59" s="145"/>
      <c r="Y59" s="145"/>
      <c r="Z59" s="145"/>
      <c r="AU59" s="29"/>
    </row>
    <row r="60" customFormat="false" ht="14.4" hidden="false" customHeight="false" outlineLevel="0" collapsed="false">
      <c r="B60" s="146"/>
      <c r="C60" s="146"/>
      <c r="D60" s="146"/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X60" s="146"/>
      <c r="Y60" s="146"/>
      <c r="Z60" s="146"/>
      <c r="AU60" s="29"/>
    </row>
    <row r="61" customFormat="false" ht="14.4" hidden="false" customHeight="false" outlineLevel="0" collapsed="false">
      <c r="B61" s="146"/>
      <c r="C61" s="146"/>
      <c r="D61" s="146"/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AU61" s="29"/>
      <c r="AW61" s="149" t="n">
        <f aca="false">'DATA-AT'!AK53</f>
        <v>0</v>
      </c>
      <c r="BA61" s="29" t="e">
        <f aca="false">VLOOKUP($AW$61,$AW$51:$BD$58,5,FALSE())</f>
        <v>#N/A</v>
      </c>
      <c r="BB61" s="29" t="e">
        <f aca="false">VLOOKUP($AW$61,$AW$51:$BD$58,6,FALSE())</f>
        <v>#N/A</v>
      </c>
      <c r="BC61" s="29" t="e">
        <f aca="false">VLOOKUP($AW$61,$AW$51:$BD$58,7,FALSE())</f>
        <v>#N/A</v>
      </c>
    </row>
    <row r="62" customFormat="false" ht="14.4" hidden="false" customHeight="false" outlineLevel="0" collapsed="false">
      <c r="B62" s="150" t="e">
        <f aca="false">X52-X58</f>
        <v>#VALUE!</v>
      </c>
      <c r="C62" s="150"/>
      <c r="D62" s="150"/>
      <c r="E62" s="136"/>
      <c r="F62" s="138"/>
      <c r="G62" s="138"/>
      <c r="H62" s="136"/>
      <c r="I62" s="136"/>
      <c r="J62" s="136"/>
      <c r="K62" s="136"/>
      <c r="L62" s="136"/>
      <c r="M62" s="138"/>
      <c r="N62" s="138"/>
      <c r="O62" s="136"/>
      <c r="P62" s="136"/>
      <c r="Q62" s="140"/>
      <c r="R62" s="140"/>
      <c r="S62" s="136"/>
      <c r="AU62" s="29"/>
    </row>
    <row r="63" customFormat="false" ht="14.4" hidden="false" customHeight="false" outlineLevel="0" collapsed="false">
      <c r="B63" s="146"/>
      <c r="C63" s="146"/>
      <c r="D63" s="146"/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40"/>
      <c r="R63" s="140"/>
      <c r="S63" s="136"/>
      <c r="AU63" s="29"/>
    </row>
    <row r="64" customFormat="false" ht="14.4" hidden="false" customHeight="false" outlineLevel="0" collapsed="false">
      <c r="B64" s="146"/>
      <c r="C64" s="146"/>
      <c r="D64" s="146"/>
      <c r="E64" s="136"/>
      <c r="F64" s="138"/>
      <c r="G64" s="138"/>
      <c r="H64" s="136"/>
      <c r="I64" s="136"/>
      <c r="J64" s="136"/>
      <c r="K64" s="136"/>
      <c r="L64" s="136"/>
      <c r="M64" s="138"/>
      <c r="N64" s="138"/>
      <c r="O64" s="136"/>
      <c r="P64" s="136"/>
      <c r="Q64" s="140"/>
      <c r="R64" s="140"/>
      <c r="S64" s="136"/>
      <c r="AU64" s="29"/>
    </row>
    <row r="65" customFormat="false" ht="14.4" hidden="false" customHeight="false" outlineLevel="0" collapsed="false">
      <c r="B65" s="146"/>
      <c r="C65" s="146"/>
      <c r="D65" s="146"/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Q65" s="142"/>
      <c r="AR65" s="142"/>
      <c r="AS65" s="142"/>
      <c r="AU65" s="29"/>
    </row>
    <row r="66" customFormat="false" ht="14.4" hidden="false" customHeight="false" outlineLevel="0" collapsed="false">
      <c r="B66" s="146"/>
      <c r="C66" s="146"/>
      <c r="D66" s="146"/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Q66" s="143" t="str">
        <f aca="false">IF(AD22=AD24,"",AD22-(52.5-4.5))</f>
        <v/>
      </c>
      <c r="AR66" s="143"/>
      <c r="AU66" s="29"/>
    </row>
    <row r="67" customFormat="false" ht="14.4" hidden="false" customHeight="false" outlineLevel="0" collapsed="false"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F67" s="106" t="str">
        <f aca="false">Verzie!E89</f>
        <v>z ľava</v>
      </c>
      <c r="AG67" s="135" t="str">
        <f aca="false">AL24</f>
        <v/>
      </c>
      <c r="AH67" s="135"/>
      <c r="AQ67" s="143" t="e">
        <f aca="false">AD24-(52.5-4.5)</f>
        <v>#VALUE!</v>
      </c>
      <c r="AR67" s="143"/>
      <c r="AU67" s="29"/>
    </row>
    <row r="68" customFormat="false" ht="14.4" hidden="false" customHeight="false" outlineLevel="0" collapsed="false">
      <c r="E68" s="136"/>
      <c r="F68" s="138" t="s">
        <v>32</v>
      </c>
      <c r="G68" s="138" t="s">
        <v>32</v>
      </c>
      <c r="H68" s="136"/>
      <c r="I68" s="136"/>
      <c r="J68" s="136"/>
      <c r="K68" s="136"/>
      <c r="L68" s="136"/>
      <c r="M68" s="138" t="s">
        <v>32</v>
      </c>
      <c r="N68" s="138" t="s">
        <v>32</v>
      </c>
      <c r="O68" s="136"/>
      <c r="P68" s="136"/>
      <c r="Q68" s="140"/>
      <c r="R68" s="140"/>
      <c r="S68" s="136"/>
      <c r="AF68" s="106" t="str">
        <f aca="false">Verzie!E90</f>
        <v>z prava</v>
      </c>
      <c r="AG68" s="135" t="str">
        <f aca="false">AP24</f>
        <v/>
      </c>
      <c r="AH68" s="135"/>
      <c r="AU68" s="29"/>
    </row>
    <row r="69" customFormat="false" ht="13.8" hidden="false" customHeight="false" outlineLevel="0" collapsed="false">
      <c r="B69" s="151" t="str">
        <f aca="false">X58</f>
        <v/>
      </c>
      <c r="C69" s="151"/>
      <c r="D69" s="151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AU69" s="29"/>
      <c r="AW69" s="122"/>
    </row>
    <row r="70" customFormat="false" ht="13.95" hidden="false" customHeight="true" outlineLevel="0" collapsed="false">
      <c r="E70" s="152" t="str">
        <f aca="false">Z24</f>
        <v/>
      </c>
      <c r="F70" s="153" t="e">
        <f aca="false">BA61</f>
        <v>#N/A</v>
      </c>
      <c r="J70" s="153" t="e">
        <f aca="false">BB61</f>
        <v>#N/A</v>
      </c>
      <c r="M70" s="153" t="e">
        <f aca="false">BC61</f>
        <v>#N/A</v>
      </c>
      <c r="O70" s="153"/>
      <c r="P70" s="153"/>
      <c r="AU70" s="29"/>
    </row>
    <row r="71" customFormat="false" ht="13.8" hidden="false" customHeight="false" outlineLevel="0" collapsed="false">
      <c r="E71" s="152"/>
      <c r="F71" s="153"/>
      <c r="J71" s="153"/>
      <c r="M71" s="153"/>
      <c r="O71" s="153"/>
      <c r="P71" s="153"/>
      <c r="AU71" s="29"/>
    </row>
    <row r="72" customFormat="false" ht="13.95" hidden="false" customHeight="true" outlineLevel="0" collapsed="false">
      <c r="E72" s="152"/>
      <c r="F72" s="153"/>
      <c r="J72" s="153"/>
      <c r="M72" s="153"/>
      <c r="O72" s="153"/>
      <c r="P72" s="153"/>
      <c r="Q72" s="154" t="str">
        <f aca="false">Verzie!E120</f>
        <v>Priemer otvorov v boku :</v>
      </c>
      <c r="U72" s="154"/>
      <c r="AU72" s="29"/>
    </row>
    <row r="73" customFormat="false" ht="13.8" hidden="false" customHeight="false" outlineLevel="0" collapsed="false">
      <c r="Q73" s="155" t="str">
        <f aca="false">Verzie!E121</f>
        <v> - 5 mm v prípade použitia EURO skrutiek</v>
      </c>
      <c r="U73" s="154"/>
      <c r="AU73" s="29"/>
    </row>
    <row r="74" customFormat="false" ht="13.8" hidden="false" customHeight="false" outlineLevel="0" collapsed="false">
      <c r="Q74" s="155" t="str">
        <f aca="false">Verzie!E122</f>
        <v> - 2 mm v prípade použitia drevo-skrutiek</v>
      </c>
      <c r="U74" s="154"/>
      <c r="AU74" s="29"/>
    </row>
    <row r="75" customFormat="false" ht="13.8" hidden="false" customHeight="false" outlineLevel="0" collapsed="false">
      <c r="AU75" s="29"/>
    </row>
    <row r="76" customFormat="false" ht="13.8" hidden="false" customHeight="false" outlineLevel="0" collapsed="false">
      <c r="AU76" s="29"/>
    </row>
    <row r="77" customFormat="false" ht="13.95" hidden="false" customHeight="true" outlineLevel="0" collapsed="false">
      <c r="AU77" s="29"/>
    </row>
    <row r="78" customFormat="false" ht="13.95" hidden="false" customHeight="true" outlineLevel="0" collapsed="false">
      <c r="E78" s="134" t="str">
        <f aca="false">Verzie!E79</f>
        <v>Vŕtanie čiel zásuviek - pre príchytky čela</v>
      </c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U78" s="29"/>
    </row>
    <row r="79" customFormat="false" ht="13.95" hidden="false" customHeight="tru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4.4" hidden="false" customHeight="false" outlineLevel="0" collapsed="false">
      <c r="K80" s="156" t="n">
        <f aca="false">W8-W13-W14</f>
        <v>0</v>
      </c>
      <c r="L80" s="156"/>
      <c r="M80" s="156"/>
      <c r="AG80" s="156" t="n">
        <f aca="false">K80</f>
        <v>0</v>
      </c>
      <c r="AH80" s="156"/>
      <c r="AI80" s="156"/>
      <c r="AU80" s="29"/>
    </row>
    <row r="81" customFormat="false" ht="13.8" hidden="false" customHeight="false" outlineLevel="0" collapsed="false"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9"/>
      <c r="AA81" s="157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9"/>
      <c r="AU81" s="29"/>
    </row>
    <row r="82" customFormat="false" ht="14.4" hidden="false" customHeight="false" outlineLevel="0" collapsed="false">
      <c r="C82" s="160" t="e">
        <f aca="false">IF(AX82=6,192,"")</f>
        <v>#N/A</v>
      </c>
      <c r="D82" s="160"/>
      <c r="E82" s="161"/>
      <c r="F82" s="138" t="s">
        <v>32</v>
      </c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40" t="s">
        <v>32</v>
      </c>
      <c r="S82" s="162"/>
      <c r="Y82" s="160" t="e">
        <f aca="false">IF(AX83=6,192,"")</f>
        <v>#N/A</v>
      </c>
      <c r="Z82" s="160"/>
      <c r="AA82" s="161"/>
      <c r="AB82" s="138" t="s">
        <v>32</v>
      </c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40" t="s">
        <v>32</v>
      </c>
      <c r="AO82" s="162"/>
      <c r="AU82" s="29"/>
      <c r="AV82" s="1" t="s">
        <v>29</v>
      </c>
      <c r="AW82" s="1" t="n">
        <f aca="false">L22</f>
        <v>0</v>
      </c>
      <c r="AX82" s="1" t="e">
        <f aca="false">VLOOKUP(AW82,$AV$9:$BD$15,9,FALSE())</f>
        <v>#N/A</v>
      </c>
      <c r="AY82" s="92" t="e">
        <f aca="false">VLOOKUP(AW82,$AV$9:$BD$15,8,FALSE())</f>
        <v>#N/A</v>
      </c>
    </row>
    <row r="83" customFormat="false" ht="14.4" hidden="false" customHeight="false" outlineLevel="0" collapsed="false">
      <c r="C83" s="160" t="e">
        <f aca="false">IF(AX82=5,160,"")</f>
        <v>#N/A</v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e">
        <f aca="false">IF(AX83=5,160,"")</f>
        <v>#N/A</v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  <c r="AV83" s="1" t="s">
        <v>30</v>
      </c>
      <c r="AW83" s="1" t="n">
        <f aca="false">L24</f>
        <v>0</v>
      </c>
      <c r="AX83" s="1" t="e">
        <f aca="false">VLOOKUP(AW83,$AV$9:$BD$15,9,FALSE())</f>
        <v>#N/A</v>
      </c>
      <c r="AY83" s="92" t="e">
        <f aca="false">VLOOKUP(AW83,$AV$9:$BD$15,8,FALSE())</f>
        <v>#N/A</v>
      </c>
    </row>
    <row r="84" customFormat="false" ht="14.4" hidden="false" customHeight="false" outlineLevel="0" collapsed="false">
      <c r="C84" s="160" t="e">
        <f aca="false">IF(AX82=3,96,IF(AX82=4,128,"")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T84" s="163" t="n">
        <f aca="false">B22</f>
        <v>0</v>
      </c>
      <c r="U84" s="163"/>
      <c r="V84" s="163"/>
      <c r="Y84" s="160" t="e">
        <f aca="false">IF(AX83=3,96,IF(AX83=4,128,"")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P84" s="163" t="n">
        <f aca="false">B24</f>
        <v>0</v>
      </c>
      <c r="AQ84" s="163"/>
      <c r="AR84" s="163"/>
      <c r="AU84" s="29"/>
    </row>
    <row r="85" customFormat="false" ht="13.8" hidden="false" customHeight="false" outlineLevel="0" collapsed="false">
      <c r="C85" s="160"/>
      <c r="D85" s="160"/>
      <c r="E85" s="161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62"/>
      <c r="T85" s="163"/>
      <c r="U85" s="163"/>
      <c r="V85" s="163"/>
      <c r="Y85" s="160"/>
      <c r="Z85" s="160"/>
      <c r="AA85" s="161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62"/>
      <c r="AP85" s="163"/>
      <c r="AQ85" s="163"/>
      <c r="AR85" s="163"/>
      <c r="AU85" s="29"/>
    </row>
    <row r="86" customFormat="false" ht="14.4" hidden="false" customHeight="false" outlineLevel="0" collapsed="false">
      <c r="C86" s="160" t="n">
        <f aca="false">IF(AW82=77,20,32)</f>
        <v>32</v>
      </c>
      <c r="D86" s="160"/>
      <c r="E86" s="161"/>
      <c r="F86" s="138" t="s">
        <v>32</v>
      </c>
      <c r="G86" s="136"/>
      <c r="H86" s="136"/>
      <c r="I86" s="136"/>
      <c r="J86" s="136"/>
      <c r="K86" s="136"/>
      <c r="L86" s="139" t="str">
        <f aca="false">Verzie!E81</f>
        <v>1. čelo z hora</v>
      </c>
      <c r="M86" s="136"/>
      <c r="N86" s="136"/>
      <c r="O86" s="136"/>
      <c r="P86" s="136"/>
      <c r="Q86" s="136"/>
      <c r="R86" s="140" t="s">
        <v>32</v>
      </c>
      <c r="S86" s="162"/>
      <c r="Y86" s="160" t="n">
        <f aca="false">IF(AW83=77,20,32)</f>
        <v>32</v>
      </c>
      <c r="Z86" s="160"/>
      <c r="AA86" s="161"/>
      <c r="AB86" s="138" t="s">
        <v>32</v>
      </c>
      <c r="AC86" s="136"/>
      <c r="AD86" s="136"/>
      <c r="AE86" s="136"/>
      <c r="AF86" s="136"/>
      <c r="AG86" s="136"/>
      <c r="AH86" s="139" t="str">
        <f aca="false">Verzie!E82</f>
        <v>2. čelo z hora</v>
      </c>
      <c r="AI86" s="136"/>
      <c r="AJ86" s="136"/>
      <c r="AK86" s="136"/>
      <c r="AL86" s="136"/>
      <c r="AM86" s="136"/>
      <c r="AN86" s="140" t="s">
        <v>32</v>
      </c>
      <c r="AO86" s="162"/>
      <c r="AU86" s="29"/>
    </row>
    <row r="87" customFormat="false" ht="14.4" hidden="false" customHeight="false" outlineLevel="0" collapsed="false">
      <c r="C87" s="164" t="str">
        <f aca="false">AD22</f>
        <v/>
      </c>
      <c r="D87" s="164"/>
      <c r="E87" s="161"/>
      <c r="F87" s="138" t="s">
        <v>32</v>
      </c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40" t="s">
        <v>32</v>
      </c>
      <c r="S87" s="162"/>
      <c r="Y87" s="164" t="str">
        <f aca="false">AD24</f>
        <v/>
      </c>
      <c r="Z87" s="164"/>
      <c r="AA87" s="161"/>
      <c r="AB87" s="138" t="s">
        <v>32</v>
      </c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40" t="s">
        <v>32</v>
      </c>
      <c r="AO87" s="162"/>
      <c r="AU87" s="29"/>
    </row>
    <row r="88" customFormat="false" ht="14.4" hidden="false" customHeight="false" outlineLevel="0" collapsed="false"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7"/>
      <c r="AA88" s="165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7"/>
      <c r="AU88" s="29"/>
    </row>
    <row r="89" customFormat="false" ht="13.8" hidden="false" customHeight="false" outlineLevel="0" collapsed="false">
      <c r="E89" s="168" t="str">
        <f aca="false">$AP$24</f>
        <v/>
      </c>
      <c r="F89" s="168"/>
      <c r="R89" s="169" t="str">
        <f aca="false">$AL$24</f>
        <v/>
      </c>
      <c r="S89" s="169"/>
      <c r="AA89" s="168" t="str">
        <f aca="false">$AP$24</f>
        <v/>
      </c>
      <c r="AB89" s="168"/>
      <c r="AN89" s="169" t="str">
        <f aca="false">$AL$24</f>
        <v/>
      </c>
      <c r="AO89" s="169"/>
      <c r="AU89" s="29"/>
    </row>
    <row r="90" customFormat="false" ht="13.8" hidden="false" customHeight="false" outlineLevel="0" collapsed="false">
      <c r="E90" s="170"/>
      <c r="F90" s="170"/>
      <c r="R90" s="171"/>
      <c r="S90" s="171"/>
      <c r="AA90" s="170"/>
      <c r="AB90" s="170"/>
      <c r="AN90" s="171"/>
      <c r="AO90" s="171"/>
      <c r="AU90" s="29"/>
    </row>
    <row r="91" customFormat="false" ht="13.8" hidden="false" customHeight="false" outlineLevel="0" collapsed="false">
      <c r="E91" s="170"/>
      <c r="F91" s="170"/>
      <c r="R91" s="171"/>
      <c r="S91" s="171"/>
      <c r="AA91" s="170"/>
      <c r="AB91" s="170"/>
      <c r="AN91" s="171"/>
      <c r="AO91" s="171"/>
      <c r="AU91" s="29"/>
    </row>
    <row r="92" customFormat="false" ht="13.8" hidden="false" customHeight="false" outlineLevel="0" collapsed="false">
      <c r="E92" s="170"/>
      <c r="F92" s="170"/>
      <c r="R92" s="171"/>
      <c r="S92" s="171"/>
      <c r="AA92" s="170"/>
      <c r="AB92" s="170"/>
      <c r="AN92" s="171"/>
      <c r="AO92" s="171"/>
      <c r="AU92" s="29"/>
    </row>
    <row r="93" customFormat="false" ht="13.8" hidden="false" customHeight="false" outlineLevel="0" collapsed="false">
      <c r="E93" s="170"/>
      <c r="F93" s="170"/>
      <c r="R93" s="171"/>
      <c r="S93" s="171"/>
      <c r="AA93" s="170"/>
      <c r="AB93" s="170"/>
      <c r="AN93" s="171"/>
      <c r="AO93" s="171"/>
      <c r="AU93" s="29"/>
    </row>
    <row r="94" customFormat="false" ht="13.8" hidden="false" customHeight="false" outlineLevel="0" collapsed="false">
      <c r="E94" s="170"/>
      <c r="F94" s="170"/>
      <c r="R94" s="171"/>
      <c r="S94" s="171"/>
      <c r="AA94" s="170"/>
      <c r="AB94" s="170"/>
      <c r="AN94" s="171"/>
      <c r="AO94" s="171"/>
      <c r="AU94" s="29"/>
    </row>
    <row r="95" customFormat="false" ht="13.8" hidden="false" customHeight="false" outlineLevel="0" collapsed="false">
      <c r="E95" s="170"/>
      <c r="F95" s="170"/>
      <c r="R95" s="171"/>
      <c r="S95" s="171"/>
      <c r="AA95" s="170"/>
      <c r="AB95" s="170"/>
      <c r="AN95" s="171"/>
      <c r="AO95" s="171"/>
      <c r="AU95" s="29"/>
    </row>
    <row r="96" customFormat="false" ht="13.8" hidden="false" customHeight="false" outlineLevel="0" collapsed="false">
      <c r="E96" s="170"/>
      <c r="F96" s="170"/>
      <c r="R96" s="171"/>
      <c r="S96" s="171"/>
      <c r="AA96" s="170"/>
      <c r="AB96" s="170"/>
      <c r="AN96" s="171"/>
      <c r="AO96" s="171"/>
      <c r="AU96" s="29"/>
    </row>
    <row r="97" customFormat="false" ht="13.8" hidden="false" customHeight="false" outlineLevel="0" collapsed="false">
      <c r="E97" s="170"/>
      <c r="F97" s="170"/>
      <c r="R97" s="171"/>
      <c r="S97" s="171"/>
      <c r="AA97" s="170"/>
      <c r="AB97" s="170"/>
      <c r="AN97" s="171"/>
      <c r="AO97" s="171"/>
      <c r="AU97" s="29"/>
    </row>
    <row r="98" customFormat="false" ht="13.8" hidden="false" customHeight="false" outlineLevel="0" collapsed="false">
      <c r="E98" s="170"/>
      <c r="F98" s="170"/>
      <c r="R98" s="171"/>
      <c r="S98" s="171"/>
      <c r="AA98" s="170"/>
      <c r="AB98" s="170"/>
      <c r="AN98" s="171"/>
      <c r="AO98" s="171"/>
      <c r="AU98" s="29"/>
    </row>
    <row r="99" customFormat="false" ht="13.8" hidden="false" customHeight="false" outlineLevel="0" collapsed="false">
      <c r="E99" s="170"/>
      <c r="F99" s="170"/>
      <c r="R99" s="171"/>
      <c r="S99" s="171"/>
      <c r="AA99" s="170"/>
      <c r="AB99" s="170"/>
      <c r="AN99" s="171"/>
      <c r="AO99" s="171"/>
      <c r="AU99" s="29"/>
    </row>
    <row r="100" customFormat="false" ht="13.8" hidden="false" customHeight="false" outlineLevel="0" collapsed="false">
      <c r="E100" s="170"/>
      <c r="F100" s="170"/>
      <c r="R100" s="171"/>
      <c r="S100" s="171"/>
      <c r="AA100" s="170"/>
      <c r="AB100" s="170"/>
      <c r="AN100" s="171"/>
      <c r="AO100" s="171"/>
      <c r="AU100" s="29"/>
    </row>
    <row r="101" customFormat="false" ht="13.8" hidden="false" customHeight="false" outlineLevel="0" collapsed="false">
      <c r="E101" s="170"/>
      <c r="F101" s="170"/>
      <c r="R101" s="171"/>
      <c r="S101" s="171"/>
      <c r="AA101" s="170"/>
      <c r="AB101" s="170"/>
      <c r="AN101" s="171"/>
      <c r="AO101" s="171"/>
      <c r="AU101" s="29"/>
    </row>
    <row r="102" customFormat="false" ht="13.8" hidden="false" customHeight="false" outlineLevel="0" collapsed="false">
      <c r="AU102" s="29"/>
    </row>
    <row r="103" customFormat="false" ht="13.8" hidden="false" customHeight="false" outlineLevel="0" collapsed="false">
      <c r="AU103" s="29"/>
    </row>
    <row r="104" customFormat="false" ht="13.8" hidden="false" customHeight="false" outlineLevel="0" collapsed="false">
      <c r="Z104" s="172" t="str">
        <f aca="false">Verzie!E119</f>
        <v>Pohľad zo zadnej, vnútornej strany čiel</v>
      </c>
      <c r="AU104" s="29"/>
    </row>
    <row r="105" customFormat="false" ht="13.8" hidden="false" customHeight="false" outlineLevel="0" collapsed="false">
      <c r="Z105" s="154" t="str">
        <f aca="false">Verzie!E123</f>
        <v>Priemer otvorov v čelách :</v>
      </c>
      <c r="AU105" s="29"/>
    </row>
    <row r="106" customFormat="false" ht="13.8" hidden="false" customHeight="false" outlineLevel="0" collapsed="false">
      <c r="Z106" s="155" t="str">
        <f aca="false">Verzie!E124</f>
        <v> - 10 mm v prípade použitia príchytov čela na hmoždinky</v>
      </c>
      <c r="AA106" s="172"/>
      <c r="AU106" s="29"/>
    </row>
    <row r="107" customFormat="false" ht="13.8" hidden="false" customHeight="false" outlineLevel="0" collapsed="false">
      <c r="Z107" s="155" t="str">
        <f aca="false">Verzie!E125</f>
        <v> - 2 mm v prípade použitia príchytov čela na skrutky</v>
      </c>
      <c r="AA107" s="154"/>
      <c r="AU107" s="29"/>
    </row>
    <row r="108" customFormat="false" ht="13.8" hidden="false" customHeight="false" outlineLevel="0" collapsed="false">
      <c r="AA108" s="154"/>
      <c r="AU108" s="29"/>
    </row>
    <row r="109" customFormat="false" ht="13.8" hidden="false" customHeight="false" outlineLevel="0" collapsed="false">
      <c r="AA109" s="154"/>
      <c r="AU109" s="29"/>
      <c r="BM109" s="92"/>
    </row>
    <row r="110" customFormat="false" ht="13.8" hidden="false" customHeight="false" outlineLevel="0" collapsed="false">
      <c r="AU110" s="29"/>
      <c r="BM110" s="92"/>
    </row>
    <row r="111" customFormat="false" ht="13.8" hidden="false" customHeight="false" outlineLevel="0" collapsed="false">
      <c r="AU111" s="29"/>
      <c r="BM111" s="92"/>
    </row>
    <row r="112" s="92" customFormat="true" ht="13.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29"/>
      <c r="AV112" s="1"/>
      <c r="AW112" s="1"/>
      <c r="AX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</row>
    <row r="113" s="92" customFormat="true" ht="13.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29"/>
      <c r="AV113" s="1"/>
      <c r="AW113" s="1"/>
      <c r="AX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</row>
    <row r="114" s="92" customFormat="true" ht="13.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29"/>
      <c r="AV114" s="1"/>
      <c r="AW114" s="1"/>
      <c r="AX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</row>
    <row r="115" s="92" customFormat="tru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29"/>
      <c r="AV115" s="1"/>
      <c r="AW115" s="1"/>
      <c r="AX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</row>
    <row r="116" s="92" customFormat="true" ht="13.95" hidden="false" customHeight="true" outlineLevel="0" collapsed="false">
      <c r="A116" s="1"/>
      <c r="B116" s="1"/>
      <c r="C116" s="1"/>
      <c r="D116" s="1"/>
      <c r="E116" s="134" t="str">
        <f aca="false">Verzie!E80</f>
        <v>Vŕtanie čiel zásuviek - pre stabilizátor</v>
      </c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"/>
      <c r="AQ116" s="1"/>
      <c r="AR116" s="1"/>
      <c r="AS116" s="1"/>
      <c r="AT116" s="1"/>
      <c r="AU116" s="29"/>
      <c r="AV116" s="1"/>
      <c r="AW116" s="1"/>
      <c r="AX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</row>
    <row r="117" s="92" customFormat="true" ht="13.95" hidden="false" customHeight="true" outlineLevel="0" collapsed="false">
      <c r="A117" s="1"/>
      <c r="B117" s="1"/>
      <c r="C117" s="1"/>
      <c r="D117" s="1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"/>
      <c r="AQ117" s="1"/>
      <c r="AR117" s="1"/>
      <c r="AS117" s="1"/>
      <c r="AT117" s="1"/>
      <c r="AU117" s="29"/>
      <c r="AV117" s="1"/>
      <c r="AW117" s="1"/>
      <c r="AX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</row>
    <row r="118" s="92" customFormat="true" ht="14.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56" t="n">
        <f aca="false">K80</f>
        <v>0</v>
      </c>
      <c r="L118" s="156"/>
      <c r="M118" s="156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56" t="n">
        <f aca="false">K80</f>
        <v>0</v>
      </c>
      <c r="AH118" s="156"/>
      <c r="AI118" s="156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29"/>
      <c r="AV118" s="1"/>
      <c r="AW118" s="1"/>
      <c r="AX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</row>
    <row r="119" s="92" customFormat="true" ht="13.8" hidden="false" customHeight="false" outlineLevel="0" collapsed="false">
      <c r="A119" s="1"/>
      <c r="B119" s="1"/>
      <c r="C119" s="1"/>
      <c r="D119" s="1"/>
      <c r="E119" s="157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9"/>
      <c r="T119" s="1"/>
      <c r="U119" s="1"/>
      <c r="V119" s="1"/>
      <c r="W119" s="1"/>
      <c r="X119" s="1"/>
      <c r="Y119" s="1"/>
      <c r="Z119" s="1"/>
      <c r="AA119" s="157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9"/>
      <c r="AP119" s="1"/>
      <c r="AQ119" s="1"/>
      <c r="AR119" s="1"/>
      <c r="AS119" s="1"/>
      <c r="AT119" s="1"/>
      <c r="AU119" s="29"/>
      <c r="AV119" s="1"/>
      <c r="AW119" s="1"/>
      <c r="AX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</row>
    <row r="120" s="92" customFormat="true" ht="14.4" hidden="false" customHeight="true" outlineLevel="0" collapsed="false">
      <c r="A120" s="1"/>
      <c r="B120" s="1"/>
      <c r="C120" s="160"/>
      <c r="D120" s="160"/>
      <c r="E120" s="161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62"/>
      <c r="T120" s="1"/>
      <c r="U120" s="1"/>
      <c r="V120" s="1"/>
      <c r="W120" s="1"/>
      <c r="X120" s="1"/>
      <c r="Y120" s="160"/>
      <c r="Z120" s="160"/>
      <c r="AA120" s="161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62"/>
      <c r="AP120" s="1"/>
      <c r="AQ120" s="1"/>
      <c r="AR120" s="1"/>
      <c r="AS120" s="1"/>
      <c r="AT120" s="1"/>
      <c r="AU120" s="29"/>
      <c r="AV120" s="1"/>
      <c r="AW120" s="1"/>
      <c r="AX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</row>
    <row r="121" s="92" customFormat="true" ht="14.4" hidden="false" customHeight="true" outlineLevel="0" collapsed="false">
      <c r="A121" s="1"/>
      <c r="B121" s="1"/>
      <c r="C121" s="160"/>
      <c r="D121" s="160"/>
      <c r="E121" s="161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62"/>
      <c r="T121" s="1"/>
      <c r="U121" s="1"/>
      <c r="V121" s="1"/>
      <c r="W121" s="1"/>
      <c r="X121" s="1"/>
      <c r="Y121" s="160"/>
      <c r="Z121" s="160"/>
      <c r="AA121" s="161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62"/>
      <c r="AP121" s="1"/>
      <c r="AQ121" s="1"/>
      <c r="AR121" s="1"/>
      <c r="AS121" s="1"/>
      <c r="AT121" s="1"/>
      <c r="AU121" s="29"/>
      <c r="AV121" s="1"/>
      <c r="AW121" s="1"/>
      <c r="AX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</row>
    <row r="122" s="92" customFormat="true" ht="14.4" hidden="false" customHeight="true" outlineLevel="0" collapsed="false">
      <c r="A122" s="1"/>
      <c r="B122" s="1"/>
      <c r="C122" s="160"/>
      <c r="D122" s="160"/>
      <c r="E122" s="161"/>
      <c r="F122" s="136"/>
      <c r="G122" s="136"/>
      <c r="H122" s="136"/>
      <c r="I122" s="136"/>
      <c r="J122" s="136"/>
      <c r="K122" s="136"/>
      <c r="L122" s="139" t="str">
        <f aca="false">Verzie!E81</f>
        <v>1. čelo z hora</v>
      </c>
      <c r="M122" s="136"/>
      <c r="N122" s="136"/>
      <c r="O122" s="136"/>
      <c r="P122" s="136"/>
      <c r="Q122" s="136"/>
      <c r="R122" s="136"/>
      <c r="S122" s="162"/>
      <c r="T122" s="163" t="n">
        <f aca="false">T84</f>
        <v>0</v>
      </c>
      <c r="U122" s="163"/>
      <c r="V122" s="163"/>
      <c r="W122" s="1"/>
      <c r="X122" s="1"/>
      <c r="Y122" s="160"/>
      <c r="Z122" s="160"/>
      <c r="AA122" s="161"/>
      <c r="AB122" s="136"/>
      <c r="AC122" s="136"/>
      <c r="AD122" s="136"/>
      <c r="AE122" s="136"/>
      <c r="AF122" s="136"/>
      <c r="AG122" s="136"/>
      <c r="AH122" s="139" t="str">
        <f aca="false">Verzie!E82</f>
        <v>2. čelo z hora</v>
      </c>
      <c r="AI122" s="136"/>
      <c r="AJ122" s="136"/>
      <c r="AK122" s="136"/>
      <c r="AL122" s="136"/>
      <c r="AM122" s="136"/>
      <c r="AN122" s="136"/>
      <c r="AO122" s="162"/>
      <c r="AP122" s="163" t="n">
        <f aca="false">AP84</f>
        <v>0</v>
      </c>
      <c r="AQ122" s="163"/>
      <c r="AR122" s="163"/>
      <c r="AS122" s="1"/>
      <c r="AT122" s="1"/>
      <c r="AU122" s="29"/>
      <c r="AV122" s="1"/>
      <c r="AW122" s="1"/>
      <c r="AX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</row>
    <row r="123" s="92" customFormat="true" ht="14.4" hidden="false" customHeight="true" outlineLevel="0" collapsed="false">
      <c r="A123" s="1"/>
      <c r="B123" s="1"/>
      <c r="C123" s="160"/>
      <c r="D123" s="160"/>
      <c r="E123" s="161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62"/>
      <c r="T123" s="163"/>
      <c r="U123" s="163"/>
      <c r="V123" s="163"/>
      <c r="W123" s="1"/>
      <c r="X123" s="1"/>
      <c r="Y123" s="160"/>
      <c r="Z123" s="160"/>
      <c r="AA123" s="161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62"/>
      <c r="AP123" s="163"/>
      <c r="AQ123" s="163"/>
      <c r="AR123" s="163"/>
      <c r="AS123" s="1"/>
      <c r="AT123" s="1"/>
      <c r="AU123" s="29"/>
      <c r="AV123" s="1"/>
      <c r="AW123" s="1"/>
      <c r="AX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</row>
    <row r="124" s="92" customFormat="true" ht="14.4" hidden="false" customHeight="true" outlineLevel="0" collapsed="false">
      <c r="A124" s="1"/>
      <c r="B124" s="1"/>
      <c r="C124" s="160"/>
      <c r="D124" s="160"/>
      <c r="E124" s="161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62"/>
      <c r="T124" s="1"/>
      <c r="U124" s="1"/>
      <c r="V124" s="1"/>
      <c r="W124" s="1"/>
      <c r="X124" s="1"/>
      <c r="Y124" s="160"/>
      <c r="Z124" s="160"/>
      <c r="AA124" s="161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62"/>
      <c r="AP124" s="1"/>
      <c r="AQ124" s="1"/>
      <c r="AR124" s="1"/>
      <c r="AS124" s="1"/>
      <c r="AT124" s="1"/>
      <c r="AU124" s="29"/>
      <c r="AV124" s="1"/>
      <c r="AW124" s="1"/>
      <c r="AX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</row>
    <row r="125" s="92" customFormat="true" ht="14.4" hidden="false" customHeight="true" outlineLevel="0" collapsed="false">
      <c r="A125" s="1"/>
      <c r="B125" s="1"/>
      <c r="C125" s="164"/>
      <c r="D125" s="164"/>
      <c r="E125" s="161"/>
      <c r="F125" s="136"/>
      <c r="G125" s="136"/>
      <c r="H125" s="136"/>
      <c r="I125" s="138" t="s">
        <v>32</v>
      </c>
      <c r="J125" s="140" t="s">
        <v>32</v>
      </c>
      <c r="K125" s="140" t="s">
        <v>32</v>
      </c>
      <c r="L125" s="138"/>
      <c r="M125" s="138" t="s">
        <v>32</v>
      </c>
      <c r="N125" s="138" t="s">
        <v>32</v>
      </c>
      <c r="O125" s="140" t="s">
        <v>32</v>
      </c>
      <c r="P125" s="136"/>
      <c r="Q125" s="136"/>
      <c r="R125" s="136"/>
      <c r="S125" s="162"/>
      <c r="T125" s="1"/>
      <c r="U125" s="1"/>
      <c r="V125" s="1"/>
      <c r="W125" s="1"/>
      <c r="X125" s="1"/>
      <c r="Y125" s="164"/>
      <c r="Z125" s="164"/>
      <c r="AA125" s="161"/>
      <c r="AB125" s="136"/>
      <c r="AC125" s="136"/>
      <c r="AD125" s="136"/>
      <c r="AE125" s="138" t="s">
        <v>32</v>
      </c>
      <c r="AF125" s="140" t="s">
        <v>32</v>
      </c>
      <c r="AG125" s="140" t="s">
        <v>32</v>
      </c>
      <c r="AH125" s="138"/>
      <c r="AI125" s="138" t="s">
        <v>32</v>
      </c>
      <c r="AJ125" s="138" t="s">
        <v>32</v>
      </c>
      <c r="AK125" s="140" t="s">
        <v>32</v>
      </c>
      <c r="AL125" s="136"/>
      <c r="AM125" s="136"/>
      <c r="AN125" s="136"/>
      <c r="AO125" s="162"/>
      <c r="AP125" s="1"/>
      <c r="AQ125" s="1"/>
      <c r="AR125" s="1"/>
      <c r="AS125" s="1"/>
      <c r="AT125" s="1"/>
      <c r="AU125" s="29"/>
      <c r="AV125" s="1"/>
      <c r="AW125" s="1"/>
      <c r="AX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s="92" customFormat="true" ht="14.4" hidden="false" customHeight="false" outlineLevel="0" collapsed="false">
      <c r="A126" s="1"/>
      <c r="B126" s="1"/>
      <c r="C126" s="164" t="str">
        <f aca="false">IF(AX127=0,"",IF(L22=78,C87-28,C87-41))</f>
        <v/>
      </c>
      <c r="D126" s="164"/>
      <c r="E126" s="165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7"/>
      <c r="T126" s="1"/>
      <c r="U126" s="1"/>
      <c r="V126" s="1"/>
      <c r="W126" s="1"/>
      <c r="X126" s="1"/>
      <c r="Y126" s="164" t="str">
        <f aca="false">IF(AX127=0,"",IF(L24=78,Y87-28,Y87-41))</f>
        <v/>
      </c>
      <c r="Z126" s="164"/>
      <c r="AA126" s="165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7"/>
      <c r="AP126" s="1"/>
      <c r="AQ126" s="1"/>
      <c r="AR126" s="1"/>
      <c r="AS126" s="1"/>
      <c r="AT126" s="1"/>
      <c r="AU126" s="29"/>
      <c r="AV126" s="1"/>
      <c r="AW126" s="1"/>
      <c r="AX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</row>
    <row r="127" s="92" customFormat="true" ht="13.8" hidden="false" customHeight="false" outlineLevel="0" collapsed="false">
      <c r="A127" s="1"/>
      <c r="B127" s="1"/>
      <c r="C127" s="1"/>
      <c r="D127" s="1"/>
      <c r="E127" s="173"/>
      <c r="F127" s="174" t="str">
        <f aca="false">IF(AX127=1,(K118-K127)/2,IF(AX127=2,(K118-K127-I127-N127)/2,""))</f>
        <v/>
      </c>
      <c r="G127" s="174"/>
      <c r="H127" s="174"/>
      <c r="I127" s="175" t="str">
        <f aca="false">IF(AX127=2,32,"")</f>
        <v/>
      </c>
      <c r="J127" s="175"/>
      <c r="K127" s="175" t="str">
        <f aca="false">IF(AX127=1,32,IF(AX127=2,256,""))</f>
        <v/>
      </c>
      <c r="L127" s="175"/>
      <c r="M127" s="175"/>
      <c r="N127" s="175" t="str">
        <f aca="false">IF(AX127=2,32,"")</f>
        <v/>
      </c>
      <c r="O127" s="175"/>
      <c r="P127" s="174" t="str">
        <f aca="false">IF(AX127=1,(K118-K127)/2,IF(AX127=2,(K118-K127-I127-N127)/2,""))</f>
        <v/>
      </c>
      <c r="Q127" s="174"/>
      <c r="R127" s="174"/>
      <c r="S127" s="173"/>
      <c r="T127" s="1"/>
      <c r="U127" s="1"/>
      <c r="V127" s="1"/>
      <c r="W127" s="1"/>
      <c r="X127" s="1"/>
      <c r="Y127" s="1"/>
      <c r="Z127" s="1"/>
      <c r="AA127" s="173"/>
      <c r="AB127" s="176" t="str">
        <f aca="false">IF(AX127=1,(K118-K127)/2,IF(AX127=2,(K118-K127-I127-N127)/2,""))</f>
        <v/>
      </c>
      <c r="AC127" s="176"/>
      <c r="AD127" s="176"/>
      <c r="AE127" s="175" t="str">
        <f aca="false">IF(AX127=2,32,"")</f>
        <v/>
      </c>
      <c r="AF127" s="175"/>
      <c r="AG127" s="175" t="str">
        <f aca="false">IF(AX127=1,32,IF(AX127=2,256,""))</f>
        <v/>
      </c>
      <c r="AH127" s="175"/>
      <c r="AI127" s="175"/>
      <c r="AJ127" s="175" t="str">
        <f aca="false">IF(AX127=2,32,"")</f>
        <v/>
      </c>
      <c r="AK127" s="175"/>
      <c r="AL127" s="176" t="str">
        <f aca="false">IF(AX127=1,(K118-K127)/2,IF(AX127=2,(K118-K127-I127-N127)/2,""))</f>
        <v/>
      </c>
      <c r="AM127" s="176"/>
      <c r="AN127" s="176"/>
      <c r="AO127" s="173"/>
      <c r="AP127" s="1"/>
      <c r="AQ127" s="1"/>
      <c r="AR127" s="1"/>
      <c r="AS127" s="1"/>
      <c r="AT127" s="1"/>
      <c r="AU127" s="29"/>
      <c r="AV127" s="1" t="s">
        <v>33</v>
      </c>
      <c r="AW127" s="1"/>
      <c r="AX127" s="92" t="n">
        <f aca="false">IF('DATA-AT'!O25&lt;600,0,IF('DATA-AT'!O25&gt;700,2,1))</f>
        <v>0</v>
      </c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s="92" customFormat="true" ht="13.8" hidden="false" customHeight="false" outlineLevel="0" collapsed="false">
      <c r="A128" s="1"/>
      <c r="B128" s="1"/>
      <c r="C128" s="1"/>
      <c r="D128" s="1"/>
      <c r="E128" s="170"/>
      <c r="F128" s="170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71"/>
      <c r="S128" s="171"/>
      <c r="T128" s="1"/>
      <c r="U128" s="1"/>
      <c r="V128" s="1"/>
      <c r="W128" s="1"/>
      <c r="X128" s="1"/>
      <c r="Y128" s="1"/>
      <c r="Z128" s="1"/>
      <c r="AA128" s="170"/>
      <c r="AB128" s="170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71"/>
      <c r="AO128" s="171"/>
      <c r="AP128" s="1"/>
      <c r="AQ128" s="1"/>
      <c r="AR128" s="1"/>
      <c r="AS128" s="1"/>
      <c r="AT128" s="1"/>
      <c r="AU128" s="29"/>
      <c r="AV128" s="1"/>
      <c r="AW128" s="1"/>
      <c r="AX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customFormat="false" ht="13.8" hidden="false" customHeight="false" outlineLevel="0" collapsed="false">
      <c r="E129" s="170"/>
      <c r="F129" s="170"/>
      <c r="R129" s="171"/>
      <c r="S129" s="171"/>
      <c r="AU129" s="29"/>
    </row>
    <row r="130" customFormat="false" ht="13.8" hidden="false" customHeight="false" outlineLevel="0" collapsed="false">
      <c r="E130" s="170"/>
      <c r="F130" s="170"/>
      <c r="R130" s="171"/>
      <c r="S130" s="171"/>
      <c r="AU130" s="29"/>
    </row>
    <row r="131" customFormat="false" ht="14.4" hidden="false" customHeight="true" outlineLevel="0" collapsed="false">
      <c r="E131" s="170"/>
      <c r="F131" s="170"/>
      <c r="R131" s="171"/>
      <c r="S131" s="171"/>
      <c r="AU131" s="29"/>
    </row>
    <row r="132" customFormat="false" ht="14.4" hidden="false" customHeight="true" outlineLevel="0" collapsed="false">
      <c r="E132" s="170"/>
      <c r="F132" s="170"/>
      <c r="R132" s="171"/>
      <c r="S132" s="171"/>
      <c r="AU132" s="29"/>
    </row>
    <row r="133" customFormat="false" ht="14.4" hidden="false" customHeight="true" outlineLevel="0" collapsed="false">
      <c r="E133" s="170"/>
      <c r="F133" s="170"/>
      <c r="R133" s="171"/>
      <c r="S133" s="171"/>
      <c r="AU133" s="29"/>
    </row>
    <row r="134" customFormat="false" ht="14.4" hidden="false" customHeight="true" outlineLevel="0" collapsed="false">
      <c r="E134" s="170"/>
      <c r="F134" s="170"/>
      <c r="R134" s="171"/>
      <c r="S134" s="171"/>
      <c r="AU134" s="29"/>
    </row>
    <row r="135" customFormat="false" ht="14.4" hidden="false" customHeight="true" outlineLevel="0" collapsed="false">
      <c r="E135" s="170"/>
      <c r="F135" s="170"/>
      <c r="R135" s="171"/>
      <c r="S135" s="171"/>
      <c r="AU135" s="29"/>
    </row>
    <row r="136" customFormat="false" ht="14.4" hidden="false" customHeight="true" outlineLevel="0" collapsed="false">
      <c r="E136" s="170"/>
      <c r="F136" s="170"/>
      <c r="R136" s="171"/>
      <c r="S136" s="171"/>
      <c r="AU136" s="29"/>
    </row>
    <row r="137" customFormat="false" ht="13.8" hidden="false" customHeight="false" outlineLevel="0" collapsed="false">
      <c r="E137" s="170"/>
      <c r="F137" s="170"/>
      <c r="R137" s="171"/>
      <c r="S137" s="171"/>
      <c r="AU137" s="29"/>
    </row>
    <row r="138" customFormat="false" ht="13.8" hidden="false" customHeight="false" outlineLevel="0" collapsed="false">
      <c r="E138" s="170"/>
      <c r="F138" s="170"/>
      <c r="R138" s="171"/>
      <c r="S138" s="171"/>
      <c r="AU138" s="29"/>
    </row>
    <row r="139" customFormat="false" ht="13.8" hidden="false" customHeight="false" outlineLevel="0" collapsed="false">
      <c r="E139" s="170"/>
      <c r="F139" s="170"/>
      <c r="R139" s="171"/>
      <c r="S139" s="171"/>
      <c r="AU139" s="29"/>
    </row>
    <row r="140" customFormat="false" ht="13.8" hidden="false" customHeight="false" outlineLevel="0" collapsed="false">
      <c r="AU140" s="29"/>
    </row>
    <row r="141" customFormat="false" ht="13.8" hidden="false" customHeight="false" outlineLevel="0" collapsed="false">
      <c r="AU141" s="29"/>
    </row>
    <row r="142" customFormat="false" ht="14.4" hidden="false" customHeight="true" outlineLevel="0" collapsed="false">
      <c r="Z142" s="172" t="str">
        <f aca="false">Verzie!E119</f>
        <v>Pohľad zo zadnej, vnútornej strany čiel</v>
      </c>
      <c r="AU142" s="29"/>
    </row>
    <row r="143" customFormat="false" ht="14.4" hidden="false" customHeight="true" outlineLevel="0" collapsed="false">
      <c r="Z143" s="154" t="str">
        <f aca="false">Verzie!E123</f>
        <v>Priemer otvorov v čelách :</v>
      </c>
      <c r="AU143" s="29"/>
    </row>
    <row r="144" customFormat="false" ht="14.4" hidden="false" customHeight="true" outlineLevel="0" collapsed="false">
      <c r="Z144" s="155" t="str">
        <f aca="false">Verzie!E126</f>
        <v> - 10 mm (hĺbka 12,5 mm)</v>
      </c>
      <c r="AA144" s="172"/>
      <c r="AU144" s="29"/>
    </row>
    <row r="145" customFormat="false" ht="14.4" hidden="false" customHeight="true" outlineLevel="0" collapsed="false">
      <c r="AA145" s="154"/>
      <c r="AU145" s="29"/>
    </row>
    <row r="146" customFormat="false" ht="14.4" hidden="false" customHeight="true" outlineLevel="0" collapsed="false">
      <c r="AA146" s="154"/>
      <c r="AU146" s="29"/>
    </row>
    <row r="147" customFormat="false" ht="14.4" hidden="false" customHeight="true" outlineLevel="0" collapsed="false">
      <c r="AA147" s="154"/>
      <c r="AU147" s="29"/>
    </row>
    <row r="148" customFormat="false" ht="13.8" hidden="false" customHeight="false" outlineLevel="0" collapsed="false">
      <c r="AU148" s="29"/>
    </row>
    <row r="149" customFormat="false" ht="13.8" hidden="false" customHeight="false" outlineLevel="0" collapsed="false">
      <c r="AU149" s="29"/>
    </row>
    <row r="150" customFormat="false" ht="13.8" hidden="false" customHeight="false" outlineLevel="0" collapsed="false">
      <c r="AU150" s="29"/>
    </row>
    <row r="151" customFormat="false" ht="13.8" hidden="false" customHeight="false" outlineLevel="0" collapsed="false">
      <c r="AU151" s="29"/>
    </row>
    <row r="152" customFormat="false" ht="13.8" hidden="false" customHeight="false" outlineLevel="0" collapsed="false">
      <c r="AU152" s="29"/>
    </row>
    <row r="153" customFormat="false" ht="13.8" hidden="false" customHeight="false" outlineLevel="0" collapsed="false">
      <c r="E153" s="134" t="str">
        <f aca="false">Verzie!E100</f>
        <v>Rozmery dien a chrbtov</v>
      </c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AH153" s="177" t="str">
        <f aca="false">Verzie!E114&amp;" = "&amp;'DATA-AT'!O25-2*'DATA-AT'!AK25-(2*13+64)&amp;" mm"</f>
        <v>šírka chrbta = -90 mm</v>
      </c>
      <c r="AU153" s="29" t="n">
        <f aca="false">COUNTIF(L22:N23,78)</f>
        <v>0</v>
      </c>
    </row>
    <row r="154" customFormat="false" ht="14.4" hidden="false" customHeight="false" outlineLevel="0" collapsed="false"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AU154" s="29" t="n">
        <f aca="false">COUNTIF(L24,78)</f>
        <v>0</v>
      </c>
    </row>
    <row r="155" customFormat="false" ht="14.4" hidden="false" customHeight="true" outlineLevel="0" collapsed="false"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Y155" s="0"/>
      <c r="Z155" s="0"/>
      <c r="AA155" s="157"/>
      <c r="AB155" s="158"/>
      <c r="AC155" s="158"/>
      <c r="AD155" s="179" t="e">
        <f aca="false">AU156</f>
        <v>#N/A</v>
      </c>
      <c r="AE155" s="179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9"/>
      <c r="AU155" s="29" t="n">
        <f aca="false">COUNTIF($L$22:$N$24,78)</f>
        <v>0</v>
      </c>
      <c r="BA155" s="180"/>
      <c r="BB155" s="180" t="s">
        <v>34</v>
      </c>
    </row>
    <row r="156" customFormat="false" ht="14.4" hidden="false" customHeight="true" outlineLevel="0" collapsed="false">
      <c r="E156" s="178"/>
      <c r="F156" s="178"/>
      <c r="G156" s="178"/>
      <c r="H156" s="178"/>
      <c r="I156" s="178"/>
      <c r="J156" s="178"/>
      <c r="K156" s="181"/>
      <c r="L156" s="182" t="str">
        <f aca="false">Verzie!E113&amp;" = "&amp;'DATA-AT'!O25-2*'DATA-AT'!AK25-(2*13+52.5)&amp;" mm"</f>
        <v>šírka dna = -78.5 mm</v>
      </c>
      <c r="M156" s="181"/>
      <c r="N156" s="178"/>
      <c r="O156" s="178"/>
      <c r="P156" s="178"/>
      <c r="Q156" s="178"/>
      <c r="R156" s="178"/>
      <c r="S156" s="178"/>
      <c r="AA156" s="183"/>
      <c r="AB156" s="136"/>
      <c r="AC156" s="136"/>
      <c r="AD156" s="179"/>
      <c r="AE156" s="179"/>
      <c r="AF156" s="184" t="e">
        <f aca="false">Verzie!E110&amp;" "&amp;AV156</f>
        <v>#N/A</v>
      </c>
      <c r="AG156" s="136"/>
      <c r="AH156" s="185"/>
      <c r="AI156" s="136"/>
      <c r="AJ156" s="136"/>
      <c r="AK156" s="136"/>
      <c r="AL156" s="136"/>
      <c r="AM156" s="136"/>
      <c r="AN156" s="136"/>
      <c r="AO156" s="186"/>
      <c r="AP156" s="187" t="e">
        <f aca="false">VLOOKUP(AV156,$BA$156:$BB$162,2,FALSE())</f>
        <v>#N/A</v>
      </c>
      <c r="AQ156" s="187"/>
      <c r="AR156" s="187"/>
      <c r="AU156" s="29" t="e">
        <f aca="false">COUNTIF($L$22:$N$24,AV156)</f>
        <v>#N/A</v>
      </c>
      <c r="AV156" s="92" t="e">
        <f aca="false">VLOOKUP(1,$AX$156:$AY$166,2,FALSE())</f>
        <v>#N/A</v>
      </c>
      <c r="AW156" s="92"/>
      <c r="AX156" s="188" t="n">
        <f aca="false">AZ156</f>
        <v>0</v>
      </c>
      <c r="AY156" s="42" t="n">
        <f aca="false">IF(COUNTIF($L$22:$N$24,BA156)=0,0,BA156)</f>
        <v>0</v>
      </c>
      <c r="AZ156" s="189" t="n">
        <f aca="false">IF(AY156&lt;&gt;0,1,0)</f>
        <v>0</v>
      </c>
      <c r="BA156" s="180" t="n">
        <v>78</v>
      </c>
      <c r="BB156" s="180" t="n">
        <v>68.5</v>
      </c>
    </row>
    <row r="157" customFormat="false" ht="14.4" hidden="false" customHeight="true" outlineLevel="0" collapsed="false">
      <c r="J157" s="178"/>
      <c r="K157" s="178"/>
      <c r="L157" s="178"/>
      <c r="M157" s="178"/>
      <c r="N157" s="178"/>
      <c r="Y157" s="190"/>
      <c r="Z157" s="190"/>
      <c r="AA157" s="165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7"/>
      <c r="AP157" s="187"/>
      <c r="AQ157" s="187"/>
      <c r="AR157" s="187"/>
      <c r="AU157" s="29" t="n">
        <f aca="false">COUNTIF($L$22:$N$24,AV157)</f>
        <v>0</v>
      </c>
      <c r="AV157" s="92" t="str">
        <f aca="false">VLOOKUP(2,$AX$156:$AY$166,2,FALSE())</f>
        <v> - </v>
      </c>
      <c r="AW157" s="92"/>
      <c r="AX157" s="188" t="n">
        <f aca="false">IF(AZ157&lt;&gt;0,SUM(AZ156:AZ157),0)</f>
        <v>0</v>
      </c>
      <c r="AY157" s="42" t="n">
        <f aca="false">IF(COUNTIF($L$22:$N$24,BA157)=0,0,BA157)</f>
        <v>0</v>
      </c>
      <c r="AZ157" s="189" t="n">
        <f aca="false">IF(AY157&lt;&gt;0,1,0)</f>
        <v>0</v>
      </c>
      <c r="BA157" s="180" t="n">
        <v>94</v>
      </c>
      <c r="BB157" s="180" t="n">
        <v>84.5</v>
      </c>
    </row>
    <row r="158" customFormat="false" ht="13.8" hidden="false" customHeight="false" outlineLevel="0" collapsed="false">
      <c r="E158" s="157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9"/>
      <c r="AA158" s="176"/>
      <c r="AB158" s="176"/>
      <c r="AH158" s="191"/>
      <c r="AN158" s="176"/>
      <c r="AO158" s="176"/>
      <c r="AU158" s="29" t="n">
        <f aca="false">COUNTIF($L$22:$N$24,AV158)</f>
        <v>0</v>
      </c>
      <c r="AV158" s="92" t="str">
        <f aca="false">VLOOKUP(3,$AX$156:$AY$166,2,FALSE())</f>
        <v> - </v>
      </c>
      <c r="AW158" s="92"/>
      <c r="AX158" s="188" t="n">
        <f aca="false">IF(AZ158&lt;&gt;0,SUM(AZ156:AZ158),0)</f>
        <v>0</v>
      </c>
      <c r="AY158" s="42" t="n">
        <f aca="false">IF(COUNTIF($L$22:$N$24,BA158)=0,0,BA158)</f>
        <v>0</v>
      </c>
      <c r="AZ158" s="189" t="n">
        <f aca="false">IF(AY158&lt;&gt;0,1,0)</f>
        <v>0</v>
      </c>
      <c r="BA158" s="180" t="n">
        <v>126</v>
      </c>
      <c r="BB158" s="180" t="n">
        <v>116.5</v>
      </c>
    </row>
    <row r="159" customFormat="false" ht="15" hidden="false" customHeight="false" outlineLevel="0" collapsed="false">
      <c r="E159" s="161"/>
      <c r="F159" s="138" t="s">
        <v>32</v>
      </c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40" t="s">
        <v>32</v>
      </c>
      <c r="S159" s="162"/>
      <c r="AU159" s="29" t="n">
        <f aca="false">COUNTIF($L$22:$N$24,AV159)</f>
        <v>0</v>
      </c>
      <c r="AV159" s="92" t="str">
        <f aca="false">VLOOKUP(4,$AX$156:$AY$166,2,FALSE())</f>
        <v> - </v>
      </c>
      <c r="AW159" s="92"/>
      <c r="AX159" s="188" t="n">
        <f aca="false">IF(AZ159&lt;&gt;0,SUM(AZ156:AZ159),0)</f>
        <v>0</v>
      </c>
      <c r="AY159" s="42" t="n">
        <f aca="false">IF(COUNTIF($L$22:$N$24,BA159)=0,0,BA159)</f>
        <v>0</v>
      </c>
      <c r="AZ159" s="189" t="n">
        <f aca="false">IF(AY159&lt;&gt;0,1,0)</f>
        <v>0</v>
      </c>
      <c r="BA159" s="180" t="n">
        <v>186</v>
      </c>
      <c r="BB159" s="180" t="n">
        <v>176</v>
      </c>
    </row>
    <row r="160" customFormat="false" ht="14.4" hidden="false" customHeight="false" outlineLevel="0" collapsed="false">
      <c r="E160" s="161"/>
      <c r="F160" s="138" t="s">
        <v>32</v>
      </c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40" t="s">
        <v>32</v>
      </c>
      <c r="S160" s="162"/>
      <c r="AA160" s="157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9"/>
      <c r="AU160" s="29" t="n">
        <f aca="false">COUNTIF($L$22:$N$24,AV160)</f>
        <v>0</v>
      </c>
      <c r="AV160" s="92" t="str">
        <f aca="false">VLOOKUP(5,$AX$156:$AY$166,2,FALSE())</f>
        <v> - </v>
      </c>
      <c r="AW160" s="92"/>
      <c r="AX160" s="188" t="n">
        <f aca="false">IF(AZ160&lt;&gt;0,SUM(AZ156:AZ160),0)</f>
        <v>0</v>
      </c>
      <c r="AY160" s="42" t="n">
        <f aca="false">IF(COUNTIF($L$22:$N$24,BA160)=0,0,BA160)</f>
        <v>0</v>
      </c>
      <c r="AZ160" s="189" t="n">
        <f aca="false">IF(AY160&lt;&gt;0,1,0)</f>
        <v>0</v>
      </c>
      <c r="BA160" s="180" t="n">
        <v>218</v>
      </c>
      <c r="BB160" s="180" t="n">
        <v>208</v>
      </c>
    </row>
    <row r="161" customFormat="false" ht="14.4" hidden="false" customHeight="true" outlineLevel="0" collapsed="false">
      <c r="E161" s="161"/>
      <c r="F161" s="138" t="s">
        <v>32</v>
      </c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40" t="s">
        <v>32</v>
      </c>
      <c r="S161" s="162"/>
      <c r="AA161" s="161"/>
      <c r="AB161" s="136"/>
      <c r="AC161" s="192"/>
      <c r="AD161" s="193" t="n">
        <f aca="false">AU157</f>
        <v>0</v>
      </c>
      <c r="AE161" s="193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62"/>
      <c r="AP161" s="187" t="e">
        <f aca="false">VLOOKUP(AV157,$BA$156:$BB$162,2,FALSE())</f>
        <v>#N/A</v>
      </c>
      <c r="AQ161" s="187"/>
      <c r="AR161" s="187"/>
      <c r="AU161" s="29"/>
      <c r="AX161" s="188" t="n">
        <f aca="false">IF(AZ161&lt;&gt;0,SUM(AZ156:AZ161),0)</f>
        <v>0</v>
      </c>
      <c r="AY161" s="42" t="n">
        <f aca="false">IF(COUNTIF($L$22:$N$24,BA161)=0,0,BA161)</f>
        <v>0</v>
      </c>
      <c r="AZ161" s="189" t="n">
        <f aca="false">IF(AY161&lt;&gt;0,1,0)</f>
        <v>0</v>
      </c>
      <c r="BA161" s="180" t="n">
        <v>250</v>
      </c>
      <c r="BB161" s="180" t="n">
        <v>240</v>
      </c>
    </row>
    <row r="162" customFormat="false" ht="14.4" hidden="false" customHeight="true" outlineLevel="0" collapsed="false">
      <c r="E162" s="161"/>
      <c r="F162" s="138" t="s">
        <v>32</v>
      </c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40" t="s">
        <v>32</v>
      </c>
      <c r="S162" s="162"/>
      <c r="AA162" s="183"/>
      <c r="AB162" s="136"/>
      <c r="AC162" s="192"/>
      <c r="AD162" s="193"/>
      <c r="AE162" s="193"/>
      <c r="AF162" s="184" t="str">
        <f aca="false">Verzie!E110&amp;" "&amp;AV157</f>
        <v>ks pre výšku  - </v>
      </c>
      <c r="AG162" s="136"/>
      <c r="AH162" s="185"/>
      <c r="AI162" s="136"/>
      <c r="AJ162" s="136"/>
      <c r="AK162" s="136"/>
      <c r="AL162" s="136"/>
      <c r="AM162" s="136"/>
      <c r="AN162" s="136"/>
      <c r="AO162" s="186"/>
      <c r="AP162" s="187"/>
      <c r="AQ162" s="187"/>
      <c r="AR162" s="187"/>
      <c r="AU162" s="29"/>
      <c r="AX162" s="188" t="n">
        <f aca="false">IF(AZ162&lt;&gt;0,SUM(AZ156:AZ162),0)</f>
        <v>0</v>
      </c>
      <c r="AY162" s="42" t="n">
        <f aca="false">IF(COUNTIF($L$22:$N$24,BA162)=0,0,BA162)</f>
        <v>0</v>
      </c>
      <c r="AZ162" s="189" t="n">
        <f aca="false">IF(AY162&lt;&gt;0,1,0)</f>
        <v>0</v>
      </c>
      <c r="BA162" s="180" t="n">
        <v>282</v>
      </c>
      <c r="BB162" s="180" t="n">
        <v>272</v>
      </c>
    </row>
    <row r="163" customFormat="false" ht="15" hidden="false" customHeight="true" outlineLevel="0" collapsed="false">
      <c r="E163" s="161"/>
      <c r="F163" s="138" t="s">
        <v>32</v>
      </c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40" t="s">
        <v>32</v>
      </c>
      <c r="S163" s="162"/>
      <c r="Y163" s="190"/>
      <c r="Z163" s="190"/>
      <c r="AA163" s="165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7"/>
      <c r="AP163" s="163"/>
      <c r="AQ163" s="194"/>
      <c r="AR163" s="194"/>
      <c r="AU163" s="29"/>
      <c r="AX163" s="188" t="n">
        <v>2</v>
      </c>
      <c r="AY163" s="92" t="s">
        <v>15</v>
      </c>
    </row>
    <row r="164" customFormat="false" ht="14.4" hidden="false" customHeight="false" outlineLevel="0" collapsed="false">
      <c r="E164" s="161"/>
      <c r="F164" s="138" t="s">
        <v>32</v>
      </c>
      <c r="G164" s="136"/>
      <c r="H164" s="193" t="e">
        <f aca="false">SUM(AU156:AU160)</f>
        <v>#N/A</v>
      </c>
      <c r="I164" s="193"/>
      <c r="J164" s="136"/>
      <c r="K164" s="136"/>
      <c r="L164" s="136"/>
      <c r="M164" s="136"/>
      <c r="N164" s="136"/>
      <c r="O164" s="136"/>
      <c r="P164" s="136"/>
      <c r="Q164" s="136"/>
      <c r="R164" s="140" t="s">
        <v>32</v>
      </c>
      <c r="S164" s="162"/>
      <c r="AA164" s="176"/>
      <c r="AB164" s="176"/>
      <c r="AH164" s="191"/>
      <c r="AN164" s="173"/>
      <c r="AO164" s="173"/>
      <c r="AU164" s="29"/>
      <c r="AX164" s="188" t="n">
        <v>3</v>
      </c>
      <c r="AY164" s="92" t="s">
        <v>15</v>
      </c>
    </row>
    <row r="165" customFormat="false" ht="15" hidden="false" customHeight="false" outlineLevel="0" collapsed="false">
      <c r="E165" s="161"/>
      <c r="F165" s="138" t="s">
        <v>32</v>
      </c>
      <c r="G165" s="136"/>
      <c r="H165" s="193"/>
      <c r="I165" s="193"/>
      <c r="J165" s="184" t="str">
        <f aca="false">Verzie!E111</f>
        <v>ks dná</v>
      </c>
      <c r="K165" s="136"/>
      <c r="L165" s="136"/>
      <c r="M165" s="136"/>
      <c r="N165" s="136"/>
      <c r="O165" s="136"/>
      <c r="P165" s="136"/>
      <c r="Q165" s="136"/>
      <c r="R165" s="140" t="s">
        <v>32</v>
      </c>
      <c r="S165" s="162"/>
      <c r="T165" s="163" t="n">
        <f aca="false">'DATA-AT'!AK53-24.5</f>
        <v>-24.5</v>
      </c>
      <c r="U165" s="163"/>
      <c r="V165" s="163"/>
      <c r="AU165" s="29"/>
      <c r="AX165" s="188" t="n">
        <v>4</v>
      </c>
      <c r="AY165" s="92" t="s">
        <v>15</v>
      </c>
    </row>
    <row r="166" customFormat="false" ht="14.4" hidden="false" customHeight="false" outlineLevel="0" collapsed="false">
      <c r="E166" s="161"/>
      <c r="F166" s="138" t="s">
        <v>32</v>
      </c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40" t="s">
        <v>32</v>
      </c>
      <c r="S166" s="162"/>
      <c r="AA166" s="157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9"/>
      <c r="AU166" s="29"/>
      <c r="AX166" s="188" t="n">
        <v>5</v>
      </c>
      <c r="AY166" s="92" t="s">
        <v>15</v>
      </c>
    </row>
    <row r="167" customFormat="false" ht="14.4" hidden="false" customHeight="true" outlineLevel="0" collapsed="false">
      <c r="E167" s="161"/>
      <c r="F167" s="138" t="s">
        <v>32</v>
      </c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40" t="s">
        <v>32</v>
      </c>
      <c r="S167" s="162"/>
      <c r="AA167" s="161"/>
      <c r="AB167" s="136"/>
      <c r="AC167" s="192"/>
      <c r="AD167" s="193" t="n">
        <f aca="false">AU158</f>
        <v>0</v>
      </c>
      <c r="AE167" s="193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62"/>
      <c r="AU167" s="29"/>
      <c r="AX167" s="188"/>
    </row>
    <row r="168" customFormat="false" ht="14.4" hidden="false" customHeight="true" outlineLevel="0" collapsed="false">
      <c r="E168" s="161"/>
      <c r="F168" s="138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40"/>
      <c r="S168" s="162"/>
      <c r="AA168" s="183"/>
      <c r="AB168" s="136"/>
      <c r="AC168" s="192"/>
      <c r="AD168" s="193"/>
      <c r="AE168" s="193"/>
      <c r="AF168" s="184" t="str">
        <f aca="false">Verzie!E110&amp;" "&amp;AV158</f>
        <v>ks pre výšku  - </v>
      </c>
      <c r="AG168" s="136"/>
      <c r="AH168" s="185"/>
      <c r="AI168" s="136"/>
      <c r="AJ168" s="136"/>
      <c r="AK168" s="136"/>
      <c r="AL168" s="136"/>
      <c r="AM168" s="136"/>
      <c r="AN168" s="136"/>
      <c r="AO168" s="186"/>
      <c r="AP168" s="187" t="e">
        <f aca="false">VLOOKUP(AV158,$BA$156:$BB$162,2,FALSE())</f>
        <v>#N/A</v>
      </c>
      <c r="AQ168" s="187"/>
      <c r="AR168" s="187"/>
      <c r="AU168" s="29"/>
    </row>
    <row r="169" customFormat="false" ht="14.4" hidden="false" customHeight="false" outlineLevel="0" collapsed="false">
      <c r="E169" s="161"/>
      <c r="F169" s="138" t="s">
        <v>32</v>
      </c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40" t="s">
        <v>32</v>
      </c>
      <c r="S169" s="162"/>
      <c r="Y169" s="190"/>
      <c r="Z169" s="190"/>
      <c r="AA169" s="183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86"/>
      <c r="AP169" s="187"/>
      <c r="AQ169" s="187"/>
      <c r="AR169" s="187"/>
      <c r="AU169" s="29"/>
    </row>
    <row r="170" customFormat="false" ht="15" hidden="false" customHeight="false" outlineLevel="0" collapsed="false">
      <c r="E170" s="161"/>
      <c r="F170" s="138" t="s">
        <v>32</v>
      </c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40" t="s">
        <v>32</v>
      </c>
      <c r="S170" s="162"/>
      <c r="Y170" s="190"/>
      <c r="Z170" s="190"/>
      <c r="AA170" s="165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7"/>
      <c r="AP170" s="163"/>
      <c r="AQ170" s="194"/>
      <c r="AR170" s="194"/>
      <c r="AU170" s="29"/>
    </row>
    <row r="171" customFormat="false" ht="14.4" hidden="false" customHeight="false" outlineLevel="0" collapsed="false">
      <c r="E171" s="161"/>
      <c r="F171" s="138" t="s">
        <v>32</v>
      </c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40" t="s">
        <v>32</v>
      </c>
      <c r="S171" s="162"/>
      <c r="AA171" s="176"/>
      <c r="AB171" s="176"/>
      <c r="AH171" s="191"/>
      <c r="AN171" s="176"/>
      <c r="AO171" s="176"/>
      <c r="AR171" s="194"/>
      <c r="AU171" s="29"/>
    </row>
    <row r="172" customFormat="false" ht="14.4" hidden="false" customHeight="false" outlineLevel="0" collapsed="false">
      <c r="E172" s="165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7"/>
      <c r="AR172" s="194"/>
    </row>
    <row r="173" customFormat="false" ht="13.8" hidden="false" customHeight="false" outlineLevel="0" collapsed="false">
      <c r="AA173" s="157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9"/>
    </row>
    <row r="174" customFormat="false" ht="13.8" hidden="false" customHeight="false" outlineLevel="0" collapsed="false">
      <c r="AA174" s="161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62"/>
    </row>
    <row r="175" customFormat="false" ht="13.8" hidden="false" customHeight="false" outlineLevel="0" collapsed="false">
      <c r="AA175" s="161"/>
      <c r="AB175" s="136"/>
      <c r="AC175" s="136"/>
      <c r="AD175" s="193" t="n">
        <f aca="false">AU159</f>
        <v>0</v>
      </c>
      <c r="AE175" s="193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62"/>
      <c r="AP175" s="163" t="e">
        <f aca="false">VLOOKUP(AV159,$BA$156:$BB$162,2,FALSE())</f>
        <v>#N/A</v>
      </c>
      <c r="AQ175" s="163"/>
      <c r="AR175" s="163"/>
    </row>
    <row r="176" customFormat="false" ht="14.4" hidden="false" customHeight="false" outlineLevel="0" collapsed="false">
      <c r="C176" s="154"/>
      <c r="D176" s="154"/>
      <c r="AA176" s="183"/>
      <c r="AB176" s="136"/>
      <c r="AC176" s="136"/>
      <c r="AD176" s="193"/>
      <c r="AE176" s="193"/>
      <c r="AF176" s="184" t="str">
        <f aca="false">Verzie!E110&amp;" "&amp;AV159</f>
        <v>ks pre výšku  - </v>
      </c>
      <c r="AG176" s="136"/>
      <c r="AH176" s="185"/>
      <c r="AI176" s="136"/>
      <c r="AJ176" s="136"/>
      <c r="AK176" s="136"/>
      <c r="AL176" s="136"/>
      <c r="AM176" s="136"/>
      <c r="AN176" s="136"/>
      <c r="AO176" s="186"/>
      <c r="AP176" s="163"/>
      <c r="AQ176" s="163"/>
      <c r="AR176" s="163"/>
    </row>
    <row r="177" customFormat="false" ht="14.4" hidden="false" customHeight="false" outlineLevel="0" collapsed="false">
      <c r="C177" s="154"/>
      <c r="D177" s="154"/>
      <c r="E177" s="195" t="str">
        <f aca="false">Verzie!E118</f>
        <v>Všetky dná a chrbty sú v hrúbke 16 mm.</v>
      </c>
      <c r="Y177" s="164"/>
      <c r="Z177" s="164"/>
      <c r="AA177" s="183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86"/>
      <c r="AP177" s="163"/>
      <c r="AQ177" s="194"/>
      <c r="AR177" s="194"/>
    </row>
    <row r="178" customFormat="false" ht="14.4" hidden="false" customHeight="false" outlineLevel="0" collapsed="false">
      <c r="D178" s="154"/>
      <c r="Y178" s="164"/>
      <c r="Z178" s="164"/>
      <c r="AA178" s="165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7"/>
      <c r="AP178" s="163"/>
      <c r="AQ178" s="194"/>
      <c r="AR178" s="194"/>
    </row>
    <row r="179" customFormat="false" ht="13.8" hidden="false" customHeight="false" outlineLevel="0" collapsed="false">
      <c r="AA179" s="176"/>
      <c r="AB179" s="176"/>
      <c r="AH179" s="191"/>
      <c r="AN179" s="176"/>
      <c r="AO179" s="176"/>
    </row>
    <row r="180" customFormat="false" ht="14.4" hidden="false" customHeight="false" outlineLevel="0" collapsed="false"/>
    <row r="181" customFormat="false" ht="13.8" hidden="false" customHeight="false" outlineLevel="0" collapsed="false">
      <c r="AA181" s="157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9"/>
      <c r="AR181" s="194"/>
    </row>
    <row r="182" customFormat="false" ht="13.8" hidden="false" customHeight="false" outlineLevel="0" collapsed="false">
      <c r="AA182" s="161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62"/>
      <c r="AR182" s="194"/>
    </row>
    <row r="183" customFormat="false" ht="13.8" hidden="false" customHeight="false" outlineLevel="0" collapsed="false">
      <c r="AA183" s="161"/>
      <c r="AB183" s="136"/>
      <c r="AC183" s="136"/>
      <c r="AD183" s="193" t="n">
        <f aca="false">AU160</f>
        <v>0</v>
      </c>
      <c r="AE183" s="193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62"/>
      <c r="AR183" s="194"/>
    </row>
    <row r="184" customFormat="false" ht="14.4" hidden="false" customHeight="false" outlineLevel="0" collapsed="false">
      <c r="AA184" s="183"/>
      <c r="AB184" s="136"/>
      <c r="AC184" s="136"/>
      <c r="AD184" s="193"/>
      <c r="AE184" s="193"/>
      <c r="AF184" s="184" t="str">
        <f aca="false">Verzie!E110&amp;" "&amp;AV160</f>
        <v>ks pre výšku  - </v>
      </c>
      <c r="AG184" s="136"/>
      <c r="AH184" s="185"/>
      <c r="AI184" s="136"/>
      <c r="AJ184" s="136"/>
      <c r="AK184" s="136"/>
      <c r="AL184" s="136"/>
      <c r="AM184" s="136"/>
      <c r="AN184" s="136"/>
      <c r="AO184" s="186"/>
      <c r="AP184" s="187" t="e">
        <f aca="false">VLOOKUP(AV160,$BA$156:$BB$162,2,FALSE())</f>
        <v>#N/A</v>
      </c>
      <c r="AQ184" s="187"/>
      <c r="AR184" s="187"/>
    </row>
    <row r="185" customFormat="false" ht="14.4" hidden="false" customHeight="false" outlineLevel="0" collapsed="false">
      <c r="Y185" s="190"/>
      <c r="Z185" s="190"/>
      <c r="AA185" s="183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86"/>
      <c r="AP185" s="187"/>
      <c r="AQ185" s="187"/>
      <c r="AR185" s="187"/>
    </row>
    <row r="186" customFormat="false" ht="14.4" hidden="false" customHeight="false" outlineLevel="0" collapsed="false">
      <c r="Y186" s="190"/>
      <c r="Z186" s="190"/>
      <c r="AA186" s="183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86"/>
      <c r="AP186" s="163"/>
      <c r="AQ186" s="194"/>
    </row>
    <row r="187" customFormat="false" ht="14.4" hidden="false" customHeight="false" outlineLevel="0" collapsed="false">
      <c r="Y187" s="190"/>
      <c r="Z187" s="190"/>
      <c r="AA187" s="165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7"/>
    </row>
    <row r="188" customFormat="false" ht="13.8" hidden="false" customHeight="false" outlineLevel="0" collapsed="false">
      <c r="AA188" s="176"/>
      <c r="AB188" s="176"/>
      <c r="AN188" s="176"/>
      <c r="AO188" s="176"/>
    </row>
  </sheetData>
  <sheetProtection sheet="true" password="dd97"/>
  <mergeCells count="154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2"/>
    <mergeCell ref="H22:J24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B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8"/>
    <mergeCell ref="H26:J28"/>
    <mergeCell ref="V26:X28"/>
    <mergeCell ref="Z26:AB28"/>
    <mergeCell ref="AD26:AF28"/>
    <mergeCell ref="AH26:AJ28"/>
    <mergeCell ref="AL26:AN28"/>
    <mergeCell ref="AP26:AR28"/>
    <mergeCell ref="M27:T27"/>
    <mergeCell ref="E41:S42"/>
    <mergeCell ref="AJ44:AK44"/>
    <mergeCell ref="AJ45:AK45"/>
    <mergeCell ref="AW46:AY46"/>
    <mergeCell ref="AQ49:AS49"/>
    <mergeCell ref="AQ50:AR50"/>
    <mergeCell ref="AQ51:AR51"/>
    <mergeCell ref="X52:Z53"/>
    <mergeCell ref="X58:Z59"/>
    <mergeCell ref="B62:D62"/>
    <mergeCell ref="AQ65:AS65"/>
    <mergeCell ref="AQ66:AR66"/>
    <mergeCell ref="AG67:AH67"/>
    <mergeCell ref="AQ67:AR67"/>
    <mergeCell ref="AG68:AH68"/>
    <mergeCell ref="B69:D69"/>
    <mergeCell ref="E70:E72"/>
    <mergeCell ref="F70:F72"/>
    <mergeCell ref="J70:J72"/>
    <mergeCell ref="M70:M72"/>
    <mergeCell ref="O70:P72"/>
    <mergeCell ref="E78:AO79"/>
    <mergeCell ref="K80:M80"/>
    <mergeCell ref="AG80:AI80"/>
    <mergeCell ref="C82:D82"/>
    <mergeCell ref="Y82:Z82"/>
    <mergeCell ref="C83:D83"/>
    <mergeCell ref="Y83:Z83"/>
    <mergeCell ref="C84:D84"/>
    <mergeCell ref="T84:V85"/>
    <mergeCell ref="Y84:Z84"/>
    <mergeCell ref="AP84:AR85"/>
    <mergeCell ref="C85:D85"/>
    <mergeCell ref="Y85:Z85"/>
    <mergeCell ref="C86:D86"/>
    <mergeCell ref="Y86:Z86"/>
    <mergeCell ref="C87:D87"/>
    <mergeCell ref="Y87:Z87"/>
    <mergeCell ref="E89:F89"/>
    <mergeCell ref="R89:S89"/>
    <mergeCell ref="AA89:AB89"/>
    <mergeCell ref="AN89:AO89"/>
    <mergeCell ref="E116:AO117"/>
    <mergeCell ref="K118:M118"/>
    <mergeCell ref="AG118:AI118"/>
    <mergeCell ref="C120:D120"/>
    <mergeCell ref="Y120:Z120"/>
    <mergeCell ref="C121:D121"/>
    <mergeCell ref="Y121:Z121"/>
    <mergeCell ref="C122:D122"/>
    <mergeCell ref="T122:V123"/>
    <mergeCell ref="Y122:Z122"/>
    <mergeCell ref="AP122:AR123"/>
    <mergeCell ref="C123:D123"/>
    <mergeCell ref="Y123:Z123"/>
    <mergeCell ref="C124:D124"/>
    <mergeCell ref="Y124:Z124"/>
    <mergeCell ref="C125:D125"/>
    <mergeCell ref="Y125:Z125"/>
    <mergeCell ref="C126:D126"/>
    <mergeCell ref="Y126:Z126"/>
    <mergeCell ref="F127:H127"/>
    <mergeCell ref="I127:J127"/>
    <mergeCell ref="K127:M127"/>
    <mergeCell ref="N127:O127"/>
    <mergeCell ref="P127:R127"/>
    <mergeCell ref="AB127:AD127"/>
    <mergeCell ref="AE127:AF127"/>
    <mergeCell ref="AG127:AI127"/>
    <mergeCell ref="AJ127:AK127"/>
    <mergeCell ref="AL127:AN127"/>
    <mergeCell ref="E153:S154"/>
    <mergeCell ref="AD155:AE156"/>
    <mergeCell ref="AP156:AR157"/>
    <mergeCell ref="Y157:Z157"/>
    <mergeCell ref="AA158:AB158"/>
    <mergeCell ref="AN158:AO158"/>
    <mergeCell ref="AD161:AE162"/>
    <mergeCell ref="AP161:AR162"/>
    <mergeCell ref="Y163:Z163"/>
    <mergeCell ref="H164:I165"/>
    <mergeCell ref="AA164:AB164"/>
    <mergeCell ref="AN164:AO164"/>
    <mergeCell ref="T165:V165"/>
    <mergeCell ref="AD167:AE168"/>
    <mergeCell ref="AP168:AR169"/>
    <mergeCell ref="Y169:Z169"/>
    <mergeCell ref="Y170:Z170"/>
    <mergeCell ref="AA171:AB171"/>
    <mergeCell ref="AN171:AO171"/>
    <mergeCell ref="AD175:AE176"/>
    <mergeCell ref="AP175:AR176"/>
    <mergeCell ref="Y177:Z177"/>
    <mergeCell ref="Y178:Z178"/>
    <mergeCell ref="AA179:AB179"/>
    <mergeCell ref="AN179:AO179"/>
    <mergeCell ref="AD183:AE184"/>
    <mergeCell ref="AP184:AR185"/>
    <mergeCell ref="Y185:Z185"/>
    <mergeCell ref="Y186:Z186"/>
    <mergeCell ref="Y187:Z187"/>
    <mergeCell ref="AA188:AB188"/>
    <mergeCell ref="AN188:AO188"/>
  </mergeCells>
  <conditionalFormatting sqref="B24">
    <cfRule type="expression" priority="2" aboveAverage="0" equalAverage="0" bottom="0" percent="0" rank="0" text="" dxfId="17">
      <formula>#REF!=0</formula>
    </cfRule>
  </conditionalFormatting>
  <conditionalFormatting sqref="B22">
    <cfRule type="expression" priority="3" aboveAverage="0" equalAverage="0" bottom="0" percent="0" rank="0" text="" dxfId="18">
      <formula>#REF!=0</formula>
    </cfRule>
  </conditionalFormatting>
  <conditionalFormatting sqref="H22:J24">
    <cfRule type="cellIs" priority="4" operator="equal" aboveAverage="0" equalAverage="0" bottom="0" percent="0" rank="0" text="" dxfId="19">
      <formula>0</formula>
    </cfRule>
  </conditionalFormatting>
  <conditionalFormatting sqref="F161:F171 R161:R171">
    <cfRule type="expression" priority="5" aboveAverage="0" equalAverage="0" bottom="0" percent="0" rank="0" text="" dxfId="20">
      <formula>$C161=""</formula>
    </cfRule>
  </conditionalFormatting>
  <conditionalFormatting sqref="F82:F84">
    <cfRule type="expression" priority="6" aboveAverage="0" equalAverage="0" bottom="0" percent="0" rank="0" text="" dxfId="21">
      <formula>$C82=""</formula>
    </cfRule>
  </conditionalFormatting>
  <conditionalFormatting sqref="R82:R84">
    <cfRule type="expression" priority="7" aboveAverage="0" equalAverage="0" bottom="0" percent="0" rank="0" text="" dxfId="22">
      <formula>$C82=""</formula>
    </cfRule>
  </conditionalFormatting>
  <conditionalFormatting sqref="AB82:AB84">
    <cfRule type="expression" priority="8" aboveAverage="0" equalAverage="0" bottom="0" percent="0" rank="0" text="" dxfId="23">
      <formula>$Y82=""</formula>
    </cfRule>
  </conditionalFormatting>
  <conditionalFormatting sqref="AN82:AN84">
    <cfRule type="expression" priority="9" aboveAverage="0" equalAverage="0" bottom="0" percent="0" rank="0" text="" dxfId="24">
      <formula>$Y82=""</formula>
    </cfRule>
  </conditionalFormatting>
  <conditionalFormatting sqref="F47">
    <cfRule type="expression" priority="10" aboveAverage="0" equalAverage="0" bottom="0" percent="0" rank="0" text="" dxfId="25">
      <formula>$C47=""</formula>
    </cfRule>
  </conditionalFormatting>
  <conditionalFormatting sqref="R47 R49">
    <cfRule type="expression" priority="11" aboveAverage="0" equalAverage="0" bottom="0" percent="0" rank="0" text="" dxfId="26">
      <formula>$C47=""</formula>
    </cfRule>
  </conditionalFormatting>
  <conditionalFormatting sqref="F159:F160">
    <cfRule type="expression" priority="12" aboveAverage="0" equalAverage="0" bottom="0" percent="0" rank="0" text="" dxfId="27">
      <formula>$C159=""</formula>
    </cfRule>
  </conditionalFormatting>
  <conditionalFormatting sqref="R159:R160">
    <cfRule type="expression" priority="13" aboveAverage="0" equalAverage="0" bottom="0" percent="0" rank="0" text="" dxfId="28">
      <formula>$C159=""</formula>
    </cfRule>
  </conditionalFormatting>
  <conditionalFormatting sqref="Y154:AR154 Y155:AC156 AH155:AR156 Y157:AR157 Y158:AG158 AI158:AR158">
    <cfRule type="expression" priority="14" aboveAverage="0" equalAverage="0" bottom="0" percent="0" rank="0" text="" dxfId="29">
      <formula>$AU$156=0</formula>
    </cfRule>
  </conditionalFormatting>
  <conditionalFormatting sqref="Y159:AR160 AF161:AO161 Y161:AC161 Y162:AB162 AG162:AO162 Y163:AG164 AI163:AR164">
    <cfRule type="expression" priority="15" aboveAverage="0" equalAverage="0" bottom="0" percent="0" rank="0" text="" dxfId="30">
      <formula>$AU$157=0</formula>
    </cfRule>
  </conditionalFormatting>
  <conditionalFormatting sqref="Y165:AR166 Y169:AR169 Y167:AB168 AF167:AR167 AG168:AR168 Y170:AG171 AI170:AR171">
    <cfRule type="expression" priority="16" aboveAverage="0" equalAverage="0" bottom="0" percent="0" rank="0" text="" dxfId="31">
      <formula>$AU$158=0</formula>
    </cfRule>
  </conditionalFormatting>
  <conditionalFormatting sqref="Y172:AR174 Y177:AR177 Y175:AC176 AF175:AR175 AG176:AR176 Y178:AG179 AI178:AR179">
    <cfRule type="expression" priority="17" aboveAverage="0" equalAverage="0" bottom="0" percent="0" rank="0" text="" dxfId="32">
      <formula>$AU$159=0</formula>
    </cfRule>
  </conditionalFormatting>
  <conditionalFormatting sqref="Y180:AR182 Y185:AR188 Y183:AC184 AG183:AR184">
    <cfRule type="expression" priority="18" aboveAverage="0" equalAverage="0" bottom="0" percent="0" rank="0" text="" dxfId="33">
      <formula>$AU$160=0</formula>
    </cfRule>
  </conditionalFormatting>
  <conditionalFormatting sqref="AC167">
    <cfRule type="expression" priority="19" aboveAverage="0" equalAverage="0" bottom="0" percent="0" rank="0" text="" dxfId="34">
      <formula>$AU$157=0</formula>
    </cfRule>
  </conditionalFormatting>
  <conditionalFormatting sqref="AF168">
    <cfRule type="expression" priority="20" aboveAverage="0" equalAverage="0" bottom="0" percent="0" rank="0" text="" dxfId="35">
      <formula>$AU$158=0</formula>
    </cfRule>
  </conditionalFormatting>
  <conditionalFormatting sqref="AD175">
    <cfRule type="expression" priority="21" aboveAverage="0" equalAverage="0" bottom="0" percent="0" rank="0" text="" dxfId="36">
      <formula>$AU$159=0</formula>
    </cfRule>
  </conditionalFormatting>
  <conditionalFormatting sqref="AF176">
    <cfRule type="expression" priority="22" aboveAverage="0" equalAverage="0" bottom="0" percent="0" rank="0" text="" dxfId="37">
      <formula>$AU$159=0</formula>
    </cfRule>
  </conditionalFormatting>
  <conditionalFormatting sqref="AD167">
    <cfRule type="expression" priority="23" aboveAverage="0" equalAverage="0" bottom="0" percent="0" rank="0" text="" dxfId="38">
      <formula>$AU$158=0</formula>
    </cfRule>
  </conditionalFormatting>
  <conditionalFormatting sqref="AD161">
    <cfRule type="expression" priority="24" aboveAverage="0" equalAverage="0" bottom="0" percent="0" rank="0" text="" dxfId="39">
      <formula>$AU$157=0</formula>
    </cfRule>
  </conditionalFormatting>
  <conditionalFormatting sqref="AD183:AF184">
    <cfRule type="expression" priority="25" aboveAverage="0" equalAverage="0" bottom="0" percent="0" rank="0" text="" dxfId="40">
      <formula>$AU$160=0</formula>
    </cfRule>
  </conditionalFormatting>
  <conditionalFormatting sqref="AD155:AG156">
    <cfRule type="expression" priority="26" aboveAverage="0" equalAverage="0" bottom="0" percent="0" rank="0" text="" dxfId="41">
      <formula>$AU$156=0</formula>
    </cfRule>
  </conditionalFormatting>
  <conditionalFormatting sqref="AH163">
    <cfRule type="expression" priority="27" aboveAverage="0" equalAverage="0" bottom="0" percent="0" rank="0" text="" dxfId="42">
      <formula>$AU$157=0</formula>
    </cfRule>
  </conditionalFormatting>
  <conditionalFormatting sqref="AH170">
    <cfRule type="expression" priority="28" aboveAverage="0" equalAverage="0" bottom="0" percent="0" rank="0" text="" dxfId="43">
      <formula>$AU$158=0</formula>
    </cfRule>
  </conditionalFormatting>
  <conditionalFormatting sqref="AH178">
    <cfRule type="expression" priority="29" aboveAverage="0" equalAverage="0" bottom="0" percent="0" rank="0" text="" dxfId="44">
      <formula>$AU$159=0</formula>
    </cfRule>
  </conditionalFormatting>
  <conditionalFormatting sqref="AH158">
    <cfRule type="expression" priority="30" aboveAverage="0" equalAverage="0" bottom="0" percent="0" rank="0" text="" dxfId="45">
      <formula>$AW$157=0</formula>
    </cfRule>
  </conditionalFormatting>
  <conditionalFormatting sqref="AH164">
    <cfRule type="expression" priority="31" aboveAverage="0" equalAverage="0" bottom="0" percent="0" rank="0" text="" dxfId="46">
      <formula>$AW$158=0</formula>
    </cfRule>
  </conditionalFormatting>
  <conditionalFormatting sqref="AH171">
    <cfRule type="expression" priority="32" aboveAverage="0" equalAverage="0" bottom="0" percent="0" rank="0" text="" dxfId="47">
      <formula>$AW$159=0</formula>
    </cfRule>
  </conditionalFormatting>
  <conditionalFormatting sqref="AH179">
    <cfRule type="expression" priority="33" aboveAverage="0" equalAverage="0" bottom="0" percent="0" rank="0" text="" dxfId="48">
      <formula>$AW$160=0</formula>
    </cfRule>
  </conditionalFormatting>
  <conditionalFormatting sqref="I125:J125 N125:O125 AE125:AF125 AJ125:AK125">
    <cfRule type="expression" priority="34" aboveAverage="0" equalAverage="0" bottom="0" percent="0" rank="0" text="" dxfId="49">
      <formula>$AX$127&lt;2</formula>
    </cfRule>
  </conditionalFormatting>
  <conditionalFormatting sqref="K125 M125 AG125 AI125">
    <cfRule type="expression" priority="35" aboveAverage="0" equalAverage="0" bottom="0" percent="0" rank="0" text="" dxfId="50">
      <formula>$AX$127&lt;&gt;1</formula>
    </cfRule>
  </conditionalFormatting>
  <conditionalFormatting sqref="AF162">
    <cfRule type="expression" priority="36" aboveAverage="0" equalAverage="0" bottom="0" percent="0" rank="0" text="" dxfId="51">
      <formula>$AU$157=0</formula>
    </cfRule>
  </conditionalFormatting>
  <conditionalFormatting sqref="AP161:AR162">
    <cfRule type="expression" priority="37" aboveAverage="0" equalAverage="0" bottom="0" percent="0" rank="0" text="" dxfId="52">
      <formula>$AU$157=0</formula>
    </cfRule>
  </conditionalFormatting>
  <conditionalFormatting sqref="L22:N22">
    <cfRule type="expression" priority="38" aboveAverage="0" equalAverage="0" bottom="0" percent="0" rank="0" text="" dxfId="53">
      <formula>$BI$18&lt;&gt;"OK"</formula>
    </cfRule>
  </conditionalFormatting>
  <conditionalFormatting sqref="L24:N24">
    <cfRule type="expression" priority="39" aboveAverage="0" equalAverage="0" bottom="0" percent="0" rank="0" text="" dxfId="54">
      <formula>$BI$19&lt;&gt;"OK"</formula>
    </cfRule>
  </conditionalFormatting>
  <dataValidations count="3">
    <dataValidation allowBlank="true" errorStyle="stop" operator="between" showDropDown="false" showErrorMessage="true" showInputMessage="false" sqref="B16:E17" type="list">
      <formula1>$AV$3:$AV$4</formula1>
      <formula2>0</formula2>
    </dataValidation>
    <dataValidation allowBlank="true" errorStyle="stop" operator="between" showDropDown="false" showErrorMessage="true" showInputMessage="false" sqref="L22:N22" type="list">
      <formula1>$BC$18:$BH$18</formula1>
      <formula2>0</formula2>
    </dataValidation>
    <dataValidation allowBlank="true" errorStyle="stop" operator="between" showDropDown="false" showErrorMessage="true" showInputMessage="false" sqref="L24:N24" type="list">
      <formula1>$BC$19:$BH$19</formula1>
      <formula2>0</formula2>
    </dataValidation>
  </dataValidations>
  <hyperlinks>
    <hyperlink ref="B2" location="MENU-AT!A1" display="#MENU-AT.A1"/>
    <hyperlink ref="G2" location="FORM-I!A1" display="#FORM-I.A1"/>
    <hyperlink ref="O2" location="DATA-AT!A5" display="#DATA-AT.A5"/>
    <hyperlink ref="U2" location="MENU-AT!A1" display="#MENU-AT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5" man="true" max="16383" min="0"/>
    <brk id="113" man="true" max="16383" min="0"/>
    <brk id="151" man="true" max="16383" min="0"/>
    <brk id="18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8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50" min="47" style="1" width="8.99"/>
    <col collapsed="false" customWidth="false" hidden="true" outlineLevel="0" max="51" min="51" style="92" width="8.99"/>
    <col collapsed="false" customWidth="false" hidden="true" outlineLevel="0" max="64" min="52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93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4" t="n">
        <f aca="false">W17</f>
        <v>0</v>
      </c>
      <c r="AY3" s="95"/>
      <c r="BA3" s="96" t="n">
        <v>0</v>
      </c>
      <c r="BB3" s="97" t="s">
        <v>12</v>
      </c>
    </row>
    <row r="4" customFormat="false" ht="23.1" hidden="false" customHeight="true" outlineLevel="0" collapsed="false">
      <c r="A4" s="8"/>
      <c r="B4" s="31" t="str">
        <f aca="false">Verzie!E64</f>
        <v>3-zásuvková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T'!AR4</f>
        <v>ArciTech</v>
      </c>
      <c r="AS4" s="8"/>
      <c r="AU4" s="29"/>
      <c r="AV4" s="1" t="str">
        <f aca="false">Verzie!E57</f>
        <v>Nechcem</v>
      </c>
      <c r="AX4" s="98" t="str">
        <f aca="false">'DATA-AT'!AU57</f>
        <v>Push to open Silent</v>
      </c>
      <c r="AY4" s="95"/>
      <c r="BA4" s="96" t="n">
        <v>1</v>
      </c>
      <c r="BB4" s="97" t="s">
        <v>13</v>
      </c>
    </row>
    <row r="5" customFormat="false" ht="14.4" hidden="false" customHeight="true" outlineLevel="0" collapsed="false">
      <c r="AU5" s="29"/>
      <c r="AX5" s="95" t="n">
        <f aca="false">IF(AX3=AX4,52.5+8+BA3,52.5+2+BA3)</f>
        <v>54.5</v>
      </c>
      <c r="AY5" s="99" t="s">
        <v>14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T'!D25</f>
        <v>0</v>
      </c>
      <c r="X7" s="103"/>
      <c r="Y7" s="103"/>
      <c r="Z7" s="103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T'!O25</f>
        <v>0</v>
      </c>
      <c r="X8" s="103"/>
      <c r="Y8" s="103"/>
      <c r="AU8" s="29"/>
      <c r="AW8" s="97" t="s">
        <v>16</v>
      </c>
      <c r="AX8" s="97" t="s">
        <v>17</v>
      </c>
      <c r="AY8" s="104" t="s">
        <v>18</v>
      </c>
      <c r="AZ8" s="97" t="s">
        <v>19</v>
      </c>
      <c r="BA8" s="97" t="s">
        <v>20</v>
      </c>
      <c r="BC8" s="97" t="s">
        <v>21</v>
      </c>
      <c r="BD8" s="97" t="s">
        <v>22</v>
      </c>
      <c r="BE8" s="105" t="s">
        <v>23</v>
      </c>
      <c r="BF8" s="105" t="s">
        <v>24</v>
      </c>
      <c r="BJ8" s="97"/>
      <c r="BK8" s="97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T'!Z25</f>
        <v>0</v>
      </c>
      <c r="X9" s="103"/>
      <c r="Y9" s="103"/>
      <c r="AU9" s="29"/>
      <c r="AV9" s="37" t="n">
        <v>78</v>
      </c>
      <c r="AW9" s="1" t="n">
        <f aca="false">$AX$5+27.5</f>
        <v>82</v>
      </c>
      <c r="AX9" s="106" t="s">
        <v>15</v>
      </c>
      <c r="AZ9" s="107" t="n">
        <f aca="false">$AX$5</f>
        <v>54.5</v>
      </c>
      <c r="BA9" s="107" t="n">
        <f aca="false">AW9-$AX$5+$BA$4</f>
        <v>28.5</v>
      </c>
      <c r="BC9" s="107" t="n">
        <v>32</v>
      </c>
      <c r="BD9" s="1" t="n">
        <v>2</v>
      </c>
      <c r="BE9" s="108" t="n">
        <f aca="false">AW9-$AX$5-14.5+32+11.5</f>
        <v>56.5</v>
      </c>
      <c r="BF9" s="108" t="n">
        <f aca="false">AW9-BE9</f>
        <v>25.5</v>
      </c>
      <c r="BG9" s="1" t="n">
        <f aca="false">$AX$5</f>
        <v>54.5</v>
      </c>
      <c r="BH9" s="1" t="n">
        <f aca="false">BG9-BF9</f>
        <v>29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T'!AK25</f>
        <v>0</v>
      </c>
      <c r="X10" s="103"/>
      <c r="Y10" s="103"/>
      <c r="AU10" s="29"/>
      <c r="AV10" s="37" t="n">
        <v>94</v>
      </c>
      <c r="AW10" s="1" t="n">
        <f aca="false">$AX$5+43.5</f>
        <v>98</v>
      </c>
      <c r="AX10" s="1" t="n">
        <f aca="false">66+61</f>
        <v>127</v>
      </c>
      <c r="AZ10" s="107" t="n">
        <f aca="false">$AX$5</f>
        <v>54.5</v>
      </c>
      <c r="BA10" s="107" t="n">
        <f aca="false">AW10-$AX$5+$BA$4</f>
        <v>44.5</v>
      </c>
      <c r="BC10" s="107" t="n">
        <v>32</v>
      </c>
      <c r="BD10" s="1" t="n">
        <v>2</v>
      </c>
      <c r="BE10" s="108" t="n">
        <f aca="false">AW10-$AX$5+4.5+24</f>
        <v>72</v>
      </c>
      <c r="BF10" s="108" t="n">
        <f aca="false">AW10-BE10</f>
        <v>26</v>
      </c>
      <c r="BG10" s="1" t="n">
        <f aca="false">$AX$5</f>
        <v>54.5</v>
      </c>
      <c r="BH10" s="1" t="n">
        <f aca="false">BG10-BF10</f>
        <v>28.5</v>
      </c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T'!D39</f>
        <v>0</v>
      </c>
      <c r="X11" s="109"/>
      <c r="Y11" s="109"/>
      <c r="AU11" s="29"/>
      <c r="AV11" s="37" t="n">
        <v>126</v>
      </c>
      <c r="AW11" s="1" t="n">
        <f aca="false">$AX$5+75.5</f>
        <v>130</v>
      </c>
      <c r="AX11" s="1" t="n">
        <f aca="false">66+93</f>
        <v>159</v>
      </c>
      <c r="AZ11" s="107" t="n">
        <f aca="false">$AX$5</f>
        <v>54.5</v>
      </c>
      <c r="BA11" s="107" t="n">
        <f aca="false">AW11-$AX$5+$BA$4</f>
        <v>76.5</v>
      </c>
      <c r="BC11" s="107" t="n">
        <v>32</v>
      </c>
      <c r="BD11" s="1" t="n">
        <v>2</v>
      </c>
      <c r="BE11" s="108" t="n">
        <f aca="false">AW11-$AX$5+4.5+24</f>
        <v>104</v>
      </c>
      <c r="BF11" s="108" t="n">
        <f aca="false">AW11-BE11</f>
        <v>26</v>
      </c>
      <c r="BG11" s="1" t="n">
        <f aca="false">$AX$5</f>
        <v>54.5</v>
      </c>
      <c r="BH11" s="1" t="n">
        <f aca="false">BG11-BF11</f>
        <v>28.5</v>
      </c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T'!O39</f>
        <v>0</v>
      </c>
      <c r="X12" s="109"/>
      <c r="Y12" s="109"/>
      <c r="AU12" s="29"/>
      <c r="AV12" s="37" t="n">
        <v>186</v>
      </c>
      <c r="AW12" s="1" t="n">
        <f aca="false">$AX$5+135.5</f>
        <v>190</v>
      </c>
      <c r="AX12" s="1" t="n">
        <f aca="false">66+142</f>
        <v>208</v>
      </c>
      <c r="AZ12" s="107" t="n">
        <f aca="false">$AX$5</f>
        <v>54.5</v>
      </c>
      <c r="BA12" s="107" t="n">
        <f aca="false">AW12-$AX$5+$BA$4</f>
        <v>136.5</v>
      </c>
      <c r="BC12" s="107" t="n">
        <v>128</v>
      </c>
      <c r="BD12" s="1" t="n">
        <v>3</v>
      </c>
      <c r="BE12" s="108" t="n">
        <f aca="false">AW12-$AX$5+4.5+24</f>
        <v>164</v>
      </c>
      <c r="BF12" s="108" t="n">
        <f aca="false">AW12-BE12</f>
        <v>26</v>
      </c>
      <c r="BG12" s="1" t="n">
        <f aca="false">$AX$5</f>
        <v>54.5</v>
      </c>
      <c r="BH12" s="1" t="n">
        <f aca="false">BG12-BF12</f>
        <v>28.5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T'!Z39</f>
        <v>0</v>
      </c>
      <c r="X13" s="109"/>
      <c r="Y13" s="109"/>
      <c r="AU13" s="29"/>
      <c r="AV13" s="37" t="n">
        <v>218</v>
      </c>
      <c r="AW13" s="1" t="n">
        <f aca="false">$AX$5+167.5</f>
        <v>222</v>
      </c>
      <c r="AX13" s="1" t="n">
        <f aca="false">66+174</f>
        <v>240</v>
      </c>
      <c r="AZ13" s="107" t="n">
        <f aca="false">$AX$5</f>
        <v>54.5</v>
      </c>
      <c r="BA13" s="107" t="n">
        <f aca="false">AW13-$AX$5+$BA$4</f>
        <v>168.5</v>
      </c>
      <c r="BC13" s="107" t="n">
        <v>160</v>
      </c>
      <c r="BD13" s="1" t="n">
        <v>4</v>
      </c>
      <c r="BE13" s="108" t="n">
        <f aca="false">AW13-$AX$5+4.5+24</f>
        <v>196</v>
      </c>
      <c r="BF13" s="108" t="n">
        <f aca="false">AW13-BE13</f>
        <v>26</v>
      </c>
      <c r="BG13" s="1" t="n">
        <f aca="false">$AX$5</f>
        <v>54.5</v>
      </c>
      <c r="BH13" s="1" t="n">
        <f aca="false">BG13-BF13</f>
        <v>28.5</v>
      </c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T'!AK39</f>
        <v>0</v>
      </c>
      <c r="X14" s="109"/>
      <c r="Y14" s="109"/>
      <c r="AU14" s="29"/>
      <c r="AV14" s="37" t="n">
        <v>250</v>
      </c>
      <c r="AW14" s="1" t="n">
        <f aca="false">$AX$5+199.5</f>
        <v>254</v>
      </c>
      <c r="AX14" s="106" t="s">
        <v>15</v>
      </c>
      <c r="AZ14" s="107" t="n">
        <f aca="false">$AX$5</f>
        <v>54.5</v>
      </c>
      <c r="BA14" s="107" t="n">
        <f aca="false">AW14-$AX$5+$BA$4</f>
        <v>200.5</v>
      </c>
      <c r="BC14" s="107" t="n">
        <v>192</v>
      </c>
      <c r="BD14" s="1" t="n">
        <v>5</v>
      </c>
      <c r="BE14" s="108" t="n">
        <f aca="false">AW14-$AX$5+4.5+24</f>
        <v>228</v>
      </c>
      <c r="BF14" s="108" t="n">
        <f aca="false">AW14-BE14</f>
        <v>26</v>
      </c>
      <c r="BG14" s="1" t="n">
        <f aca="false">$AX$5</f>
        <v>54.5</v>
      </c>
      <c r="BH14" s="1" t="n">
        <f aca="false">BG14-BF14</f>
        <v>28.5</v>
      </c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T'!D53</f>
        <v>0</v>
      </c>
      <c r="X15" s="109"/>
      <c r="Y15" s="109"/>
      <c r="AU15" s="29"/>
      <c r="AV15" s="37" t="n">
        <v>282</v>
      </c>
      <c r="AW15" s="1" t="n">
        <f aca="false">$AX$5+231.5</f>
        <v>286</v>
      </c>
      <c r="AX15" s="106" t="s">
        <v>15</v>
      </c>
      <c r="AZ15" s="107" t="n">
        <f aca="false">$AX$5</f>
        <v>54.5</v>
      </c>
      <c r="BA15" s="107" t="n">
        <f aca="false">AW15-$AX$5+$BA$4</f>
        <v>232.5</v>
      </c>
      <c r="BC15" s="107" t="n">
        <v>224</v>
      </c>
      <c r="BD15" s="1" t="n">
        <v>6</v>
      </c>
      <c r="BE15" s="108" t="n">
        <f aca="false">AW15-$AX$5+4.5+24</f>
        <v>260</v>
      </c>
      <c r="BF15" s="108" t="n">
        <f aca="false">AW15-BE15</f>
        <v>26</v>
      </c>
      <c r="BG15" s="1" t="n">
        <f aca="false">$AX$5</f>
        <v>54.5</v>
      </c>
      <c r="BH15" s="1" t="n">
        <f aca="false">BG15-BF15</f>
        <v>28.5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T'!L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T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W17" s="97" t="s">
        <v>26</v>
      </c>
      <c r="AX17" s="97" t="s">
        <v>27</v>
      </c>
      <c r="AY17" s="92" t="s">
        <v>18</v>
      </c>
      <c r="AZ17" s="97" t="s">
        <v>28</v>
      </c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T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1" t="s">
        <v>29</v>
      </c>
      <c r="AW18" s="107" t="n">
        <f aca="false">IF(B16=AV3,AW20,AX5)</f>
        <v>54.5</v>
      </c>
      <c r="AX18" s="107" t="n">
        <f aca="false">B22-AW18</f>
        <v>-54.5</v>
      </c>
      <c r="AY18" s="114" t="n">
        <f aca="false">W12+B26+W15+B24+W15+AW18</f>
        <v>54.5</v>
      </c>
      <c r="AZ18" s="107" t="n">
        <f aca="false">AX18-(W9-W11)-BA4</f>
        <v>-55.5</v>
      </c>
      <c r="BA18" s="115" t="n">
        <f aca="false">AZ18+24+4.5</f>
        <v>-27</v>
      </c>
      <c r="BB18" s="116" t="str">
        <f aca="false">IF(AZ18&gt;$BA$9,78,"")</f>
        <v/>
      </c>
      <c r="BC18" s="116" t="str">
        <f aca="false">IF(AZ18&gt;$BA$10,94,"")</f>
        <v/>
      </c>
      <c r="BD18" s="116" t="str">
        <f aca="false">IF(AZ18&gt;$BA$11,126,"")</f>
        <v/>
      </c>
      <c r="BE18" s="116" t="str">
        <f aca="false">IF(AZ18&gt;$BA$12,186,"")</f>
        <v/>
      </c>
      <c r="BF18" s="116" t="str">
        <f aca="false">IF(AZ18&gt;$BA$13,218,"")</f>
        <v/>
      </c>
      <c r="BG18" s="116" t="str">
        <f aca="false">IF(AZ18&gt;$BA$14,250,"")</f>
        <v/>
      </c>
      <c r="BH18" s="116" t="str">
        <f aca="false">IF(AZ18&gt;$BA$15,282,"")</f>
        <v/>
      </c>
      <c r="BI18" s="1" t="str">
        <f aca="false">IF(L22="","OK",IF(ISERROR(HLOOKUP(L22,BB18:BH18,1,FALSE())),"ZLE","OK"))</f>
        <v>OK</v>
      </c>
      <c r="BJ18" s="117" t="n">
        <f aca="false">AZ18+38-BF9</f>
        <v>-43</v>
      </c>
    </row>
    <row r="19" customFormat="false" ht="14.4" hidden="false" customHeight="true" outlineLevel="0" collapsed="false">
      <c r="J19" s="37"/>
      <c r="AU19" s="29"/>
      <c r="AV19" s="1" t="s">
        <v>30</v>
      </c>
      <c r="AW19" s="107" t="n">
        <f aca="false">IF(B16=AV3,AW20,AX5)</f>
        <v>54.5</v>
      </c>
      <c r="AX19" s="107" t="n">
        <f aca="false">B24-AW19</f>
        <v>-54.5</v>
      </c>
      <c r="AY19" s="114" t="n">
        <f aca="false">W12+B26+W15+AW19</f>
        <v>54.5</v>
      </c>
      <c r="AZ19" s="107" t="n">
        <f aca="false">AX19-BA4</f>
        <v>-55.5</v>
      </c>
      <c r="BA19" s="115" t="n">
        <f aca="false">AZ19+24+4.5</f>
        <v>-27</v>
      </c>
      <c r="BB19" s="116" t="str">
        <f aca="false">IF(AZ19&gt;$BA$9,78,"")</f>
        <v/>
      </c>
      <c r="BC19" s="116" t="str">
        <f aca="false">IF(AZ19&gt;$BA$10,94,"")</f>
        <v/>
      </c>
      <c r="BD19" s="116" t="str">
        <f aca="false">IF(AZ19&gt;$BA$11,126,"")</f>
        <v/>
      </c>
      <c r="BE19" s="116" t="str">
        <f aca="false">IF(AZ19&gt;$BA$12,186,"")</f>
        <v/>
      </c>
      <c r="BF19" s="116" t="str">
        <f aca="false">IF(AZ19&gt;$BA$13,218,"")</f>
        <v/>
      </c>
      <c r="BG19" s="116" t="str">
        <f aca="false">IF(AZ19&gt;$BA$14,250,"")</f>
        <v/>
      </c>
      <c r="BH19" s="116" t="str">
        <f aca="false">IF(AZ19&gt;$BA$15,282,"")</f>
        <v/>
      </c>
      <c r="BI19" s="1" t="str">
        <f aca="false">IF(L24="","OK",IF(ISERROR(HLOOKUP(L24,BB19:BH19,1,FALSE())),"ZLE","OK"))</f>
        <v>OK</v>
      </c>
      <c r="BJ19" s="117" t="n">
        <f aca="false">AZ19+38-BF10</f>
        <v>-43.5</v>
      </c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  <c r="AV20" s="1" t="s">
        <v>35</v>
      </c>
      <c r="AW20" s="107" t="n">
        <f aca="false">(W9-W12)+AX5</f>
        <v>54.5</v>
      </c>
      <c r="AX20" s="107" t="n">
        <f aca="false">B26-AW20</f>
        <v>-54.5</v>
      </c>
      <c r="AY20" s="118" t="n">
        <f aca="false">AW20+(W12)</f>
        <v>54.5</v>
      </c>
      <c r="AZ20" s="107" t="n">
        <f aca="false">AX20-BA4</f>
        <v>-55.5</v>
      </c>
      <c r="BA20" s="115" t="n">
        <f aca="false">AZ20+24+4.5</f>
        <v>-27</v>
      </c>
      <c r="BB20" s="116" t="str">
        <f aca="false">IF(AZ20&gt;$BA$9,78,"")</f>
        <v/>
      </c>
      <c r="BC20" s="116" t="str">
        <f aca="false">IF(AZ20&gt;$BA$10,94,"")</f>
        <v/>
      </c>
      <c r="BD20" s="116" t="str">
        <f aca="false">IF(AZ20&gt;$BA$11,126,"")</f>
        <v/>
      </c>
      <c r="BE20" s="116" t="str">
        <f aca="false">IF(AZ20&gt;$BA$12,186,"")</f>
        <v/>
      </c>
      <c r="BF20" s="116" t="str">
        <f aca="false">IF(AZ20&gt;$BA$13,218,"")</f>
        <v/>
      </c>
      <c r="BG20" s="116" t="str">
        <f aca="false">IF(AZ20&gt;$BA$14,250,"")</f>
        <v/>
      </c>
      <c r="BH20" s="116" t="str">
        <f aca="false">IF(AZ20&gt;$BA$15,282,"")</f>
        <v/>
      </c>
      <c r="BI20" s="1" t="str">
        <f aca="false">IF(L26="","OK",IF(ISERROR(HLOOKUP(L26,BB20:BH20,1,FALSE())),"ZLE","OK"))</f>
        <v>OK</v>
      </c>
      <c r="BJ20" s="117" t="n">
        <f aca="false">AZ20+38-BF13</f>
        <v>-43.5</v>
      </c>
    </row>
    <row r="21" customFormat="false" ht="7.95" hidden="false" customHeight="true" outlineLevel="0" collapsed="false">
      <c r="AU21" s="29"/>
      <c r="AW21" s="122"/>
    </row>
    <row r="22" customFormat="false" ht="14.4" hidden="false" customHeight="true" outlineLevel="0" collapsed="false">
      <c r="B22" s="125"/>
      <c r="C22" s="125"/>
      <c r="D22" s="125"/>
      <c r="E22" s="125"/>
      <c r="F22" s="125"/>
      <c r="H22" s="126" t="n">
        <f aca="false">(W7-W11-W12-2*W15)-B22-B24-B26</f>
        <v>0</v>
      </c>
      <c r="I22" s="126"/>
      <c r="J22" s="126"/>
      <c r="L22" s="39"/>
      <c r="M22" s="39"/>
      <c r="N22" s="39"/>
      <c r="R22" s="127" t="str">
        <f aca="false">IF(L22="","",BA18)</f>
        <v/>
      </c>
      <c r="S22" s="127"/>
      <c r="T22" s="127"/>
      <c r="V22" s="128" t="str">
        <f aca="false">IF(L22="","",AY18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IF(L22=78,AW18-17.5,AW18-4.5))</f>
        <v/>
      </c>
      <c r="AE22" s="129"/>
      <c r="AF22" s="129"/>
      <c r="AH22" s="129" t="str">
        <f aca="false">IF(L22="","",AD22+VLOOKUP(L22,$AV$9:$BC$15,8,FALSE()))</f>
        <v/>
      </c>
      <c r="AI22" s="129"/>
      <c r="AJ22" s="129"/>
      <c r="AL22" s="130" t="str">
        <f aca="false">IF(L22="","",$W$10-$W$13+21)</f>
        <v/>
      </c>
      <c r="AM22" s="130"/>
      <c r="AN22" s="130"/>
      <c r="AP22" s="130" t="str">
        <f aca="false">IF(L22="","",$W$10-$W$14+21)</f>
        <v/>
      </c>
      <c r="AQ22" s="130"/>
      <c r="AR22" s="130"/>
      <c r="AU22" s="29"/>
      <c r="AW22" s="122"/>
      <c r="BA22" s="123" t="s">
        <v>31</v>
      </c>
    </row>
    <row r="23" customFormat="false" ht="7.95" hidden="false" customHeight="true" outlineLevel="0" collapsed="false">
      <c r="H23" s="126"/>
      <c r="I23" s="126"/>
      <c r="J23" s="126"/>
      <c r="AU23" s="29"/>
      <c r="AW23" s="122"/>
      <c r="AZ23" s="107"/>
      <c r="BA23" s="124"/>
    </row>
    <row r="24" customFormat="false" ht="14.4" hidden="false" customHeight="true" outlineLevel="0" collapsed="false">
      <c r="B24" s="125"/>
      <c r="C24" s="125"/>
      <c r="D24" s="125"/>
      <c r="E24" s="125"/>
      <c r="F24" s="125"/>
      <c r="H24" s="126"/>
      <c r="I24" s="126"/>
      <c r="J24" s="126"/>
      <c r="L24" s="39"/>
      <c r="M24" s="39"/>
      <c r="N24" s="39"/>
      <c r="R24" s="127" t="str">
        <f aca="false">IF(L24="","",BA19)</f>
        <v/>
      </c>
      <c r="S24" s="127"/>
      <c r="T24" s="127"/>
      <c r="V24" s="128" t="str">
        <f aca="false">IF(L24="","",AY19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IF(L24=78,AW19-17.5,AW19-4.5))</f>
        <v/>
      </c>
      <c r="AE24" s="129"/>
      <c r="AF24" s="129"/>
      <c r="AH24" s="129" t="str">
        <f aca="false">IF(L24="","",AD24+VLOOKUP(L24,$AV$9:$BC$15,8,FALSE()))</f>
        <v/>
      </c>
      <c r="AI24" s="129"/>
      <c r="AJ24" s="129"/>
      <c r="AL24" s="130" t="str">
        <f aca="false">IF(L24="","",$W$10-$W$13+21)</f>
        <v/>
      </c>
      <c r="AM24" s="130"/>
      <c r="AN24" s="130"/>
      <c r="AP24" s="130" t="str">
        <f aca="false">IF(L24="","",$W$10-$W$14+21)</f>
        <v/>
      </c>
      <c r="AQ24" s="130"/>
      <c r="AR24" s="130"/>
      <c r="AU24" s="29"/>
      <c r="AW24" s="122"/>
      <c r="AX24" s="122"/>
      <c r="AZ24" s="107"/>
      <c r="BA24" s="124"/>
    </row>
    <row r="25" customFormat="false" ht="7.95" hidden="false" customHeight="true" outlineLevel="0" collapsed="false">
      <c r="H25" s="126"/>
      <c r="I25" s="126"/>
      <c r="J25" s="126"/>
      <c r="AU25" s="29"/>
      <c r="AW25" s="122"/>
      <c r="AX25" s="122"/>
    </row>
    <row r="26" customFormat="false" ht="14.4" hidden="false" customHeight="true" outlineLevel="0" collapsed="false">
      <c r="B26" s="125"/>
      <c r="C26" s="125"/>
      <c r="D26" s="125"/>
      <c r="E26" s="125"/>
      <c r="F26" s="125"/>
      <c r="H26" s="126"/>
      <c r="I26" s="126"/>
      <c r="J26" s="126"/>
      <c r="L26" s="39"/>
      <c r="M26" s="39"/>
      <c r="N26" s="39"/>
      <c r="R26" s="127" t="str">
        <f aca="false">IF(L26="","",BA20)</f>
        <v/>
      </c>
      <c r="S26" s="127"/>
      <c r="T26" s="127"/>
      <c r="V26" s="128" t="str">
        <f aca="false">IF(L26="","",AY20)</f>
        <v/>
      </c>
      <c r="W26" s="128"/>
      <c r="X26" s="128"/>
      <c r="Z26" s="128" t="str">
        <f aca="false">IF(L26="","",37)</f>
        <v/>
      </c>
      <c r="AA26" s="128"/>
      <c r="AB26" s="128"/>
      <c r="AD26" s="129" t="str">
        <f aca="false">IF(L26="","",IF(L26=78,AW20-17.5,AW20-4.5))</f>
        <v/>
      </c>
      <c r="AE26" s="129"/>
      <c r="AF26" s="129"/>
      <c r="AH26" s="129" t="str">
        <f aca="false">IF(L26="","",AD26+VLOOKUP(L26,$AV$9:$BC$15,8,FALSE()))</f>
        <v/>
      </c>
      <c r="AI26" s="129"/>
      <c r="AJ26" s="129"/>
      <c r="AL26" s="130" t="str">
        <f aca="false">IF(L26="","",$W$10-$W$13+21)</f>
        <v/>
      </c>
      <c r="AM26" s="130"/>
      <c r="AN26" s="130"/>
      <c r="AP26" s="130" t="str">
        <f aca="false">IF(L26="","",$W$10-$W$14+21)</f>
        <v/>
      </c>
      <c r="AQ26" s="130"/>
      <c r="AR26" s="130"/>
      <c r="AU26" s="29"/>
      <c r="AW26" s="122"/>
      <c r="AX26" s="122"/>
    </row>
    <row r="27" customFormat="false" ht="7.95" hidden="false" customHeight="true" outlineLevel="0" collapsed="false">
      <c r="AU27" s="29"/>
      <c r="AW27" s="122"/>
      <c r="AX27" s="122"/>
    </row>
    <row r="28" customFormat="false" ht="13.95" hidden="false" customHeight="true" outlineLevel="0" collapsed="false">
      <c r="B28" s="131" t="str">
        <f aca="false">IF(COUNT(B22,B24,B26)=3,"",Verzie!E55&amp;ROUND(((W7-W11-W12-2*W15)-(B22+B24+B26))/(3-COUNT(B22,B24,B26)),2))</f>
        <v>priemerná výška jedného čelá je 0</v>
      </c>
      <c r="C28" s="131"/>
      <c r="D28" s="131"/>
      <c r="E28" s="131"/>
      <c r="F28" s="131"/>
      <c r="H28" s="131" t="str">
        <f aca="false">Verzie!E54</f>
        <v>zvyšná výška pre čelá</v>
      </c>
      <c r="I28" s="131"/>
      <c r="J28" s="131"/>
      <c r="V28" s="131" t="str">
        <f aca="false">Verzie!E95</f>
        <v>v smere výšky od spodu</v>
      </c>
      <c r="W28" s="131"/>
      <c r="X28" s="131"/>
      <c r="Z28" s="131" t="str">
        <f aca="false">Verzie!E96</f>
        <v>v smere hĺbky od prednej hrany</v>
      </c>
      <c r="AA28" s="131"/>
      <c r="AB28" s="131"/>
      <c r="AD28" s="131" t="str">
        <f aca="false">Verzie!E97</f>
        <v>1.otvor od spodu</v>
      </c>
      <c r="AE28" s="131"/>
      <c r="AF28" s="131"/>
      <c r="AH28" s="131" t="str">
        <f aca="false">Verzie!E98</f>
        <v>posledný otvor od spodu</v>
      </c>
      <c r="AI28" s="131"/>
      <c r="AJ28" s="131"/>
      <c r="AL28" s="131" t="str">
        <f aca="false">Verzie!E89</f>
        <v>z ľava</v>
      </c>
      <c r="AM28" s="131"/>
      <c r="AN28" s="131"/>
      <c r="AP28" s="131" t="str">
        <f aca="false">Verzie!E90</f>
        <v>z prava</v>
      </c>
      <c r="AQ28" s="131"/>
      <c r="AR28" s="131"/>
      <c r="AU28" s="29"/>
      <c r="AW28" s="122"/>
    </row>
    <row r="29" customFormat="false" ht="13.8" hidden="false" customHeight="false" outlineLevel="0" collapsed="false">
      <c r="B29" s="131"/>
      <c r="C29" s="131"/>
      <c r="D29" s="131"/>
      <c r="E29" s="131"/>
      <c r="F29" s="131"/>
      <c r="H29" s="131"/>
      <c r="I29" s="131"/>
      <c r="J29" s="131"/>
      <c r="M29" s="132" t="str">
        <f aca="false">"  "&amp;Verzie!E59</f>
        <v>  Vytlačte dokument</v>
      </c>
      <c r="N29" s="132"/>
      <c r="O29" s="132"/>
      <c r="P29" s="132"/>
      <c r="Q29" s="132"/>
      <c r="R29" s="132"/>
      <c r="S29" s="132"/>
      <c r="T29" s="132"/>
      <c r="V29" s="131"/>
      <c r="W29" s="131"/>
      <c r="X29" s="131"/>
      <c r="Z29" s="131"/>
      <c r="AA29" s="131"/>
      <c r="AB29" s="131"/>
      <c r="AD29" s="131"/>
      <c r="AE29" s="131"/>
      <c r="AF29" s="131"/>
      <c r="AH29" s="131"/>
      <c r="AI29" s="131"/>
      <c r="AJ29" s="131"/>
      <c r="AL29" s="131"/>
      <c r="AM29" s="131"/>
      <c r="AN29" s="131"/>
      <c r="AP29" s="131"/>
      <c r="AQ29" s="131"/>
      <c r="AR29" s="131"/>
      <c r="AU29" s="29"/>
    </row>
    <row r="30" customFormat="false" ht="13.8" hidden="false" customHeight="false" outlineLevel="0" collapsed="false">
      <c r="B30" s="131"/>
      <c r="C30" s="131"/>
      <c r="D30" s="131"/>
      <c r="E30" s="131"/>
      <c r="F30" s="131"/>
      <c r="H30" s="131"/>
      <c r="I30" s="131"/>
      <c r="J30" s="131"/>
      <c r="V30" s="131"/>
      <c r="W30" s="131"/>
      <c r="X30" s="131"/>
      <c r="Z30" s="131"/>
      <c r="AA30" s="131"/>
      <c r="AB30" s="131"/>
      <c r="AD30" s="131"/>
      <c r="AE30" s="131"/>
      <c r="AF30" s="131"/>
      <c r="AH30" s="131"/>
      <c r="AI30" s="131"/>
      <c r="AJ30" s="131"/>
      <c r="AL30" s="131"/>
      <c r="AM30" s="131"/>
      <c r="AN30" s="131"/>
      <c r="AP30" s="131"/>
      <c r="AQ30" s="131"/>
      <c r="AR30" s="131"/>
      <c r="AU30" s="29"/>
    </row>
    <row r="31" customFormat="false" ht="13.8" hidden="false" customHeight="false" outlineLevel="0" collapsed="false">
      <c r="H31" s="133"/>
      <c r="I31" s="133"/>
      <c r="J31" s="133"/>
      <c r="AU31" s="29"/>
    </row>
    <row r="32" customFormat="false" ht="13.8" hidden="false" customHeight="false" outlineLevel="0" collapsed="false">
      <c r="AU32" s="29"/>
      <c r="AW32" s="107"/>
    </row>
    <row r="33" customFormat="false" ht="13.8" hidden="false" customHeight="false" outlineLevel="0" collapsed="false">
      <c r="AU33" s="29"/>
    </row>
    <row r="34" customFormat="false" ht="13.8" hidden="false" customHeight="false" outlineLevel="0" collapsed="false">
      <c r="AU34" s="29"/>
    </row>
    <row r="35" customFormat="false" ht="13.8" hidden="false" customHeight="false" outlineLevel="0" collapsed="false"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E41" s="134" t="str">
        <f aca="false">Verzie!E87</f>
        <v>Vŕtanie boku skrinky 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AU41" s="29"/>
    </row>
    <row r="42" customFormat="false" ht="13.8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</row>
    <row r="43" customFormat="false" ht="13.8" hidden="false" customHeight="false" outlineLevel="0" collapsed="false">
      <c r="AU43" s="29"/>
    </row>
    <row r="44" customFormat="false" ht="13.8" hidden="false" customHeight="false" outlineLevel="0" collapsed="false">
      <c r="AJ44" s="135" t="str">
        <f aca="false">AL26</f>
        <v/>
      </c>
      <c r="AK44" s="135"/>
      <c r="AM44" s="1" t="str">
        <f aca="false">Verzie!E89</f>
        <v>z ľava</v>
      </c>
      <c r="AU44" s="29"/>
    </row>
    <row r="45" customFormat="false" ht="13.8" hidden="false" customHeight="false" outlineLevel="0" collapsed="false">
      <c r="AJ45" s="135" t="str">
        <f aca="false">AP26</f>
        <v/>
      </c>
      <c r="AK45" s="135"/>
      <c r="AM45" s="1" t="str">
        <f aca="false">Verzie!E90</f>
        <v>z prava</v>
      </c>
      <c r="AU45" s="29"/>
    </row>
    <row r="46" customFormat="false" ht="13.8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AU46" s="29"/>
      <c r="AW46" s="137" t="n">
        <f aca="false">'DATA-AT'!L53</f>
        <v>0</v>
      </c>
      <c r="AX46" s="137"/>
      <c r="AY46" s="137"/>
    </row>
    <row r="47" customFormat="false" ht="14.4" hidden="false" customHeight="false" outlineLevel="0" collapsed="false">
      <c r="E47" s="136"/>
      <c r="F47" s="138" t="s">
        <v>32</v>
      </c>
      <c r="G47" s="136"/>
      <c r="H47" s="136"/>
      <c r="I47" s="136"/>
      <c r="J47" s="136"/>
      <c r="K47" s="136"/>
      <c r="L47" s="139" t="str">
        <f aca="false">Verzie!E88</f>
        <v>bok skrinky</v>
      </c>
      <c r="M47" s="136"/>
      <c r="N47" s="136"/>
      <c r="O47" s="136"/>
      <c r="P47" s="136"/>
      <c r="Q47" s="136"/>
      <c r="R47" s="140" t="s">
        <v>32</v>
      </c>
      <c r="S47" s="136"/>
      <c r="AU47" s="29"/>
    </row>
    <row r="48" customFormat="false" ht="14.4" hidden="false" customHeight="false" outlineLevel="0" collapsed="false">
      <c r="E48" s="136"/>
      <c r="F48" s="138"/>
      <c r="G48" s="138"/>
      <c r="H48" s="136"/>
      <c r="I48" s="136"/>
      <c r="J48" s="136"/>
      <c r="K48" s="136"/>
      <c r="L48" s="139"/>
      <c r="M48" s="138"/>
      <c r="N48" s="138"/>
      <c r="O48" s="136"/>
      <c r="P48" s="136"/>
      <c r="Q48" s="140"/>
      <c r="R48" s="140"/>
      <c r="S48" s="136"/>
      <c r="AU48" s="29"/>
      <c r="AW48" s="141" t="str">
        <f aca="false">'DATA-AT'!AU51</f>
        <v>Actro Silent System - 40 kg</v>
      </c>
    </row>
    <row r="49" customFormat="false" ht="14.4" hidden="false" customHeight="false" outlineLevel="0" collapsed="false">
      <c r="E49" s="136"/>
      <c r="F49" s="138"/>
      <c r="G49" s="138"/>
      <c r="H49" s="136"/>
      <c r="I49" s="136"/>
      <c r="J49" s="136"/>
      <c r="K49" s="136"/>
      <c r="L49" s="139"/>
      <c r="M49" s="138"/>
      <c r="N49" s="138"/>
      <c r="O49" s="136"/>
      <c r="P49" s="136"/>
      <c r="Q49" s="140"/>
      <c r="R49" s="140" t="s">
        <v>32</v>
      </c>
      <c r="S49" s="136"/>
      <c r="X49" s="145" t="str">
        <f aca="false">V22</f>
        <v/>
      </c>
      <c r="Y49" s="145"/>
      <c r="Z49" s="145"/>
      <c r="AQ49" s="142"/>
      <c r="AR49" s="142"/>
      <c r="AS49" s="142"/>
      <c r="AU49" s="29"/>
    </row>
    <row r="50" customFormat="false" ht="14.4" hidden="false" customHeight="false" outlineLevel="0" collapsed="false">
      <c r="E50" s="136"/>
      <c r="F50" s="138" t="s">
        <v>32</v>
      </c>
      <c r="G50" s="138" t="s">
        <v>32</v>
      </c>
      <c r="H50" s="136"/>
      <c r="I50" s="136"/>
      <c r="J50" s="136"/>
      <c r="K50" s="136"/>
      <c r="L50" s="136"/>
      <c r="M50" s="138" t="s">
        <v>32</v>
      </c>
      <c r="N50" s="138" t="s">
        <v>32</v>
      </c>
      <c r="O50" s="136"/>
      <c r="P50" s="136"/>
      <c r="Q50" s="140"/>
      <c r="R50" s="140"/>
      <c r="S50" s="136"/>
      <c r="X50" s="145"/>
      <c r="Y50" s="145"/>
      <c r="Z50" s="145"/>
      <c r="AQ50" s="143" t="str">
        <f aca="false">IF(AD24=AD26,"",AD24-(52.5-4.5))</f>
        <v/>
      </c>
      <c r="AR50" s="143"/>
      <c r="AU50" s="29"/>
    </row>
    <row r="51" customFormat="false" ht="14.4" hidden="false" customHeight="false" outlineLevel="0" collapsed="false">
      <c r="E51" s="136"/>
      <c r="F51" s="138"/>
      <c r="G51" s="138"/>
      <c r="H51" s="136"/>
      <c r="I51" s="136"/>
      <c r="J51" s="136"/>
      <c r="K51" s="136"/>
      <c r="L51" s="139"/>
      <c r="M51" s="138"/>
      <c r="N51" s="138"/>
      <c r="O51" s="136"/>
      <c r="P51" s="136"/>
      <c r="Q51" s="140"/>
      <c r="R51" s="140"/>
      <c r="S51" s="136"/>
      <c r="AQ51" s="143" t="e">
        <f aca="false">AD26-(52.5-4.5)</f>
        <v>#VALUE!</v>
      </c>
      <c r="AR51" s="143"/>
      <c r="AU51" s="29"/>
      <c r="AW51" s="37" t="n">
        <v>270</v>
      </c>
      <c r="AX51" s="1" t="n">
        <v>128</v>
      </c>
      <c r="BA51" s="144" t="n">
        <v>32</v>
      </c>
      <c r="BB51" s="144" t="n">
        <f aca="false">AX51-2*BA51</f>
        <v>64</v>
      </c>
      <c r="BC51" s="144" t="n">
        <f aca="false">BA51</f>
        <v>32</v>
      </c>
      <c r="BD51" s="1" t="str">
        <f aca="false">IF(AZ51="","","")</f>
        <v/>
      </c>
    </row>
    <row r="52" customFormat="false" ht="14.4" hidden="false" customHeight="false" outlineLevel="0" collapsed="false">
      <c r="E52" s="136"/>
      <c r="F52" s="138"/>
      <c r="G52" s="138"/>
      <c r="H52" s="136"/>
      <c r="I52" s="136"/>
      <c r="J52" s="136"/>
      <c r="K52" s="136"/>
      <c r="L52" s="136"/>
      <c r="M52" s="138"/>
      <c r="N52" s="138"/>
      <c r="O52" s="136"/>
      <c r="P52" s="136"/>
      <c r="Q52" s="140"/>
      <c r="R52" s="140"/>
      <c r="S52" s="136"/>
      <c r="X52" s="146"/>
      <c r="Y52" s="146"/>
      <c r="Z52" s="146"/>
      <c r="AU52" s="29"/>
      <c r="AW52" s="37" t="n">
        <v>300</v>
      </c>
      <c r="AX52" s="1" t="n">
        <v>160</v>
      </c>
      <c r="BA52" s="144" t="n">
        <v>32</v>
      </c>
      <c r="BB52" s="144" t="n">
        <f aca="false">AX52-2*BA52</f>
        <v>96</v>
      </c>
      <c r="BC52" s="144" t="n">
        <f aca="false">BA52</f>
        <v>32</v>
      </c>
      <c r="BD52" s="1" t="str">
        <f aca="false">IF(AZ52="","","")</f>
        <v/>
      </c>
    </row>
    <row r="53" customFormat="false" ht="14.4" hidden="false" customHeight="false" outlineLevel="0" collapsed="false">
      <c r="B53" s="146"/>
      <c r="C53" s="146"/>
      <c r="D53" s="146"/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40"/>
      <c r="R53" s="140"/>
      <c r="S53" s="136"/>
      <c r="X53" s="146"/>
      <c r="Y53" s="146"/>
      <c r="Z53" s="146"/>
      <c r="AU53" s="29"/>
      <c r="AW53" s="37" t="n">
        <v>350</v>
      </c>
      <c r="AX53" s="1" t="n">
        <v>192</v>
      </c>
      <c r="BA53" s="144" t="n">
        <v>32</v>
      </c>
      <c r="BB53" s="144" t="n">
        <f aca="false">AX53-2*BA53</f>
        <v>128</v>
      </c>
      <c r="BC53" s="144" t="n">
        <f aca="false">BA53</f>
        <v>32</v>
      </c>
      <c r="BD53" s="1" t="str">
        <f aca="false">IF(AZ53="","","")</f>
        <v/>
      </c>
    </row>
    <row r="54" customFormat="false" ht="14.4" hidden="false" customHeight="false" outlineLevel="0" collapsed="false">
      <c r="B54" s="150" t="e">
        <f aca="false">X49-X54</f>
        <v>#VALUE!</v>
      </c>
      <c r="C54" s="150"/>
      <c r="D54" s="150"/>
      <c r="E54" s="136"/>
      <c r="F54" s="138"/>
      <c r="G54" s="138"/>
      <c r="H54" s="136"/>
      <c r="I54" s="136"/>
      <c r="J54" s="136"/>
      <c r="K54" s="136"/>
      <c r="L54" s="136"/>
      <c r="M54" s="138"/>
      <c r="N54" s="138"/>
      <c r="O54" s="136"/>
      <c r="P54" s="136"/>
      <c r="Q54" s="140"/>
      <c r="R54" s="140"/>
      <c r="S54" s="136"/>
      <c r="X54" s="145" t="str">
        <f aca="false">V24</f>
        <v/>
      </c>
      <c r="Y54" s="145"/>
      <c r="Z54" s="145"/>
      <c r="AU54" s="29"/>
      <c r="AW54" s="37" t="n">
        <v>400</v>
      </c>
      <c r="AX54" s="1" t="n">
        <v>192</v>
      </c>
      <c r="BA54" s="144" t="n">
        <v>32</v>
      </c>
      <c r="BB54" s="144" t="n">
        <f aca="false">AX54-2*BA54</f>
        <v>128</v>
      </c>
      <c r="BC54" s="144" t="n">
        <f aca="false">BA54</f>
        <v>32</v>
      </c>
      <c r="BD54" s="1" t="str">
        <f aca="false">IF(AZ54="","","")</f>
        <v/>
      </c>
    </row>
    <row r="55" customFormat="false" ht="14.4" hidden="false" customHeight="false" outlineLevel="0" collapsed="false">
      <c r="B55" s="150"/>
      <c r="C55" s="150"/>
      <c r="D55" s="150"/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AU55" s="29"/>
      <c r="AW55" s="37" t="n">
        <v>450</v>
      </c>
      <c r="AX55" s="1" t="n">
        <v>192</v>
      </c>
      <c r="AY55" s="147" t="n">
        <v>288</v>
      </c>
      <c r="BA55" s="144" t="n">
        <v>32</v>
      </c>
      <c r="BB55" s="144" t="n">
        <f aca="false">AX55-2*BA55</f>
        <v>128</v>
      </c>
      <c r="BC55" s="144" t="n">
        <f aca="false">BA55</f>
        <v>32</v>
      </c>
      <c r="BD55" s="148" t="n">
        <v>0</v>
      </c>
    </row>
    <row r="56" customFormat="false" ht="14.4" hidden="false" customHeight="false" outlineLevel="0" collapsed="false">
      <c r="B56" s="146"/>
      <c r="C56" s="146"/>
      <c r="D56" s="146"/>
      <c r="E56" s="136"/>
      <c r="F56" s="138"/>
      <c r="G56" s="138"/>
      <c r="H56" s="136"/>
      <c r="I56" s="136"/>
      <c r="J56" s="136"/>
      <c r="K56" s="136"/>
      <c r="L56" s="136"/>
      <c r="M56" s="138"/>
      <c r="N56" s="138"/>
      <c r="O56" s="136"/>
      <c r="P56" s="136"/>
      <c r="Q56" s="140"/>
      <c r="R56" s="140"/>
      <c r="S56" s="136"/>
      <c r="AU56" s="29"/>
      <c r="AW56" s="37" t="n">
        <v>500</v>
      </c>
      <c r="AX56" s="1" t="n">
        <v>224</v>
      </c>
      <c r="AY56" s="147" t="n">
        <v>320</v>
      </c>
      <c r="BA56" s="144" t="n">
        <v>32</v>
      </c>
      <c r="BB56" s="144" t="n">
        <f aca="false">AX56-2*BA56</f>
        <v>160</v>
      </c>
      <c r="BC56" s="144" t="n">
        <f aca="false">BA56</f>
        <v>32</v>
      </c>
      <c r="BD56" s="148" t="n">
        <v>0</v>
      </c>
    </row>
    <row r="57" customFormat="false" ht="14.4" hidden="false" customHeight="false" outlineLevel="0" collapsed="false"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AU57" s="29"/>
      <c r="AW57" s="37" t="n">
        <v>550</v>
      </c>
      <c r="AX57" s="1" t="n">
        <v>256</v>
      </c>
      <c r="AY57" s="147" t="n">
        <v>320</v>
      </c>
      <c r="BA57" s="144" t="n">
        <v>32</v>
      </c>
      <c r="BB57" s="144" t="n">
        <f aca="false">AX57-2*BA57</f>
        <v>192</v>
      </c>
      <c r="BC57" s="144" t="n">
        <f aca="false">BA57</f>
        <v>32</v>
      </c>
      <c r="BD57" s="148" t="n">
        <v>0</v>
      </c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40"/>
      <c r="R58" s="140"/>
      <c r="S58" s="136"/>
      <c r="X58" s="145" t="str">
        <f aca="false">V26</f>
        <v/>
      </c>
      <c r="Y58" s="145"/>
      <c r="Z58" s="145"/>
      <c r="AU58" s="29"/>
      <c r="AW58" s="37" t="n">
        <v>650</v>
      </c>
      <c r="AX58" s="1" t="n">
        <v>288</v>
      </c>
      <c r="AY58" s="147" t="n">
        <v>416</v>
      </c>
      <c r="BA58" s="144" t="n">
        <v>32</v>
      </c>
      <c r="BB58" s="144" t="n">
        <f aca="false">AX58-2*BA58</f>
        <v>224</v>
      </c>
      <c r="BC58" s="144" t="n">
        <f aca="false">BA58</f>
        <v>32</v>
      </c>
      <c r="BD58" s="148" t="n">
        <v>0</v>
      </c>
    </row>
    <row r="59" customFormat="false" ht="14.4" hidden="false" customHeight="false" outlineLevel="0" collapsed="false">
      <c r="E59" s="136"/>
      <c r="F59" s="138" t="s">
        <v>32</v>
      </c>
      <c r="G59" s="138" t="s">
        <v>32</v>
      </c>
      <c r="H59" s="136"/>
      <c r="I59" s="136"/>
      <c r="J59" s="136"/>
      <c r="K59" s="136"/>
      <c r="L59" s="136"/>
      <c r="M59" s="138" t="s">
        <v>32</v>
      </c>
      <c r="N59" s="138" t="s">
        <v>32</v>
      </c>
      <c r="O59" s="136"/>
      <c r="P59" s="136"/>
      <c r="Q59" s="140"/>
      <c r="R59" s="140"/>
      <c r="S59" s="136"/>
      <c r="X59" s="145"/>
      <c r="Y59" s="145"/>
      <c r="Z59" s="145"/>
      <c r="AU59" s="29"/>
    </row>
    <row r="60" customFormat="false" ht="14.4" hidden="false" customHeight="false" outlineLevel="0" collapsed="false">
      <c r="B60" s="146"/>
      <c r="C60" s="146"/>
      <c r="D60" s="146"/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X60" s="146"/>
      <c r="Y60" s="146"/>
      <c r="Z60" s="146"/>
      <c r="AU60" s="29"/>
    </row>
    <row r="61" customFormat="false" ht="14.4" hidden="false" customHeight="false" outlineLevel="0" collapsed="false">
      <c r="B61" s="146"/>
      <c r="C61" s="146"/>
      <c r="D61" s="146"/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AU61" s="29"/>
      <c r="AW61" s="149" t="n">
        <f aca="false">'DATA-AT'!AK53</f>
        <v>0</v>
      </c>
      <c r="BA61" s="29" t="e">
        <f aca="false">VLOOKUP($AW$61,$AW$51:$BD$58,5,FALSE())</f>
        <v>#N/A</v>
      </c>
      <c r="BB61" s="29" t="e">
        <f aca="false">VLOOKUP($AW$61,$AW$51:$BD$58,6,FALSE())</f>
        <v>#N/A</v>
      </c>
      <c r="BC61" s="29" t="e">
        <f aca="false">VLOOKUP($AW$61,$AW$51:$BD$58,7,FALSE())</f>
        <v>#N/A</v>
      </c>
    </row>
    <row r="62" customFormat="false" ht="14.4" hidden="false" customHeight="false" outlineLevel="0" collapsed="false">
      <c r="E62" s="136"/>
      <c r="F62" s="138"/>
      <c r="G62" s="138"/>
      <c r="H62" s="136"/>
      <c r="I62" s="136"/>
      <c r="J62" s="136"/>
      <c r="K62" s="136"/>
      <c r="L62" s="136"/>
      <c r="M62" s="138"/>
      <c r="N62" s="138"/>
      <c r="O62" s="136"/>
      <c r="P62" s="136"/>
      <c r="Q62" s="140"/>
      <c r="R62" s="140"/>
      <c r="S62" s="136"/>
      <c r="AU62" s="29"/>
    </row>
    <row r="63" customFormat="false" ht="14.4" hidden="false" customHeight="false" outlineLevel="0" collapsed="false">
      <c r="B63" s="150" t="e">
        <f aca="false">X54-X58</f>
        <v>#VALUE!</v>
      </c>
      <c r="C63" s="150"/>
      <c r="D63" s="150"/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40"/>
      <c r="R63" s="140"/>
      <c r="S63" s="136"/>
      <c r="AU63" s="29"/>
    </row>
    <row r="64" customFormat="false" ht="14.4" hidden="false" customHeight="false" outlineLevel="0" collapsed="false">
      <c r="B64" s="150"/>
      <c r="C64" s="150"/>
      <c r="D64" s="150"/>
      <c r="E64" s="136"/>
      <c r="F64" s="138"/>
      <c r="G64" s="138"/>
      <c r="H64" s="136"/>
      <c r="I64" s="136"/>
      <c r="J64" s="136"/>
      <c r="K64" s="136"/>
      <c r="L64" s="136"/>
      <c r="M64" s="138"/>
      <c r="N64" s="138"/>
      <c r="O64" s="136"/>
      <c r="P64" s="136"/>
      <c r="Q64" s="140"/>
      <c r="R64" s="140"/>
      <c r="S64" s="136"/>
      <c r="AU64" s="29"/>
    </row>
    <row r="65" customFormat="false" ht="14.4" hidden="false" customHeight="false" outlineLevel="0" collapsed="false">
      <c r="B65" s="146"/>
      <c r="C65" s="146"/>
      <c r="D65" s="146"/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Q65" s="142"/>
      <c r="AR65" s="142"/>
      <c r="AS65" s="142"/>
      <c r="AU65" s="29"/>
    </row>
    <row r="66" customFormat="false" ht="14.4" hidden="false" customHeight="false" outlineLevel="0" collapsed="false">
      <c r="B66" s="146"/>
      <c r="C66" s="146"/>
      <c r="D66" s="146"/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Q66" s="143" t="str">
        <f aca="false">IF(AD24=AD26,"",AD24-(52.5-4.5))</f>
        <v/>
      </c>
      <c r="AR66" s="143"/>
      <c r="AU66" s="29"/>
    </row>
    <row r="67" customFormat="false" ht="14.4" hidden="false" customHeight="false" outlineLevel="0" collapsed="false"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F67" s="106" t="str">
        <f aca="false">Verzie!E89</f>
        <v>z ľava</v>
      </c>
      <c r="AG67" s="135" t="str">
        <f aca="false">AL26</f>
        <v/>
      </c>
      <c r="AH67" s="135"/>
      <c r="AQ67" s="143" t="e">
        <f aca="false">AD26-(52.5-4.5)</f>
        <v>#VALUE!</v>
      </c>
      <c r="AR67" s="143"/>
      <c r="AU67" s="29"/>
    </row>
    <row r="68" customFormat="false" ht="14.4" hidden="false" customHeight="false" outlineLevel="0" collapsed="false">
      <c r="E68" s="136"/>
      <c r="F68" s="138" t="s">
        <v>32</v>
      </c>
      <c r="G68" s="138" t="s">
        <v>32</v>
      </c>
      <c r="H68" s="136"/>
      <c r="I68" s="136"/>
      <c r="J68" s="136"/>
      <c r="K68" s="136"/>
      <c r="L68" s="136"/>
      <c r="M68" s="138" t="s">
        <v>32</v>
      </c>
      <c r="N68" s="138" t="s">
        <v>32</v>
      </c>
      <c r="O68" s="136"/>
      <c r="P68" s="136"/>
      <c r="Q68" s="140"/>
      <c r="R68" s="140"/>
      <c r="S68" s="136"/>
      <c r="AF68" s="106" t="str">
        <f aca="false">Verzie!E90</f>
        <v>z prava</v>
      </c>
      <c r="AG68" s="135" t="str">
        <f aca="false">AP26</f>
        <v/>
      </c>
      <c r="AH68" s="135"/>
      <c r="AU68" s="29"/>
    </row>
    <row r="69" customFormat="false" ht="13.8" hidden="false" customHeight="false" outlineLevel="0" collapsed="false">
      <c r="B69" s="151" t="str">
        <f aca="false">X58</f>
        <v/>
      </c>
      <c r="C69" s="151"/>
      <c r="D69" s="151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AU69" s="29"/>
      <c r="AW69" s="122"/>
    </row>
    <row r="70" customFormat="false" ht="13.95" hidden="false" customHeight="true" outlineLevel="0" collapsed="false">
      <c r="E70" s="152" t="str">
        <f aca="false">Z26</f>
        <v/>
      </c>
      <c r="F70" s="153" t="e">
        <f aca="false">BA61</f>
        <v>#N/A</v>
      </c>
      <c r="J70" s="153" t="e">
        <f aca="false">BB61</f>
        <v>#N/A</v>
      </c>
      <c r="M70" s="153" t="e">
        <f aca="false">BC61</f>
        <v>#N/A</v>
      </c>
      <c r="O70" s="153"/>
      <c r="P70" s="153"/>
      <c r="AU70" s="29"/>
    </row>
    <row r="71" customFormat="false" ht="13.8" hidden="false" customHeight="false" outlineLevel="0" collapsed="false">
      <c r="E71" s="152"/>
      <c r="F71" s="153"/>
      <c r="J71" s="153"/>
      <c r="M71" s="153"/>
      <c r="O71" s="153"/>
      <c r="P71" s="153"/>
      <c r="AU71" s="29"/>
    </row>
    <row r="72" customFormat="false" ht="13.95" hidden="false" customHeight="true" outlineLevel="0" collapsed="false">
      <c r="E72" s="152"/>
      <c r="F72" s="153"/>
      <c r="J72" s="153"/>
      <c r="M72" s="153"/>
      <c r="O72" s="153"/>
      <c r="P72" s="153"/>
      <c r="Q72" s="154" t="str">
        <f aca="false">Verzie!E120</f>
        <v>Priemer otvorov v boku :</v>
      </c>
      <c r="U72" s="154"/>
      <c r="AU72" s="29"/>
    </row>
    <row r="73" customFormat="false" ht="13.8" hidden="false" customHeight="false" outlineLevel="0" collapsed="false">
      <c r="Q73" s="155" t="str">
        <f aca="false">Verzie!E121</f>
        <v> - 5 mm v prípade použitia EURO skrutiek</v>
      </c>
      <c r="U73" s="154"/>
      <c r="AU73" s="29"/>
    </row>
    <row r="74" customFormat="false" ht="13.8" hidden="false" customHeight="false" outlineLevel="0" collapsed="false">
      <c r="Q74" s="155" t="str">
        <f aca="false">Verzie!E122</f>
        <v> - 2 mm v prípade použitia drevo-skrutiek</v>
      </c>
      <c r="U74" s="154"/>
      <c r="AU74" s="29"/>
    </row>
    <row r="75" customFormat="false" ht="13.8" hidden="false" customHeight="false" outlineLevel="0" collapsed="false">
      <c r="AU75" s="29"/>
    </row>
    <row r="76" customFormat="false" ht="13.8" hidden="false" customHeight="false" outlineLevel="0" collapsed="false">
      <c r="AU76" s="29"/>
    </row>
    <row r="77" customFormat="false" ht="13.95" hidden="false" customHeight="true" outlineLevel="0" collapsed="false">
      <c r="AU77" s="29"/>
    </row>
    <row r="78" customFormat="false" ht="13.95" hidden="false" customHeight="true" outlineLevel="0" collapsed="false">
      <c r="E78" s="134" t="str">
        <f aca="false">Verzie!E79</f>
        <v>Vŕtanie čiel zásuviek - pre príchytky čela</v>
      </c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U78" s="29"/>
    </row>
    <row r="79" customFormat="false" ht="13.95" hidden="false" customHeight="tru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4.4" hidden="false" customHeight="false" outlineLevel="0" collapsed="false">
      <c r="K80" s="156" t="n">
        <f aca="false">W8-W13-W14</f>
        <v>0</v>
      </c>
      <c r="L80" s="156"/>
      <c r="M80" s="156"/>
      <c r="AG80" s="156" t="n">
        <f aca="false">K80</f>
        <v>0</v>
      </c>
      <c r="AH80" s="156"/>
      <c r="AI80" s="156"/>
      <c r="AU80" s="29"/>
    </row>
    <row r="81" customFormat="false" ht="13.8" hidden="false" customHeight="false" outlineLevel="0" collapsed="false"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9"/>
      <c r="AA81" s="157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9"/>
      <c r="AU81" s="29"/>
    </row>
    <row r="82" customFormat="false" ht="14.4" hidden="false" customHeight="false" outlineLevel="0" collapsed="false">
      <c r="C82" s="160" t="e">
        <f aca="false">IF(AX82=6,192,"")</f>
        <v>#N/A</v>
      </c>
      <c r="D82" s="160"/>
      <c r="E82" s="161"/>
      <c r="F82" s="138" t="s">
        <v>32</v>
      </c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40" t="s">
        <v>32</v>
      </c>
      <c r="S82" s="162"/>
      <c r="Y82" s="160" t="e">
        <f aca="false">IF(AX83=6,192,"")</f>
        <v>#N/A</v>
      </c>
      <c r="Z82" s="160"/>
      <c r="AA82" s="161"/>
      <c r="AB82" s="138" t="s">
        <v>32</v>
      </c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40" t="s">
        <v>32</v>
      </c>
      <c r="AO82" s="162"/>
      <c r="AU82" s="29"/>
      <c r="AV82" s="1" t="s">
        <v>29</v>
      </c>
      <c r="AW82" s="1" t="n">
        <f aca="false">L22</f>
        <v>0</v>
      </c>
      <c r="AX82" s="1" t="e">
        <f aca="false">VLOOKUP(AW82,$AV$9:$BD$15,9,FALSE())</f>
        <v>#N/A</v>
      </c>
      <c r="AY82" s="92" t="e">
        <f aca="false">VLOOKUP(AW82,$AV$9:$BD$15,8,FALSE())</f>
        <v>#N/A</v>
      </c>
    </row>
    <row r="83" customFormat="false" ht="14.4" hidden="false" customHeight="false" outlineLevel="0" collapsed="false">
      <c r="C83" s="160" t="e">
        <f aca="false">IF(AX82=5,160,"")</f>
        <v>#N/A</v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e">
        <f aca="false">IF(AX83=5,160,"")</f>
        <v>#N/A</v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  <c r="AV83" s="1" t="s">
        <v>30</v>
      </c>
      <c r="AW83" s="1" t="n">
        <f aca="false">L24</f>
        <v>0</v>
      </c>
      <c r="AX83" s="1" t="e">
        <f aca="false">VLOOKUP(AW83,$AV$9:$BD$15,9,FALSE())</f>
        <v>#N/A</v>
      </c>
      <c r="AY83" s="92" t="e">
        <f aca="false">VLOOKUP(AW83,$AV$9:$BD$15,8,FALSE())</f>
        <v>#N/A</v>
      </c>
    </row>
    <row r="84" customFormat="false" ht="14.4" hidden="false" customHeight="false" outlineLevel="0" collapsed="false">
      <c r="C84" s="160" t="e">
        <f aca="false">IF(AX82=3,96,IF(AX82=4,128,"")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T84" s="163" t="n">
        <f aca="false">B22</f>
        <v>0</v>
      </c>
      <c r="U84" s="163"/>
      <c r="V84" s="163"/>
      <c r="Y84" s="160" t="e">
        <f aca="false">IF(AX83=3,96,IF(AX83=4,128,"")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P84" s="163" t="n">
        <f aca="false">B24</f>
        <v>0</v>
      </c>
      <c r="AQ84" s="163"/>
      <c r="AR84" s="163"/>
      <c r="AU84" s="29"/>
      <c r="AV84" s="1" t="s">
        <v>35</v>
      </c>
      <c r="AW84" s="1" t="n">
        <f aca="false">L26</f>
        <v>0</v>
      </c>
      <c r="AX84" s="1" t="e">
        <f aca="false">VLOOKUP(AW84,$AV$9:$BD$15,9,FALSE())</f>
        <v>#N/A</v>
      </c>
      <c r="AY84" s="92" t="e">
        <f aca="false">VLOOKUP(AW84,$AV$9:$BD$15,8,FALSE())</f>
        <v>#N/A</v>
      </c>
    </row>
    <row r="85" customFormat="false" ht="13.8" hidden="false" customHeight="false" outlineLevel="0" collapsed="false">
      <c r="C85" s="160"/>
      <c r="D85" s="160"/>
      <c r="E85" s="161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62"/>
      <c r="T85" s="163"/>
      <c r="U85" s="163"/>
      <c r="V85" s="163"/>
      <c r="Y85" s="160"/>
      <c r="Z85" s="160"/>
      <c r="AA85" s="161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62"/>
      <c r="AP85" s="163"/>
      <c r="AQ85" s="163"/>
      <c r="AR85" s="163"/>
      <c r="AU85" s="29"/>
    </row>
    <row r="86" customFormat="false" ht="14.4" hidden="false" customHeight="false" outlineLevel="0" collapsed="false">
      <c r="C86" s="160" t="n">
        <f aca="false">IF(AW82=77,20,32)</f>
        <v>32</v>
      </c>
      <c r="D86" s="160"/>
      <c r="E86" s="161"/>
      <c r="F86" s="138" t="s">
        <v>32</v>
      </c>
      <c r="G86" s="136"/>
      <c r="H86" s="136"/>
      <c r="I86" s="136"/>
      <c r="J86" s="136"/>
      <c r="K86" s="136"/>
      <c r="L86" s="139" t="str">
        <f aca="false">Verzie!E81</f>
        <v>1. čelo z hora</v>
      </c>
      <c r="M86" s="136"/>
      <c r="N86" s="136"/>
      <c r="O86" s="136"/>
      <c r="P86" s="136"/>
      <c r="Q86" s="136"/>
      <c r="R86" s="140" t="s">
        <v>32</v>
      </c>
      <c r="S86" s="162"/>
      <c r="Y86" s="160" t="n">
        <f aca="false">IF(AW83=77,20,32)</f>
        <v>32</v>
      </c>
      <c r="Z86" s="160"/>
      <c r="AA86" s="161"/>
      <c r="AB86" s="138" t="s">
        <v>32</v>
      </c>
      <c r="AC86" s="136"/>
      <c r="AD86" s="136"/>
      <c r="AE86" s="136"/>
      <c r="AF86" s="136"/>
      <c r="AG86" s="136"/>
      <c r="AH86" s="139" t="str">
        <f aca="false">Verzie!E82</f>
        <v>2. čelo z hora</v>
      </c>
      <c r="AI86" s="136"/>
      <c r="AJ86" s="136"/>
      <c r="AK86" s="136"/>
      <c r="AL86" s="136"/>
      <c r="AM86" s="136"/>
      <c r="AN86" s="140" t="s">
        <v>32</v>
      </c>
      <c r="AO86" s="162"/>
      <c r="AU86" s="29"/>
    </row>
    <row r="87" customFormat="false" ht="14.4" hidden="false" customHeight="false" outlineLevel="0" collapsed="false">
      <c r="C87" s="164" t="str">
        <f aca="false">AD22</f>
        <v/>
      </c>
      <c r="D87" s="164"/>
      <c r="E87" s="161"/>
      <c r="F87" s="138" t="s">
        <v>32</v>
      </c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40" t="s">
        <v>32</v>
      </c>
      <c r="S87" s="162"/>
      <c r="Y87" s="164" t="str">
        <f aca="false">AD24</f>
        <v/>
      </c>
      <c r="Z87" s="164"/>
      <c r="AA87" s="161"/>
      <c r="AB87" s="138" t="s">
        <v>32</v>
      </c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40" t="s">
        <v>32</v>
      </c>
      <c r="AO87" s="162"/>
      <c r="AU87" s="29"/>
    </row>
    <row r="88" customFormat="false" ht="14.4" hidden="false" customHeight="false" outlineLevel="0" collapsed="false"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7"/>
      <c r="AA88" s="165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7"/>
      <c r="AU88" s="29"/>
    </row>
    <row r="89" customFormat="false" ht="13.8" hidden="false" customHeight="false" outlineLevel="0" collapsed="false">
      <c r="E89" s="168" t="str">
        <f aca="false">$AP$26</f>
        <v/>
      </c>
      <c r="F89" s="168"/>
      <c r="R89" s="169" t="str">
        <f aca="false">$AL$26</f>
        <v/>
      </c>
      <c r="S89" s="169"/>
      <c r="AA89" s="168" t="str">
        <f aca="false">$AP$26</f>
        <v/>
      </c>
      <c r="AB89" s="168"/>
      <c r="AN89" s="169" t="str">
        <f aca="false">$AL$26</f>
        <v/>
      </c>
      <c r="AO89" s="169"/>
      <c r="AU89" s="29"/>
    </row>
    <row r="90" customFormat="false" ht="13.8" hidden="false" customHeight="false" outlineLevel="0" collapsed="false">
      <c r="E90" s="170"/>
      <c r="F90" s="170"/>
      <c r="R90" s="171"/>
      <c r="S90" s="171"/>
      <c r="AA90" s="170"/>
      <c r="AB90" s="170"/>
      <c r="AN90" s="171"/>
      <c r="AO90" s="171"/>
      <c r="AU90" s="29"/>
    </row>
    <row r="91" customFormat="false" ht="14.4" hidden="false" customHeight="false" outlineLevel="0" collapsed="false">
      <c r="K91" s="156" t="n">
        <f aca="false">K80</f>
        <v>0</v>
      </c>
      <c r="L91" s="156"/>
      <c r="M91" s="156"/>
      <c r="AA91" s="170"/>
      <c r="AB91" s="170"/>
      <c r="AN91" s="171"/>
      <c r="AO91" s="171"/>
      <c r="AU91" s="29"/>
    </row>
    <row r="92" customFormat="false" ht="13.8" hidden="false" customHeight="false" outlineLevel="0" collapsed="false"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9"/>
      <c r="AA92" s="170"/>
      <c r="AB92" s="170"/>
      <c r="AN92" s="171"/>
      <c r="AO92" s="171"/>
      <c r="AU92" s="29"/>
    </row>
    <row r="93" customFormat="false" ht="14.4" hidden="false" customHeight="false" outlineLevel="0" collapsed="false">
      <c r="C93" s="160" t="e">
        <f aca="false">IF(AX84=6,192,"")</f>
        <v>#N/A</v>
      </c>
      <c r="D93" s="160"/>
      <c r="E93" s="161"/>
      <c r="F93" s="138" t="s">
        <v>32</v>
      </c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40" t="s">
        <v>32</v>
      </c>
      <c r="S93" s="162"/>
      <c r="AA93" s="170"/>
      <c r="AB93" s="170"/>
      <c r="AN93" s="171"/>
      <c r="AO93" s="171"/>
      <c r="AU93" s="29"/>
    </row>
    <row r="94" customFormat="false" ht="14.4" hidden="false" customHeight="false" outlineLevel="0" collapsed="false">
      <c r="C94" s="160" t="e">
        <f aca="false">IF(AX84=5,160,"")</f>
        <v>#N/A</v>
      </c>
      <c r="D94" s="160"/>
      <c r="E94" s="161"/>
      <c r="F94" s="138" t="s">
        <v>32</v>
      </c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40" t="s">
        <v>32</v>
      </c>
      <c r="S94" s="162"/>
      <c r="AA94" s="170"/>
      <c r="AB94" s="170"/>
      <c r="AN94" s="171"/>
      <c r="AO94" s="171"/>
      <c r="AU94" s="29"/>
    </row>
    <row r="95" customFormat="false" ht="14.4" hidden="false" customHeight="false" outlineLevel="0" collapsed="false">
      <c r="C95" s="160" t="e">
        <f aca="false">IF(AX84=3,96,IF(AX84=4,128,""))</f>
        <v>#N/A</v>
      </c>
      <c r="D95" s="160"/>
      <c r="E95" s="161"/>
      <c r="F95" s="138" t="s">
        <v>32</v>
      </c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40" t="s">
        <v>32</v>
      </c>
      <c r="S95" s="162"/>
      <c r="T95" s="163" t="n">
        <f aca="false">B26</f>
        <v>0</v>
      </c>
      <c r="U95" s="163"/>
      <c r="V95" s="163"/>
      <c r="AA95" s="170"/>
      <c r="AB95" s="170"/>
      <c r="AN95" s="171"/>
      <c r="AO95" s="171"/>
      <c r="AU95" s="29"/>
    </row>
    <row r="96" customFormat="false" ht="13.8" hidden="false" customHeight="false" outlineLevel="0" collapsed="false">
      <c r="C96" s="160"/>
      <c r="D96" s="160"/>
      <c r="E96" s="161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62"/>
      <c r="T96" s="163"/>
      <c r="U96" s="163"/>
      <c r="V96" s="163"/>
      <c r="AA96" s="170"/>
      <c r="AB96" s="170"/>
      <c r="AN96" s="171"/>
      <c r="AO96" s="171"/>
      <c r="AU96" s="29"/>
    </row>
    <row r="97" customFormat="false" ht="14.4" hidden="false" customHeight="false" outlineLevel="0" collapsed="false">
      <c r="C97" s="160" t="n">
        <f aca="false">IF(AW84=77,20,32)</f>
        <v>32</v>
      </c>
      <c r="D97" s="160"/>
      <c r="E97" s="161"/>
      <c r="F97" s="138" t="s">
        <v>32</v>
      </c>
      <c r="G97" s="136"/>
      <c r="H97" s="136"/>
      <c r="I97" s="136"/>
      <c r="J97" s="136"/>
      <c r="K97" s="136"/>
      <c r="L97" s="139" t="str">
        <f aca="false">Verzie!E83</f>
        <v>3. čelo z hora</v>
      </c>
      <c r="M97" s="136"/>
      <c r="N97" s="136"/>
      <c r="O97" s="136"/>
      <c r="P97" s="136"/>
      <c r="Q97" s="136"/>
      <c r="R97" s="140" t="s">
        <v>32</v>
      </c>
      <c r="S97" s="162"/>
      <c r="AA97" s="170"/>
      <c r="AB97" s="170"/>
      <c r="AN97" s="171"/>
      <c r="AO97" s="171"/>
      <c r="AU97" s="29"/>
    </row>
    <row r="98" customFormat="false" ht="14.4" hidden="false" customHeight="false" outlineLevel="0" collapsed="false">
      <c r="C98" s="164" t="str">
        <f aca="false">AD26</f>
        <v/>
      </c>
      <c r="D98" s="164"/>
      <c r="E98" s="161"/>
      <c r="F98" s="138" t="s">
        <v>32</v>
      </c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40" t="s">
        <v>32</v>
      </c>
      <c r="S98" s="162"/>
      <c r="AA98" s="170"/>
      <c r="AB98" s="170"/>
      <c r="AN98" s="171"/>
      <c r="AO98" s="171"/>
      <c r="AU98" s="29"/>
    </row>
    <row r="99" customFormat="false" ht="14.4" hidden="false" customHeight="false" outlineLevel="0" collapsed="false">
      <c r="E99" s="165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7"/>
      <c r="AA99" s="170"/>
      <c r="AB99" s="170"/>
      <c r="AN99" s="171"/>
      <c r="AO99" s="171"/>
      <c r="AU99" s="29"/>
    </row>
    <row r="100" customFormat="false" ht="13.8" hidden="false" customHeight="false" outlineLevel="0" collapsed="false">
      <c r="E100" s="168" t="str">
        <f aca="false">$AP$26</f>
        <v/>
      </c>
      <c r="F100" s="168"/>
      <c r="R100" s="169" t="str">
        <f aca="false">$AL$26</f>
        <v/>
      </c>
      <c r="S100" s="169"/>
      <c r="AA100" s="170"/>
      <c r="AB100" s="170"/>
      <c r="AN100" s="171"/>
      <c r="AO100" s="171"/>
      <c r="AU100" s="29"/>
    </row>
    <row r="101" customFormat="false" ht="13.8" hidden="false" customHeight="false" outlineLevel="0" collapsed="false">
      <c r="E101" s="170"/>
      <c r="F101" s="170"/>
      <c r="R101" s="171"/>
      <c r="S101" s="171"/>
      <c r="AA101" s="170"/>
      <c r="AB101" s="170"/>
      <c r="AN101" s="171"/>
      <c r="AO101" s="171"/>
      <c r="AU101" s="29"/>
    </row>
    <row r="102" customFormat="false" ht="13.8" hidden="false" customHeight="false" outlineLevel="0" collapsed="false">
      <c r="AU102" s="29"/>
    </row>
    <row r="103" customFormat="false" ht="13.8" hidden="false" customHeight="false" outlineLevel="0" collapsed="false">
      <c r="AU103" s="29"/>
    </row>
    <row r="104" customFormat="false" ht="13.8" hidden="false" customHeight="false" outlineLevel="0" collapsed="false">
      <c r="Z104" s="172" t="str">
        <f aca="false">Verzie!E119</f>
        <v>Pohľad zo zadnej, vnútornej strany čiel</v>
      </c>
      <c r="AU104" s="29"/>
    </row>
    <row r="105" customFormat="false" ht="13.8" hidden="false" customHeight="false" outlineLevel="0" collapsed="false">
      <c r="Z105" s="154" t="str">
        <f aca="false">Verzie!E123</f>
        <v>Priemer otvorov v čelách :</v>
      </c>
      <c r="AU105" s="29"/>
    </row>
    <row r="106" customFormat="false" ht="13.8" hidden="false" customHeight="false" outlineLevel="0" collapsed="false">
      <c r="Z106" s="155" t="str">
        <f aca="false">Verzie!E124</f>
        <v> - 10 mm v prípade použitia príchytov čela na hmoždinky</v>
      </c>
      <c r="AA106" s="172"/>
      <c r="AU106" s="29"/>
    </row>
    <row r="107" customFormat="false" ht="13.8" hidden="false" customHeight="false" outlineLevel="0" collapsed="false">
      <c r="Z107" s="155" t="str">
        <f aca="false">Verzie!E125</f>
        <v> - 2 mm v prípade použitia príchytov čela na skrutky</v>
      </c>
      <c r="AA107" s="154"/>
      <c r="AU107" s="29"/>
    </row>
    <row r="108" customFormat="false" ht="13.8" hidden="false" customHeight="false" outlineLevel="0" collapsed="false">
      <c r="AA108" s="154"/>
      <c r="AU108" s="29"/>
    </row>
    <row r="109" customFormat="false" ht="13.8" hidden="false" customHeight="false" outlineLevel="0" collapsed="false">
      <c r="AA109" s="154"/>
      <c r="AU109" s="29"/>
    </row>
    <row r="110" customFormat="false" ht="13.8" hidden="false" customHeight="false" outlineLevel="0" collapsed="false">
      <c r="AU110" s="29"/>
      <c r="BM110" s="92"/>
    </row>
    <row r="111" customFormat="false" ht="13.8" hidden="false" customHeight="false" outlineLevel="0" collapsed="false">
      <c r="AU111" s="29"/>
      <c r="BM111" s="92"/>
    </row>
    <row r="112" s="92" customFormat="true" ht="13.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29"/>
      <c r="AV112" s="1"/>
      <c r="AW112" s="1"/>
      <c r="AX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</row>
    <row r="113" s="92" customFormat="true" ht="13.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29"/>
      <c r="AV113" s="1"/>
      <c r="AW113" s="1"/>
      <c r="AX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</row>
    <row r="114" s="92" customFormat="true" ht="13.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29"/>
      <c r="AV114" s="1"/>
      <c r="AW114" s="1"/>
      <c r="AX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</row>
    <row r="115" s="92" customFormat="tru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29"/>
      <c r="AV115" s="1"/>
      <c r="AW115" s="1"/>
      <c r="AX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</row>
    <row r="116" s="92" customFormat="true" ht="13.95" hidden="false" customHeight="true" outlineLevel="0" collapsed="false">
      <c r="A116" s="1"/>
      <c r="B116" s="1"/>
      <c r="C116" s="1"/>
      <c r="D116" s="1"/>
      <c r="E116" s="134" t="str">
        <f aca="false">Verzie!E80</f>
        <v>Vŕtanie čiel zásuviek - pre stabilizátor</v>
      </c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"/>
      <c r="AQ116" s="1"/>
      <c r="AR116" s="1"/>
      <c r="AS116" s="1"/>
      <c r="AT116" s="1"/>
      <c r="AU116" s="29"/>
      <c r="AV116" s="1"/>
      <c r="AW116" s="1"/>
      <c r="AX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</row>
    <row r="117" s="92" customFormat="true" ht="13.95" hidden="false" customHeight="true" outlineLevel="0" collapsed="false">
      <c r="A117" s="1"/>
      <c r="B117" s="1"/>
      <c r="C117" s="1"/>
      <c r="D117" s="1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"/>
      <c r="AQ117" s="1"/>
      <c r="AR117" s="1"/>
      <c r="AS117" s="1"/>
      <c r="AT117" s="1"/>
      <c r="AU117" s="29"/>
      <c r="AV117" s="1"/>
      <c r="AW117" s="1"/>
      <c r="AX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</row>
    <row r="118" s="92" customFormat="true" ht="14.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56" t="n">
        <f aca="false">K80</f>
        <v>0</v>
      </c>
      <c r="L118" s="156"/>
      <c r="M118" s="156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56" t="n">
        <f aca="false">K80</f>
        <v>0</v>
      </c>
      <c r="AH118" s="156"/>
      <c r="AI118" s="156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29"/>
      <c r="AV118" s="1"/>
      <c r="AW118" s="1"/>
      <c r="AX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</row>
    <row r="119" s="92" customFormat="true" ht="13.8" hidden="false" customHeight="false" outlineLevel="0" collapsed="false">
      <c r="A119" s="1"/>
      <c r="B119" s="1"/>
      <c r="C119" s="1"/>
      <c r="D119" s="1"/>
      <c r="E119" s="157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9"/>
      <c r="T119" s="1"/>
      <c r="U119" s="1"/>
      <c r="V119" s="1"/>
      <c r="W119" s="1"/>
      <c r="X119" s="1"/>
      <c r="Y119" s="1"/>
      <c r="Z119" s="1"/>
      <c r="AA119" s="157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9"/>
      <c r="AP119" s="1"/>
      <c r="AQ119" s="1"/>
      <c r="AR119" s="1"/>
      <c r="AS119" s="1"/>
      <c r="AT119" s="1"/>
      <c r="AU119" s="29"/>
      <c r="AV119" s="1"/>
      <c r="AW119" s="1"/>
      <c r="AX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</row>
    <row r="120" s="92" customFormat="true" ht="14.4" hidden="false" customHeight="true" outlineLevel="0" collapsed="false">
      <c r="A120" s="1"/>
      <c r="B120" s="1"/>
      <c r="C120" s="160"/>
      <c r="D120" s="160"/>
      <c r="E120" s="161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62"/>
      <c r="T120" s="1"/>
      <c r="U120" s="1"/>
      <c r="V120" s="1"/>
      <c r="W120" s="1"/>
      <c r="X120" s="1"/>
      <c r="Y120" s="160"/>
      <c r="Z120" s="160"/>
      <c r="AA120" s="161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62"/>
      <c r="AP120" s="1"/>
      <c r="AQ120" s="1"/>
      <c r="AR120" s="1"/>
      <c r="AS120" s="1"/>
      <c r="AT120" s="1"/>
      <c r="AU120" s="29"/>
      <c r="AV120" s="1"/>
      <c r="AW120" s="1"/>
      <c r="AX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</row>
    <row r="121" s="92" customFormat="true" ht="14.4" hidden="false" customHeight="true" outlineLevel="0" collapsed="false">
      <c r="A121" s="1"/>
      <c r="B121" s="1"/>
      <c r="C121" s="160"/>
      <c r="D121" s="160"/>
      <c r="E121" s="161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62"/>
      <c r="T121" s="1"/>
      <c r="U121" s="1"/>
      <c r="V121" s="1"/>
      <c r="W121" s="1"/>
      <c r="X121" s="1"/>
      <c r="Y121" s="160"/>
      <c r="Z121" s="160"/>
      <c r="AA121" s="161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62"/>
      <c r="AP121" s="1"/>
      <c r="AQ121" s="1"/>
      <c r="AR121" s="1"/>
      <c r="AS121" s="1"/>
      <c r="AT121" s="1"/>
      <c r="AU121" s="29"/>
      <c r="AV121" s="1"/>
      <c r="AW121" s="1"/>
      <c r="AX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</row>
    <row r="122" s="92" customFormat="true" ht="14.4" hidden="false" customHeight="true" outlineLevel="0" collapsed="false">
      <c r="A122" s="1"/>
      <c r="B122" s="1"/>
      <c r="C122" s="160"/>
      <c r="D122" s="160"/>
      <c r="E122" s="161"/>
      <c r="F122" s="136"/>
      <c r="G122" s="136"/>
      <c r="H122" s="136"/>
      <c r="I122" s="136"/>
      <c r="J122" s="136"/>
      <c r="K122" s="136"/>
      <c r="L122" s="139" t="str">
        <f aca="false">Verzie!E81</f>
        <v>1. čelo z hora</v>
      </c>
      <c r="M122" s="136"/>
      <c r="N122" s="136"/>
      <c r="O122" s="136"/>
      <c r="P122" s="136"/>
      <c r="Q122" s="136"/>
      <c r="R122" s="136"/>
      <c r="S122" s="162"/>
      <c r="T122" s="163" t="n">
        <f aca="false">T84</f>
        <v>0</v>
      </c>
      <c r="U122" s="163"/>
      <c r="V122" s="163"/>
      <c r="W122" s="1"/>
      <c r="X122" s="1"/>
      <c r="Y122" s="160"/>
      <c r="Z122" s="160"/>
      <c r="AA122" s="161"/>
      <c r="AB122" s="136"/>
      <c r="AC122" s="136"/>
      <c r="AD122" s="136"/>
      <c r="AE122" s="136"/>
      <c r="AF122" s="136"/>
      <c r="AG122" s="136"/>
      <c r="AH122" s="139" t="str">
        <f aca="false">Verzie!E82</f>
        <v>2. čelo z hora</v>
      </c>
      <c r="AI122" s="136"/>
      <c r="AJ122" s="136"/>
      <c r="AK122" s="136"/>
      <c r="AL122" s="136"/>
      <c r="AM122" s="136"/>
      <c r="AN122" s="136"/>
      <c r="AO122" s="162"/>
      <c r="AP122" s="163" t="n">
        <f aca="false">AP84</f>
        <v>0</v>
      </c>
      <c r="AQ122" s="163"/>
      <c r="AR122" s="163"/>
      <c r="AS122" s="1"/>
      <c r="AT122" s="1"/>
      <c r="AU122" s="29"/>
      <c r="AV122" s="1"/>
      <c r="AW122" s="1"/>
      <c r="AX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</row>
    <row r="123" s="92" customFormat="true" ht="14.4" hidden="false" customHeight="true" outlineLevel="0" collapsed="false">
      <c r="A123" s="1"/>
      <c r="B123" s="1"/>
      <c r="C123" s="160"/>
      <c r="D123" s="160"/>
      <c r="E123" s="161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62"/>
      <c r="T123" s="163"/>
      <c r="U123" s="163"/>
      <c r="V123" s="163"/>
      <c r="W123" s="1"/>
      <c r="X123" s="1"/>
      <c r="Y123" s="160"/>
      <c r="Z123" s="160"/>
      <c r="AA123" s="161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62"/>
      <c r="AP123" s="163"/>
      <c r="AQ123" s="163"/>
      <c r="AR123" s="163"/>
      <c r="AS123" s="1"/>
      <c r="AT123" s="1"/>
      <c r="AU123" s="29"/>
      <c r="AV123" s="1"/>
      <c r="AW123" s="1"/>
      <c r="AX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</row>
    <row r="124" s="92" customFormat="true" ht="14.4" hidden="false" customHeight="true" outlineLevel="0" collapsed="false">
      <c r="A124" s="1"/>
      <c r="B124" s="1"/>
      <c r="C124" s="160"/>
      <c r="D124" s="160"/>
      <c r="E124" s="161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62"/>
      <c r="T124" s="1"/>
      <c r="U124" s="1"/>
      <c r="V124" s="1"/>
      <c r="W124" s="1"/>
      <c r="X124" s="1"/>
      <c r="Y124" s="160"/>
      <c r="Z124" s="160"/>
      <c r="AA124" s="161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62"/>
      <c r="AP124" s="1"/>
      <c r="AQ124" s="1"/>
      <c r="AR124" s="1"/>
      <c r="AS124" s="1"/>
      <c r="AT124" s="1"/>
      <c r="AU124" s="29"/>
      <c r="AV124" s="1"/>
      <c r="AW124" s="1"/>
      <c r="AX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</row>
    <row r="125" s="92" customFormat="true" ht="14.4" hidden="false" customHeight="true" outlineLevel="0" collapsed="false">
      <c r="A125" s="1"/>
      <c r="B125" s="1"/>
      <c r="C125" s="164"/>
      <c r="D125" s="164"/>
      <c r="E125" s="161"/>
      <c r="F125" s="136"/>
      <c r="G125" s="136"/>
      <c r="H125" s="136"/>
      <c r="I125" s="138" t="s">
        <v>32</v>
      </c>
      <c r="J125" s="140" t="s">
        <v>32</v>
      </c>
      <c r="K125" s="140" t="s">
        <v>32</v>
      </c>
      <c r="L125" s="138"/>
      <c r="M125" s="138" t="s">
        <v>32</v>
      </c>
      <c r="N125" s="138" t="s">
        <v>32</v>
      </c>
      <c r="O125" s="140" t="s">
        <v>32</v>
      </c>
      <c r="P125" s="136"/>
      <c r="Q125" s="136"/>
      <c r="R125" s="136"/>
      <c r="S125" s="162"/>
      <c r="T125" s="1"/>
      <c r="U125" s="1"/>
      <c r="V125" s="1"/>
      <c r="W125" s="1"/>
      <c r="X125" s="1"/>
      <c r="Y125" s="164"/>
      <c r="Z125" s="164"/>
      <c r="AA125" s="161"/>
      <c r="AB125" s="136"/>
      <c r="AC125" s="136"/>
      <c r="AD125" s="136"/>
      <c r="AE125" s="138" t="s">
        <v>32</v>
      </c>
      <c r="AF125" s="140" t="s">
        <v>32</v>
      </c>
      <c r="AG125" s="140" t="s">
        <v>32</v>
      </c>
      <c r="AH125" s="138"/>
      <c r="AI125" s="138" t="s">
        <v>32</v>
      </c>
      <c r="AJ125" s="138" t="s">
        <v>32</v>
      </c>
      <c r="AK125" s="140" t="s">
        <v>32</v>
      </c>
      <c r="AL125" s="136"/>
      <c r="AM125" s="136"/>
      <c r="AN125" s="136"/>
      <c r="AO125" s="162"/>
      <c r="AP125" s="1"/>
      <c r="AQ125" s="1"/>
      <c r="AR125" s="1"/>
      <c r="AS125" s="1"/>
      <c r="AT125" s="1"/>
      <c r="AU125" s="29"/>
      <c r="AV125" s="1"/>
      <c r="AW125" s="1"/>
      <c r="AX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s="92" customFormat="true" ht="14.4" hidden="false" customHeight="false" outlineLevel="0" collapsed="false">
      <c r="A126" s="1"/>
      <c r="B126" s="1"/>
      <c r="C126" s="164" t="str">
        <f aca="false">IF(AX127=0,"",IF(L22=78,C87-28,C87-41))</f>
        <v/>
      </c>
      <c r="D126" s="164"/>
      <c r="E126" s="165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7"/>
      <c r="T126" s="1"/>
      <c r="U126" s="1"/>
      <c r="V126" s="1"/>
      <c r="W126" s="1"/>
      <c r="X126" s="1"/>
      <c r="Y126" s="164" t="str">
        <f aca="false">IF(AX127=0,"",IF(L24=78,Y87-28,Y87-41))</f>
        <v/>
      </c>
      <c r="Z126" s="164"/>
      <c r="AA126" s="165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7"/>
      <c r="AP126" s="1"/>
      <c r="AQ126" s="1"/>
      <c r="AR126" s="1"/>
      <c r="AS126" s="1"/>
      <c r="AT126" s="1"/>
      <c r="AU126" s="29"/>
      <c r="AV126" s="1"/>
      <c r="AW126" s="1"/>
      <c r="AX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</row>
    <row r="127" s="92" customFormat="true" ht="13.8" hidden="false" customHeight="false" outlineLevel="0" collapsed="false">
      <c r="A127" s="1"/>
      <c r="B127" s="1"/>
      <c r="C127" s="1"/>
      <c r="D127" s="1"/>
      <c r="E127" s="173"/>
      <c r="F127" s="174" t="str">
        <f aca="false">IF(AX127=1,(K118-K127)/2,IF(AX127=2,(K118-K127-I127-N127)/2,""))</f>
        <v/>
      </c>
      <c r="G127" s="174"/>
      <c r="H127" s="174"/>
      <c r="I127" s="175" t="str">
        <f aca="false">IF(AX127=2,32,"")</f>
        <v/>
      </c>
      <c r="J127" s="175"/>
      <c r="K127" s="175" t="str">
        <f aca="false">IF(AX127=1,32,IF(AX127=2,256,""))</f>
        <v/>
      </c>
      <c r="L127" s="175"/>
      <c r="M127" s="175"/>
      <c r="N127" s="175" t="str">
        <f aca="false">IF(AX127=2,32,"")</f>
        <v/>
      </c>
      <c r="O127" s="175"/>
      <c r="P127" s="174" t="str">
        <f aca="false">IF(AX127=1,(K118-K127)/2,IF(AX127=2,(K118-K127-I127-N127)/2,""))</f>
        <v/>
      </c>
      <c r="Q127" s="174"/>
      <c r="R127" s="174"/>
      <c r="S127" s="173"/>
      <c r="T127" s="1"/>
      <c r="U127" s="1"/>
      <c r="V127" s="1"/>
      <c r="W127" s="1"/>
      <c r="X127" s="1"/>
      <c r="Y127" s="1"/>
      <c r="Z127" s="1"/>
      <c r="AA127" s="173"/>
      <c r="AB127" s="176" t="str">
        <f aca="false">IF(AX127=1,(K118-K127)/2,IF(AX127=2,(K118-K127-I127-N127)/2,""))</f>
        <v/>
      </c>
      <c r="AC127" s="176"/>
      <c r="AD127" s="176"/>
      <c r="AE127" s="175" t="str">
        <f aca="false">IF(AX127=2,32,"")</f>
        <v/>
      </c>
      <c r="AF127" s="175"/>
      <c r="AG127" s="175" t="str">
        <f aca="false">IF(AX127=1,32,IF(AX127=2,256,""))</f>
        <v/>
      </c>
      <c r="AH127" s="175"/>
      <c r="AI127" s="175"/>
      <c r="AJ127" s="175" t="str">
        <f aca="false">IF(AX127=2,32,"")</f>
        <v/>
      </c>
      <c r="AK127" s="175"/>
      <c r="AL127" s="176" t="str">
        <f aca="false">IF(AX127=1,(K118-K127)/2,IF(AX127=2,(K118-K127-I127-N127)/2,""))</f>
        <v/>
      </c>
      <c r="AM127" s="176"/>
      <c r="AN127" s="176"/>
      <c r="AO127" s="173"/>
      <c r="AP127" s="1"/>
      <c r="AQ127" s="1"/>
      <c r="AR127" s="1"/>
      <c r="AS127" s="1"/>
      <c r="AT127" s="1"/>
      <c r="AU127" s="29"/>
      <c r="AV127" s="1" t="s">
        <v>33</v>
      </c>
      <c r="AW127" s="1"/>
      <c r="AX127" s="92" t="n">
        <f aca="false">IF('DATA-AT'!O25&lt;600,0,IF('DATA-AT'!O25&gt;700,2,1))</f>
        <v>0</v>
      </c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s="92" customFormat="true" ht="13.8" hidden="false" customHeight="false" outlineLevel="0" collapsed="false">
      <c r="A128" s="1"/>
      <c r="B128" s="1"/>
      <c r="C128" s="1"/>
      <c r="D128" s="1"/>
      <c r="E128" s="170"/>
      <c r="F128" s="170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71"/>
      <c r="S128" s="171"/>
      <c r="T128" s="1"/>
      <c r="U128" s="1"/>
      <c r="V128" s="1"/>
      <c r="W128" s="1"/>
      <c r="X128" s="1"/>
      <c r="Y128" s="1"/>
      <c r="Z128" s="1"/>
      <c r="AA128" s="170"/>
      <c r="AB128" s="170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71"/>
      <c r="AO128" s="171"/>
      <c r="AP128" s="1"/>
      <c r="AQ128" s="1"/>
      <c r="AR128" s="1"/>
      <c r="AS128" s="1"/>
      <c r="AT128" s="1"/>
      <c r="AU128" s="29"/>
      <c r="AV128" s="1"/>
      <c r="AW128" s="1"/>
      <c r="AX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customFormat="false" ht="14.4" hidden="false" customHeight="false" outlineLevel="0" collapsed="false">
      <c r="K129" s="156" t="n">
        <f aca="false">K80</f>
        <v>0</v>
      </c>
      <c r="L129" s="156"/>
      <c r="M129" s="156"/>
      <c r="AU129" s="29"/>
    </row>
    <row r="130" customFormat="false" ht="13.8" hidden="false" customHeight="false" outlineLevel="0" collapsed="false">
      <c r="E130" s="157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9"/>
      <c r="AU130" s="29"/>
    </row>
    <row r="131" customFormat="false" ht="14.4" hidden="false" customHeight="true" outlineLevel="0" collapsed="false">
      <c r="C131" s="160"/>
      <c r="D131" s="160"/>
      <c r="E131" s="161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62"/>
      <c r="AU131" s="29"/>
    </row>
    <row r="132" customFormat="false" ht="14.4" hidden="false" customHeight="true" outlineLevel="0" collapsed="false">
      <c r="C132" s="160"/>
      <c r="D132" s="160"/>
      <c r="E132" s="161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62"/>
      <c r="AU132" s="29"/>
    </row>
    <row r="133" customFormat="false" ht="14.4" hidden="false" customHeight="true" outlineLevel="0" collapsed="false">
      <c r="C133" s="160"/>
      <c r="D133" s="160"/>
      <c r="E133" s="161"/>
      <c r="F133" s="136"/>
      <c r="G133" s="136"/>
      <c r="H133" s="136"/>
      <c r="I133" s="136"/>
      <c r="J133" s="136"/>
      <c r="K133" s="136"/>
      <c r="L133" s="139" t="str">
        <f aca="false">Verzie!E83</f>
        <v>3. čelo z hora</v>
      </c>
      <c r="M133" s="136"/>
      <c r="N133" s="136"/>
      <c r="O133" s="136"/>
      <c r="P133" s="136"/>
      <c r="Q133" s="136"/>
      <c r="R133" s="136"/>
      <c r="S133" s="162"/>
      <c r="T133" s="163" t="n">
        <f aca="false">T95</f>
        <v>0</v>
      </c>
      <c r="U133" s="163"/>
      <c r="V133" s="163"/>
      <c r="AU133" s="29"/>
    </row>
    <row r="134" customFormat="false" ht="14.4" hidden="false" customHeight="true" outlineLevel="0" collapsed="false">
      <c r="C134" s="160"/>
      <c r="D134" s="160"/>
      <c r="E134" s="161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62"/>
      <c r="T134" s="163"/>
      <c r="U134" s="163"/>
      <c r="V134" s="163"/>
      <c r="AU134" s="29"/>
    </row>
    <row r="135" customFormat="false" ht="14.4" hidden="false" customHeight="true" outlineLevel="0" collapsed="false">
      <c r="C135" s="160"/>
      <c r="D135" s="160"/>
      <c r="E135" s="161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62"/>
      <c r="AU135" s="29"/>
    </row>
    <row r="136" customFormat="false" ht="14.4" hidden="false" customHeight="true" outlineLevel="0" collapsed="false">
      <c r="C136" s="164"/>
      <c r="D136" s="164"/>
      <c r="E136" s="161"/>
      <c r="F136" s="136"/>
      <c r="G136" s="136"/>
      <c r="H136" s="136"/>
      <c r="I136" s="138" t="s">
        <v>32</v>
      </c>
      <c r="J136" s="140" t="s">
        <v>32</v>
      </c>
      <c r="K136" s="140" t="s">
        <v>32</v>
      </c>
      <c r="L136" s="138"/>
      <c r="M136" s="138" t="s">
        <v>32</v>
      </c>
      <c r="N136" s="138" t="s">
        <v>32</v>
      </c>
      <c r="O136" s="140" t="s">
        <v>32</v>
      </c>
      <c r="P136" s="136"/>
      <c r="Q136" s="136"/>
      <c r="R136" s="136"/>
      <c r="S136" s="162"/>
      <c r="AU136" s="29"/>
    </row>
    <row r="137" customFormat="false" ht="14.4" hidden="false" customHeight="false" outlineLevel="0" collapsed="false">
      <c r="C137" s="164" t="str">
        <f aca="false">IF(AX127=0,"",IF(L26=78,C98-28,C98-41))</f>
        <v/>
      </c>
      <c r="D137" s="164"/>
      <c r="E137" s="165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7"/>
      <c r="AU137" s="29"/>
    </row>
    <row r="138" customFormat="false" ht="13.8" hidden="false" customHeight="false" outlineLevel="0" collapsed="false">
      <c r="E138" s="173"/>
      <c r="F138" s="176" t="str">
        <f aca="false">IF(AX127=1,(K118-K127)/2,IF(AX127=2,(K118-K127-I127-N127)/2,""))</f>
        <v/>
      </c>
      <c r="G138" s="176"/>
      <c r="H138" s="176"/>
      <c r="I138" s="175" t="str">
        <f aca="false">IF(AX127=2,32,"")</f>
        <v/>
      </c>
      <c r="J138" s="175"/>
      <c r="K138" s="175" t="str">
        <f aca="false">IF(AX127=1,32,IF(AX127=2,256,""))</f>
        <v/>
      </c>
      <c r="L138" s="175"/>
      <c r="M138" s="175"/>
      <c r="N138" s="175" t="str">
        <f aca="false">IF(AX127=2,32,"")</f>
        <v/>
      </c>
      <c r="O138" s="175"/>
      <c r="P138" s="176" t="str">
        <f aca="false">IF(AX127=1,(K118-K127)/2,IF(AX127=2,(K118-K127-I127-N127)/2,""))</f>
        <v/>
      </c>
      <c r="Q138" s="176"/>
      <c r="R138" s="176"/>
      <c r="S138" s="173"/>
      <c r="AU138" s="29"/>
    </row>
    <row r="139" customFormat="false" ht="13.8" hidden="false" customHeight="false" outlineLevel="0" collapsed="false">
      <c r="E139" s="170"/>
      <c r="F139" s="170"/>
      <c r="R139" s="171"/>
      <c r="S139" s="171"/>
      <c r="AU139" s="29"/>
    </row>
    <row r="140" customFormat="false" ht="13.8" hidden="false" customHeight="false" outlineLevel="0" collapsed="false">
      <c r="AU140" s="29"/>
    </row>
    <row r="141" customFormat="false" ht="13.8" hidden="false" customHeight="false" outlineLevel="0" collapsed="false">
      <c r="AU141" s="29"/>
    </row>
    <row r="142" customFormat="false" ht="14.4" hidden="false" customHeight="true" outlineLevel="0" collapsed="false">
      <c r="Z142" s="172" t="str">
        <f aca="false">Verzie!E119</f>
        <v>Pohľad zo zadnej, vnútornej strany čiel</v>
      </c>
      <c r="AU142" s="29"/>
    </row>
    <row r="143" customFormat="false" ht="14.4" hidden="false" customHeight="true" outlineLevel="0" collapsed="false">
      <c r="Z143" s="154" t="str">
        <f aca="false">Verzie!E123</f>
        <v>Priemer otvorov v čelách :</v>
      </c>
      <c r="AU143" s="29"/>
    </row>
    <row r="144" customFormat="false" ht="14.4" hidden="false" customHeight="true" outlineLevel="0" collapsed="false">
      <c r="Z144" s="155" t="str">
        <f aca="false">Verzie!E126</f>
        <v> - 10 mm (hĺbka 12,5 mm)</v>
      </c>
      <c r="AA144" s="172"/>
      <c r="AU144" s="29"/>
    </row>
    <row r="145" customFormat="false" ht="14.4" hidden="false" customHeight="true" outlineLevel="0" collapsed="false">
      <c r="AA145" s="154"/>
      <c r="AU145" s="29"/>
    </row>
    <row r="146" customFormat="false" ht="14.4" hidden="false" customHeight="true" outlineLevel="0" collapsed="false">
      <c r="AA146" s="154"/>
      <c r="AU146" s="29"/>
    </row>
    <row r="147" customFormat="false" ht="14.4" hidden="false" customHeight="true" outlineLevel="0" collapsed="false">
      <c r="AA147" s="154"/>
      <c r="AU147" s="29"/>
    </row>
    <row r="148" customFormat="false" ht="13.8" hidden="false" customHeight="false" outlineLevel="0" collapsed="false">
      <c r="AU148" s="29"/>
    </row>
    <row r="149" customFormat="false" ht="13.8" hidden="false" customHeight="false" outlineLevel="0" collapsed="false">
      <c r="AU149" s="29"/>
    </row>
    <row r="150" customFormat="false" ht="13.8" hidden="false" customHeight="false" outlineLevel="0" collapsed="false">
      <c r="AU150" s="29"/>
    </row>
    <row r="151" customFormat="false" ht="13.8" hidden="false" customHeight="false" outlineLevel="0" collapsed="false">
      <c r="AU151" s="29"/>
    </row>
    <row r="152" customFormat="false" ht="13.8" hidden="false" customHeight="false" outlineLevel="0" collapsed="false">
      <c r="E152" s="134" t="str">
        <f aca="false">Verzie!E100</f>
        <v>Rozmery dien a chrbtov</v>
      </c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AH152" s="177" t="str">
        <f aca="false">Verzie!E114&amp;" = "&amp;'DATA-AT'!O25-2*'DATA-AT'!AK25-(2*13+64)&amp;" mm"</f>
        <v>šírka chrbta = -90 mm</v>
      </c>
      <c r="AU152" s="29" t="n">
        <f aca="false">COUNTIF(L22:N24,78)</f>
        <v>0</v>
      </c>
    </row>
    <row r="153" customFormat="false" ht="14.4" hidden="false" customHeight="false" outlineLevel="0" collapsed="false"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AU153" s="29" t="n">
        <f aca="false">COUNTIF(L26,78)</f>
        <v>0</v>
      </c>
    </row>
    <row r="154" customFormat="false" ht="14.4" hidden="false" customHeight="true" outlineLevel="0" collapsed="false"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Y154" s="0"/>
      <c r="Z154" s="0"/>
      <c r="AA154" s="157"/>
      <c r="AB154" s="158"/>
      <c r="AC154" s="158"/>
      <c r="AD154" s="179" t="e">
        <f aca="false">AU155</f>
        <v>#N/A</v>
      </c>
      <c r="AE154" s="179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9"/>
      <c r="AU154" s="29" t="n">
        <f aca="false">COUNTIF($L$22:$N$26,78)</f>
        <v>0</v>
      </c>
      <c r="BA154" s="180"/>
      <c r="BB154" s="180" t="s">
        <v>34</v>
      </c>
    </row>
    <row r="155" customFormat="false" ht="14.4" hidden="false" customHeight="true" outlineLevel="0" collapsed="false">
      <c r="E155" s="178"/>
      <c r="F155" s="178"/>
      <c r="G155" s="178"/>
      <c r="H155" s="178"/>
      <c r="I155" s="178"/>
      <c r="J155" s="178"/>
      <c r="K155" s="181"/>
      <c r="L155" s="182" t="str">
        <f aca="false">Verzie!E113&amp;" = "&amp;'DATA-AT'!O25-2*'DATA-AT'!AK25-(2*13+52.5)&amp;" mm"</f>
        <v>šírka dna = -78.5 mm</v>
      </c>
      <c r="M155" s="181"/>
      <c r="N155" s="178"/>
      <c r="O155" s="178"/>
      <c r="P155" s="178"/>
      <c r="Q155" s="178"/>
      <c r="R155" s="178"/>
      <c r="S155" s="178"/>
      <c r="AA155" s="183"/>
      <c r="AB155" s="136"/>
      <c r="AC155" s="136"/>
      <c r="AD155" s="179"/>
      <c r="AE155" s="179"/>
      <c r="AF155" s="184" t="e">
        <f aca="false">Verzie!E110&amp;" "&amp;AV155</f>
        <v>#N/A</v>
      </c>
      <c r="AG155" s="136"/>
      <c r="AH155" s="185"/>
      <c r="AI155" s="136"/>
      <c r="AJ155" s="136"/>
      <c r="AK155" s="136"/>
      <c r="AL155" s="136"/>
      <c r="AM155" s="136"/>
      <c r="AN155" s="136"/>
      <c r="AO155" s="186"/>
      <c r="AP155" s="187" t="e">
        <f aca="false">VLOOKUP(AV155,$BA$155:$BB$161,2,FALSE())</f>
        <v>#N/A</v>
      </c>
      <c r="AQ155" s="187"/>
      <c r="AR155" s="187"/>
      <c r="AU155" s="29" t="e">
        <f aca="false">COUNTIF($L$22:$N$26,AV155)</f>
        <v>#N/A</v>
      </c>
      <c r="AV155" s="92" t="e">
        <f aca="false">VLOOKUP(1,$AX$155:$AY$165,2,FALSE())</f>
        <v>#N/A</v>
      </c>
      <c r="AW155" s="92"/>
      <c r="AX155" s="188" t="n">
        <f aca="false">AZ155</f>
        <v>0</v>
      </c>
      <c r="AY155" s="42" t="n">
        <f aca="false">IF(COUNTIF($L$22:$N$26,BA155)=0,0,BA155)</f>
        <v>0</v>
      </c>
      <c r="AZ155" s="189" t="n">
        <f aca="false">IF(AY155&lt;&gt;0,1,0)</f>
        <v>0</v>
      </c>
      <c r="BA155" s="180" t="n">
        <v>78</v>
      </c>
      <c r="BB155" s="180" t="n">
        <v>68.5</v>
      </c>
    </row>
    <row r="156" customFormat="false" ht="14.4" hidden="false" customHeight="true" outlineLevel="0" collapsed="false">
      <c r="J156" s="178"/>
      <c r="K156" s="178"/>
      <c r="L156" s="178"/>
      <c r="M156" s="178"/>
      <c r="N156" s="178"/>
      <c r="Y156" s="190"/>
      <c r="Z156" s="190"/>
      <c r="AA156" s="165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7"/>
      <c r="AP156" s="187"/>
      <c r="AQ156" s="187"/>
      <c r="AR156" s="187"/>
      <c r="AU156" s="29" t="n">
        <f aca="false">COUNTIF($L$22:$N$26,AV156)</f>
        <v>0</v>
      </c>
      <c r="AV156" s="92" t="str">
        <f aca="false">VLOOKUP(2,$AX$155:$AY$165,2,FALSE())</f>
        <v> - </v>
      </c>
      <c r="AW156" s="92"/>
      <c r="AX156" s="188" t="n">
        <f aca="false">IF(AZ156&lt;&gt;0,SUM(AZ155:AZ156),0)</f>
        <v>0</v>
      </c>
      <c r="AY156" s="42" t="n">
        <f aca="false">IF(COUNTIF($L$22:$N$26,BA156)=0,0,BA156)</f>
        <v>0</v>
      </c>
      <c r="AZ156" s="189" t="n">
        <f aca="false">IF(AY156&lt;&gt;0,1,0)</f>
        <v>0</v>
      </c>
      <c r="BA156" s="180" t="n">
        <v>94</v>
      </c>
      <c r="BB156" s="180" t="n">
        <v>84.5</v>
      </c>
    </row>
    <row r="157" customFormat="false" ht="13.8" hidden="false" customHeight="false" outlineLevel="0" collapsed="false">
      <c r="E157" s="157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9"/>
      <c r="AA157" s="176"/>
      <c r="AB157" s="176"/>
      <c r="AH157" s="191"/>
      <c r="AN157" s="176"/>
      <c r="AO157" s="176"/>
      <c r="AU157" s="29" t="n">
        <f aca="false">COUNTIF($L$22:$N$26,AV157)</f>
        <v>0</v>
      </c>
      <c r="AV157" s="92" t="str">
        <f aca="false">VLOOKUP(3,$AX$155:$AY$165,2,FALSE())</f>
        <v> - </v>
      </c>
      <c r="AW157" s="92"/>
      <c r="AX157" s="188" t="n">
        <f aca="false">IF(AZ157&lt;&gt;0,SUM(AZ155:AZ157),0)</f>
        <v>0</v>
      </c>
      <c r="AY157" s="42" t="n">
        <f aca="false">IF(COUNTIF($L$22:$N$26,BA157)=0,0,BA157)</f>
        <v>0</v>
      </c>
      <c r="AZ157" s="189" t="n">
        <f aca="false">IF(AY157&lt;&gt;0,1,0)</f>
        <v>0</v>
      </c>
      <c r="BA157" s="180" t="n">
        <v>126</v>
      </c>
      <c r="BB157" s="180" t="n">
        <v>116.5</v>
      </c>
    </row>
    <row r="158" customFormat="false" ht="15" hidden="false" customHeight="false" outlineLevel="0" collapsed="false">
      <c r="E158" s="161"/>
      <c r="F158" s="138" t="s">
        <v>32</v>
      </c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40" t="s">
        <v>32</v>
      </c>
      <c r="S158" s="162"/>
      <c r="AU158" s="29" t="n">
        <f aca="false">COUNTIF($L$22:$N$26,AV158)</f>
        <v>0</v>
      </c>
      <c r="AV158" s="92" t="str">
        <f aca="false">VLOOKUP(4,$AX$155:$AY$165,2,FALSE())</f>
        <v> - </v>
      </c>
      <c r="AW158" s="92"/>
      <c r="AX158" s="188" t="n">
        <f aca="false">IF(AZ158&lt;&gt;0,SUM(AZ155:AZ158),0)</f>
        <v>0</v>
      </c>
      <c r="AY158" s="42" t="n">
        <f aca="false">IF(COUNTIF($L$22:$N$26,BA158)=0,0,BA158)</f>
        <v>0</v>
      </c>
      <c r="AZ158" s="189" t="n">
        <f aca="false">IF(AY158&lt;&gt;0,1,0)</f>
        <v>0</v>
      </c>
      <c r="BA158" s="180" t="n">
        <v>186</v>
      </c>
      <c r="BB158" s="180" t="n">
        <v>176</v>
      </c>
    </row>
    <row r="159" customFormat="false" ht="14.4" hidden="false" customHeight="false" outlineLevel="0" collapsed="false">
      <c r="E159" s="161"/>
      <c r="F159" s="138" t="s">
        <v>32</v>
      </c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40" t="s">
        <v>32</v>
      </c>
      <c r="S159" s="162"/>
      <c r="AA159" s="157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9"/>
      <c r="AU159" s="29" t="n">
        <f aca="false">COUNTIF($L$22:$N$26,AV159)</f>
        <v>0</v>
      </c>
      <c r="AV159" s="92" t="str">
        <f aca="false">VLOOKUP(5,$AX$155:$AY$165,2,FALSE())</f>
        <v> - </v>
      </c>
      <c r="AW159" s="92"/>
      <c r="AX159" s="188" t="n">
        <f aca="false">IF(AZ159&lt;&gt;0,SUM(AZ155:AZ159),0)</f>
        <v>0</v>
      </c>
      <c r="AY159" s="42" t="n">
        <f aca="false">IF(COUNTIF($L$22:$N$26,BA159)=0,0,BA159)</f>
        <v>0</v>
      </c>
      <c r="AZ159" s="189" t="n">
        <f aca="false">IF(AY159&lt;&gt;0,1,0)</f>
        <v>0</v>
      </c>
      <c r="BA159" s="180" t="n">
        <v>218</v>
      </c>
      <c r="BB159" s="180" t="n">
        <v>208</v>
      </c>
    </row>
    <row r="160" customFormat="false" ht="14.4" hidden="false" customHeight="true" outlineLevel="0" collapsed="false">
      <c r="E160" s="161"/>
      <c r="F160" s="138" t="s">
        <v>32</v>
      </c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40" t="s">
        <v>32</v>
      </c>
      <c r="S160" s="162"/>
      <c r="AA160" s="161"/>
      <c r="AB160" s="136"/>
      <c r="AC160" s="192"/>
      <c r="AD160" s="193" t="n">
        <f aca="false">AU156</f>
        <v>0</v>
      </c>
      <c r="AE160" s="193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62"/>
      <c r="AP160" s="187" t="e">
        <f aca="false">VLOOKUP(AV156,$BA$155:$BB$161,2,FALSE())</f>
        <v>#N/A</v>
      </c>
      <c r="AQ160" s="187"/>
      <c r="AR160" s="187"/>
      <c r="AU160" s="29"/>
      <c r="AX160" s="188" t="n">
        <f aca="false">IF(AZ160&lt;&gt;0,SUM(AZ155:AZ160),0)</f>
        <v>0</v>
      </c>
      <c r="AY160" s="42" t="n">
        <f aca="false">IF(COUNTIF($L$22:$N$26,BA160)=0,0,BA160)</f>
        <v>0</v>
      </c>
      <c r="AZ160" s="189" t="n">
        <f aca="false">IF(AY160&lt;&gt;0,1,0)</f>
        <v>0</v>
      </c>
      <c r="BA160" s="180" t="n">
        <v>250</v>
      </c>
      <c r="BB160" s="180" t="n">
        <v>240</v>
      </c>
    </row>
    <row r="161" customFormat="false" ht="14.4" hidden="false" customHeight="true" outlineLevel="0" collapsed="false">
      <c r="E161" s="161"/>
      <c r="F161" s="138" t="s">
        <v>32</v>
      </c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40" t="s">
        <v>32</v>
      </c>
      <c r="S161" s="162"/>
      <c r="AA161" s="183"/>
      <c r="AB161" s="136"/>
      <c r="AC161" s="192"/>
      <c r="AD161" s="193"/>
      <c r="AE161" s="193"/>
      <c r="AF161" s="184" t="str">
        <f aca="false">Verzie!E110&amp;" "&amp;AV156</f>
        <v>ks pre výšku  - </v>
      </c>
      <c r="AG161" s="136"/>
      <c r="AH161" s="185"/>
      <c r="AI161" s="136"/>
      <c r="AJ161" s="136"/>
      <c r="AK161" s="136"/>
      <c r="AL161" s="136"/>
      <c r="AM161" s="136"/>
      <c r="AN161" s="136"/>
      <c r="AO161" s="186"/>
      <c r="AP161" s="187"/>
      <c r="AQ161" s="187"/>
      <c r="AR161" s="187"/>
      <c r="AU161" s="29"/>
      <c r="AX161" s="188" t="n">
        <f aca="false">IF(AZ161&lt;&gt;0,SUM(AZ155:AZ161),0)</f>
        <v>0</v>
      </c>
      <c r="AY161" s="42" t="n">
        <f aca="false">IF(COUNTIF($L$22:$N$26,BA161)=0,0,BA161)</f>
        <v>0</v>
      </c>
      <c r="AZ161" s="189" t="n">
        <f aca="false">IF(AY161&lt;&gt;0,1,0)</f>
        <v>0</v>
      </c>
      <c r="BA161" s="180" t="n">
        <v>282</v>
      </c>
      <c r="BB161" s="180" t="n">
        <v>272</v>
      </c>
    </row>
    <row r="162" customFormat="false" ht="15" hidden="false" customHeight="true" outlineLevel="0" collapsed="false">
      <c r="E162" s="161"/>
      <c r="F162" s="138" t="s">
        <v>32</v>
      </c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40" t="s">
        <v>32</v>
      </c>
      <c r="S162" s="162"/>
      <c r="Y162" s="190"/>
      <c r="Z162" s="190"/>
      <c r="AA162" s="165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7"/>
      <c r="AP162" s="163"/>
      <c r="AQ162" s="194"/>
      <c r="AR162" s="194"/>
      <c r="AU162" s="29"/>
      <c r="AX162" s="188" t="n">
        <v>2</v>
      </c>
      <c r="AY162" s="92" t="s">
        <v>15</v>
      </c>
    </row>
    <row r="163" customFormat="false" ht="14.4" hidden="false" customHeight="false" outlineLevel="0" collapsed="false">
      <c r="E163" s="161"/>
      <c r="F163" s="138" t="s">
        <v>32</v>
      </c>
      <c r="G163" s="136"/>
      <c r="H163" s="193" t="e">
        <f aca="false">SUM(AU155:AU159)</f>
        <v>#N/A</v>
      </c>
      <c r="I163" s="193"/>
      <c r="J163" s="136"/>
      <c r="K163" s="136"/>
      <c r="L163" s="136"/>
      <c r="M163" s="136"/>
      <c r="N163" s="136"/>
      <c r="O163" s="136"/>
      <c r="P163" s="136"/>
      <c r="Q163" s="136"/>
      <c r="R163" s="140" t="s">
        <v>32</v>
      </c>
      <c r="S163" s="162"/>
      <c r="AA163" s="176"/>
      <c r="AB163" s="176"/>
      <c r="AH163" s="191"/>
      <c r="AN163" s="173"/>
      <c r="AO163" s="173"/>
      <c r="AU163" s="29"/>
      <c r="AX163" s="188" t="n">
        <v>3</v>
      </c>
      <c r="AY163" s="92" t="s">
        <v>15</v>
      </c>
    </row>
    <row r="164" customFormat="false" ht="15" hidden="false" customHeight="false" outlineLevel="0" collapsed="false">
      <c r="E164" s="161"/>
      <c r="F164" s="138" t="s">
        <v>32</v>
      </c>
      <c r="G164" s="136"/>
      <c r="H164" s="193"/>
      <c r="I164" s="193"/>
      <c r="J164" s="184" t="str">
        <f aca="false">Verzie!E111</f>
        <v>ks dná</v>
      </c>
      <c r="K164" s="136"/>
      <c r="L164" s="136"/>
      <c r="M164" s="136"/>
      <c r="N164" s="136"/>
      <c r="O164" s="136"/>
      <c r="P164" s="136"/>
      <c r="Q164" s="136"/>
      <c r="R164" s="140" t="s">
        <v>32</v>
      </c>
      <c r="S164" s="162"/>
      <c r="T164" s="163" t="n">
        <f aca="false">'DATA-AT'!AK53-24.5</f>
        <v>-24.5</v>
      </c>
      <c r="U164" s="163"/>
      <c r="V164" s="163"/>
      <c r="AU164" s="29"/>
      <c r="AX164" s="188" t="n">
        <v>4</v>
      </c>
      <c r="AY164" s="92" t="s">
        <v>15</v>
      </c>
    </row>
    <row r="165" customFormat="false" ht="14.4" hidden="false" customHeight="false" outlineLevel="0" collapsed="false">
      <c r="E165" s="161"/>
      <c r="F165" s="138" t="s">
        <v>32</v>
      </c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40" t="s">
        <v>32</v>
      </c>
      <c r="S165" s="162"/>
      <c r="AA165" s="157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9"/>
      <c r="AU165" s="29"/>
      <c r="AX165" s="188" t="n">
        <v>5</v>
      </c>
      <c r="AY165" s="92" t="s">
        <v>15</v>
      </c>
    </row>
    <row r="166" customFormat="false" ht="14.4" hidden="false" customHeight="true" outlineLevel="0" collapsed="false">
      <c r="E166" s="161"/>
      <c r="F166" s="138" t="s">
        <v>32</v>
      </c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40" t="s">
        <v>32</v>
      </c>
      <c r="S166" s="162"/>
      <c r="AA166" s="161"/>
      <c r="AB166" s="136"/>
      <c r="AC166" s="192"/>
      <c r="AD166" s="193" t="n">
        <f aca="false">AU157</f>
        <v>0</v>
      </c>
      <c r="AE166" s="193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62"/>
      <c r="AU166" s="29"/>
      <c r="AX166" s="188"/>
    </row>
    <row r="167" customFormat="false" ht="14.4" hidden="false" customHeight="true" outlineLevel="0" collapsed="false">
      <c r="E167" s="161"/>
      <c r="F167" s="138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40"/>
      <c r="S167" s="162"/>
      <c r="AA167" s="183"/>
      <c r="AB167" s="136"/>
      <c r="AC167" s="192"/>
      <c r="AD167" s="193"/>
      <c r="AE167" s="193"/>
      <c r="AF167" s="184" t="str">
        <f aca="false">Verzie!E110&amp;" "&amp;AV157</f>
        <v>ks pre výšku  - </v>
      </c>
      <c r="AG167" s="136"/>
      <c r="AH167" s="185"/>
      <c r="AI167" s="136"/>
      <c r="AJ167" s="136"/>
      <c r="AK167" s="136"/>
      <c r="AL167" s="136"/>
      <c r="AM167" s="136"/>
      <c r="AN167" s="136"/>
      <c r="AO167" s="186"/>
      <c r="AP167" s="187" t="e">
        <f aca="false">VLOOKUP(AV157,$BA$155:$BB$161,2,FALSE())</f>
        <v>#N/A</v>
      </c>
      <c r="AQ167" s="187"/>
      <c r="AR167" s="187"/>
      <c r="AU167" s="29"/>
    </row>
    <row r="168" customFormat="false" ht="14.4" hidden="false" customHeight="false" outlineLevel="0" collapsed="false">
      <c r="E168" s="161"/>
      <c r="F168" s="138" t="s">
        <v>32</v>
      </c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40" t="s">
        <v>32</v>
      </c>
      <c r="S168" s="162"/>
      <c r="Y168" s="190"/>
      <c r="Z168" s="190"/>
      <c r="AA168" s="183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86"/>
      <c r="AP168" s="187"/>
      <c r="AQ168" s="187"/>
      <c r="AR168" s="187"/>
      <c r="AU168" s="29"/>
    </row>
    <row r="169" customFormat="false" ht="15" hidden="false" customHeight="false" outlineLevel="0" collapsed="false">
      <c r="E169" s="161"/>
      <c r="F169" s="138" t="s">
        <v>32</v>
      </c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40" t="s">
        <v>32</v>
      </c>
      <c r="S169" s="162"/>
      <c r="Y169" s="190"/>
      <c r="Z169" s="190"/>
      <c r="AA169" s="165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7"/>
      <c r="AP169" s="163"/>
      <c r="AQ169" s="194"/>
      <c r="AR169" s="194"/>
      <c r="AU169" s="29"/>
    </row>
    <row r="170" customFormat="false" ht="14.4" hidden="false" customHeight="false" outlineLevel="0" collapsed="false">
      <c r="E170" s="161"/>
      <c r="F170" s="138" t="s">
        <v>32</v>
      </c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40" t="s">
        <v>32</v>
      </c>
      <c r="S170" s="162"/>
      <c r="AA170" s="176"/>
      <c r="AB170" s="176"/>
      <c r="AH170" s="191"/>
      <c r="AN170" s="176"/>
      <c r="AO170" s="176"/>
      <c r="AR170" s="194"/>
      <c r="AU170" s="29"/>
    </row>
    <row r="171" customFormat="false" ht="14.4" hidden="false" customHeight="false" outlineLevel="0" collapsed="false">
      <c r="E171" s="165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7"/>
      <c r="AR171" s="194"/>
    </row>
    <row r="172" customFormat="false" ht="13.8" hidden="false" customHeight="false" outlineLevel="0" collapsed="false">
      <c r="AA172" s="157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9"/>
    </row>
    <row r="173" customFormat="false" ht="13.8" hidden="false" customHeight="false" outlineLevel="0" collapsed="false">
      <c r="AA173" s="161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62"/>
    </row>
    <row r="174" customFormat="false" ht="13.8" hidden="false" customHeight="false" outlineLevel="0" collapsed="false">
      <c r="AA174" s="161"/>
      <c r="AB174" s="136"/>
      <c r="AC174" s="136"/>
      <c r="AD174" s="193" t="n">
        <f aca="false">AU158</f>
        <v>0</v>
      </c>
      <c r="AE174" s="193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62"/>
      <c r="AP174" s="163" t="e">
        <f aca="false">VLOOKUP(AV158,$BA$155:$BB$161,2,FALSE())</f>
        <v>#N/A</v>
      </c>
      <c r="AQ174" s="163"/>
      <c r="AR174" s="163"/>
    </row>
    <row r="175" customFormat="false" ht="14.4" hidden="false" customHeight="false" outlineLevel="0" collapsed="false">
      <c r="C175" s="154"/>
      <c r="D175" s="154"/>
      <c r="AA175" s="183"/>
      <c r="AB175" s="136"/>
      <c r="AC175" s="136"/>
      <c r="AD175" s="193"/>
      <c r="AE175" s="193"/>
      <c r="AF175" s="184" t="str">
        <f aca="false">Verzie!E110&amp;" "&amp;AV158</f>
        <v>ks pre výšku  - </v>
      </c>
      <c r="AG175" s="136"/>
      <c r="AH175" s="185"/>
      <c r="AI175" s="136"/>
      <c r="AJ175" s="136"/>
      <c r="AK175" s="136"/>
      <c r="AL175" s="136"/>
      <c r="AM175" s="136"/>
      <c r="AN175" s="136"/>
      <c r="AO175" s="186"/>
      <c r="AP175" s="163"/>
      <c r="AQ175" s="163"/>
      <c r="AR175" s="163"/>
    </row>
    <row r="176" customFormat="false" ht="14.4" hidden="false" customHeight="false" outlineLevel="0" collapsed="false">
      <c r="C176" s="154"/>
      <c r="D176" s="154"/>
      <c r="E176" s="195" t="str">
        <f aca="false">Verzie!E118</f>
        <v>Všetky dná a chrbty sú v hrúbke 16 mm.</v>
      </c>
      <c r="Y176" s="164"/>
      <c r="Z176" s="164"/>
      <c r="AA176" s="183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86"/>
      <c r="AP176" s="163"/>
      <c r="AQ176" s="194"/>
      <c r="AR176" s="194"/>
    </row>
    <row r="177" customFormat="false" ht="14.4" hidden="false" customHeight="false" outlineLevel="0" collapsed="false">
      <c r="D177" s="154"/>
      <c r="Y177" s="164"/>
      <c r="Z177" s="164"/>
      <c r="AA177" s="165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7"/>
      <c r="AP177" s="163"/>
      <c r="AQ177" s="194"/>
      <c r="AR177" s="194"/>
    </row>
    <row r="178" customFormat="false" ht="13.8" hidden="false" customHeight="false" outlineLevel="0" collapsed="false">
      <c r="AA178" s="176"/>
      <c r="AB178" s="176"/>
      <c r="AH178" s="191"/>
      <c r="AN178" s="176"/>
      <c r="AO178" s="176"/>
    </row>
    <row r="179" customFormat="false" ht="14.4" hidden="false" customHeight="false" outlineLevel="0" collapsed="false"/>
    <row r="180" customFormat="false" ht="13.8" hidden="false" customHeight="false" outlineLevel="0" collapsed="false">
      <c r="AA180" s="157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9"/>
      <c r="AR180" s="194"/>
    </row>
    <row r="181" customFormat="false" ht="13.8" hidden="false" customHeight="false" outlineLevel="0" collapsed="false">
      <c r="AA181" s="161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62"/>
      <c r="AR181" s="194"/>
    </row>
    <row r="182" customFormat="false" ht="13.8" hidden="false" customHeight="false" outlineLevel="0" collapsed="false">
      <c r="AA182" s="161"/>
      <c r="AB182" s="136"/>
      <c r="AC182" s="136"/>
      <c r="AD182" s="193" t="n">
        <f aca="false">AU159</f>
        <v>0</v>
      </c>
      <c r="AE182" s="193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62"/>
      <c r="AR182" s="194"/>
    </row>
    <row r="183" customFormat="false" ht="14.4" hidden="false" customHeight="false" outlineLevel="0" collapsed="false">
      <c r="AA183" s="183"/>
      <c r="AB183" s="136"/>
      <c r="AC183" s="136"/>
      <c r="AD183" s="193"/>
      <c r="AE183" s="193"/>
      <c r="AF183" s="184" t="str">
        <f aca="false">Verzie!E110&amp;" "&amp;AV159</f>
        <v>ks pre výšku  - </v>
      </c>
      <c r="AG183" s="136"/>
      <c r="AH183" s="185"/>
      <c r="AI183" s="136"/>
      <c r="AJ183" s="136"/>
      <c r="AK183" s="136"/>
      <c r="AL183" s="136"/>
      <c r="AM183" s="136"/>
      <c r="AN183" s="136"/>
      <c r="AO183" s="186"/>
      <c r="AP183" s="187" t="e">
        <f aca="false">VLOOKUP(AV159,$BA$155:$BB$161,2,FALSE())</f>
        <v>#N/A</v>
      </c>
      <c r="AQ183" s="187"/>
      <c r="AR183" s="187"/>
    </row>
    <row r="184" customFormat="false" ht="14.4" hidden="false" customHeight="false" outlineLevel="0" collapsed="false">
      <c r="Y184" s="190"/>
      <c r="Z184" s="190"/>
      <c r="AA184" s="183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86"/>
      <c r="AP184" s="187"/>
      <c r="AQ184" s="187"/>
      <c r="AR184" s="187"/>
    </row>
    <row r="185" customFormat="false" ht="14.4" hidden="false" customHeight="false" outlineLevel="0" collapsed="false">
      <c r="Y185" s="190"/>
      <c r="Z185" s="190"/>
      <c r="AA185" s="183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86"/>
      <c r="AP185" s="163"/>
      <c r="AQ185" s="194"/>
    </row>
    <row r="186" customFormat="false" ht="14.4" hidden="false" customHeight="false" outlineLevel="0" collapsed="false">
      <c r="Y186" s="190"/>
      <c r="Z186" s="190"/>
      <c r="AA186" s="165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7"/>
    </row>
    <row r="187" customFormat="false" ht="13.8" hidden="false" customHeight="false" outlineLevel="0" collapsed="false">
      <c r="AA187" s="176"/>
      <c r="AB187" s="176"/>
      <c r="AN187" s="176"/>
      <c r="AO187" s="176"/>
    </row>
  </sheetData>
  <sheetProtection sheet="true" password="dd97"/>
  <mergeCells count="189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2"/>
    <mergeCell ref="H22:J26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B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6"/>
    <mergeCell ref="L26:N26"/>
    <mergeCell ref="R26:T26"/>
    <mergeCell ref="V26:X26"/>
    <mergeCell ref="Z26:AB26"/>
    <mergeCell ref="AD26:AF26"/>
    <mergeCell ref="AH26:AJ26"/>
    <mergeCell ref="AL26:AN26"/>
    <mergeCell ref="AP26:AR26"/>
    <mergeCell ref="B28:F30"/>
    <mergeCell ref="H28:J30"/>
    <mergeCell ref="V28:X30"/>
    <mergeCell ref="Z28:AB30"/>
    <mergeCell ref="AD28:AF30"/>
    <mergeCell ref="AH28:AJ30"/>
    <mergeCell ref="AL28:AN30"/>
    <mergeCell ref="AP28:AR30"/>
    <mergeCell ref="M29:T29"/>
    <mergeCell ref="E41:S42"/>
    <mergeCell ref="AJ44:AK44"/>
    <mergeCell ref="AJ45:AK45"/>
    <mergeCell ref="AW46:AY46"/>
    <mergeCell ref="X49:Z50"/>
    <mergeCell ref="AQ49:AS49"/>
    <mergeCell ref="AQ50:AR50"/>
    <mergeCell ref="AQ51:AR51"/>
    <mergeCell ref="B54:D55"/>
    <mergeCell ref="X54:Z54"/>
    <mergeCell ref="X58:Z59"/>
    <mergeCell ref="B63:D64"/>
    <mergeCell ref="AQ65:AS65"/>
    <mergeCell ref="AQ66:AR66"/>
    <mergeCell ref="AG67:AH67"/>
    <mergeCell ref="AQ67:AR67"/>
    <mergeCell ref="AG68:AH68"/>
    <mergeCell ref="B69:D69"/>
    <mergeCell ref="E70:E72"/>
    <mergeCell ref="F70:F72"/>
    <mergeCell ref="J70:J72"/>
    <mergeCell ref="M70:M72"/>
    <mergeCell ref="O70:P72"/>
    <mergeCell ref="E78:AO79"/>
    <mergeCell ref="K80:M80"/>
    <mergeCell ref="AG80:AI80"/>
    <mergeCell ref="C82:D82"/>
    <mergeCell ref="Y82:Z82"/>
    <mergeCell ref="C83:D83"/>
    <mergeCell ref="Y83:Z83"/>
    <mergeCell ref="C84:D84"/>
    <mergeCell ref="T84:V85"/>
    <mergeCell ref="Y84:Z84"/>
    <mergeCell ref="AP84:AR85"/>
    <mergeCell ref="C85:D85"/>
    <mergeCell ref="Y85:Z85"/>
    <mergeCell ref="C86:D86"/>
    <mergeCell ref="Y86:Z86"/>
    <mergeCell ref="C87:D87"/>
    <mergeCell ref="Y87:Z87"/>
    <mergeCell ref="E89:F89"/>
    <mergeCell ref="R89:S89"/>
    <mergeCell ref="AA89:AB89"/>
    <mergeCell ref="AN89:AO89"/>
    <mergeCell ref="K91:M91"/>
    <mergeCell ref="C93:D93"/>
    <mergeCell ref="C94:D94"/>
    <mergeCell ref="C95:D95"/>
    <mergeCell ref="T95:V96"/>
    <mergeCell ref="C96:D96"/>
    <mergeCell ref="C97:D97"/>
    <mergeCell ref="C98:D98"/>
    <mergeCell ref="E100:F100"/>
    <mergeCell ref="R100:S100"/>
    <mergeCell ref="E116:AO117"/>
    <mergeCell ref="K118:M118"/>
    <mergeCell ref="AG118:AI118"/>
    <mergeCell ref="C120:D120"/>
    <mergeCell ref="Y120:Z120"/>
    <mergeCell ref="C121:D121"/>
    <mergeCell ref="Y121:Z121"/>
    <mergeCell ref="C122:D122"/>
    <mergeCell ref="T122:V123"/>
    <mergeCell ref="Y122:Z122"/>
    <mergeCell ref="AP122:AR123"/>
    <mergeCell ref="C123:D123"/>
    <mergeCell ref="Y123:Z123"/>
    <mergeCell ref="C124:D124"/>
    <mergeCell ref="Y124:Z124"/>
    <mergeCell ref="C125:D125"/>
    <mergeCell ref="Y125:Z125"/>
    <mergeCell ref="C126:D126"/>
    <mergeCell ref="Y126:Z126"/>
    <mergeCell ref="F127:H127"/>
    <mergeCell ref="I127:J127"/>
    <mergeCell ref="K127:M127"/>
    <mergeCell ref="N127:O127"/>
    <mergeCell ref="P127:R127"/>
    <mergeCell ref="AB127:AD127"/>
    <mergeCell ref="AE127:AF127"/>
    <mergeCell ref="AG127:AI127"/>
    <mergeCell ref="AJ127:AK127"/>
    <mergeCell ref="AL127:AN127"/>
    <mergeCell ref="K129:M129"/>
    <mergeCell ref="C131:D131"/>
    <mergeCell ref="C132:D132"/>
    <mergeCell ref="C133:D133"/>
    <mergeCell ref="T133:V134"/>
    <mergeCell ref="C134:D134"/>
    <mergeCell ref="C135:D135"/>
    <mergeCell ref="C136:D136"/>
    <mergeCell ref="C137:D137"/>
    <mergeCell ref="F138:H138"/>
    <mergeCell ref="I138:J138"/>
    <mergeCell ref="K138:M138"/>
    <mergeCell ref="N138:O138"/>
    <mergeCell ref="P138:R138"/>
    <mergeCell ref="E152:S153"/>
    <mergeCell ref="AD154:AE155"/>
    <mergeCell ref="AP155:AR156"/>
    <mergeCell ref="Y156:Z156"/>
    <mergeCell ref="AA157:AB157"/>
    <mergeCell ref="AN157:AO157"/>
    <mergeCell ref="AD160:AE161"/>
    <mergeCell ref="AP160:AR161"/>
    <mergeCell ref="Y162:Z162"/>
    <mergeCell ref="H163:I164"/>
    <mergeCell ref="AA163:AB163"/>
    <mergeCell ref="AN163:AO163"/>
    <mergeCell ref="T164:V164"/>
    <mergeCell ref="AD166:AE167"/>
    <mergeCell ref="AP167:AR168"/>
    <mergeCell ref="Y168:Z168"/>
    <mergeCell ref="Y169:Z169"/>
    <mergeCell ref="AA170:AB170"/>
    <mergeCell ref="AN170:AO170"/>
    <mergeCell ref="AD174:AE175"/>
    <mergeCell ref="AP174:AR175"/>
    <mergeCell ref="Y176:Z176"/>
    <mergeCell ref="Y177:Z177"/>
    <mergeCell ref="AA178:AB178"/>
    <mergeCell ref="AN178:AO178"/>
    <mergeCell ref="AD182:AE183"/>
    <mergeCell ref="AP183:AR184"/>
    <mergeCell ref="Y184:Z184"/>
    <mergeCell ref="Y185:Z185"/>
    <mergeCell ref="Y186:Z186"/>
    <mergeCell ref="AA187:AB187"/>
    <mergeCell ref="AN187:AO187"/>
  </mergeCells>
  <conditionalFormatting sqref="B26">
    <cfRule type="expression" priority="2" aboveAverage="0" equalAverage="0" bottom="0" percent="0" rank="0" text="" dxfId="55">
      <formula>#REF!=0</formula>
    </cfRule>
  </conditionalFormatting>
  <conditionalFormatting sqref="B22">
    <cfRule type="expression" priority="3" aboveAverage="0" equalAverage="0" bottom="0" percent="0" rank="0" text="" dxfId="56">
      <formula>#REF!=0</formula>
    </cfRule>
  </conditionalFormatting>
  <conditionalFormatting sqref="B24">
    <cfRule type="expression" priority="4" aboveAverage="0" equalAverage="0" bottom="0" percent="0" rank="0" text="" dxfId="57">
      <formula>#REF!=0</formula>
    </cfRule>
  </conditionalFormatting>
  <conditionalFormatting sqref="H22:J26">
    <cfRule type="cellIs" priority="5" operator="equal" aboveAverage="0" equalAverage="0" bottom="0" percent="0" rank="0" text="" dxfId="58">
      <formula>0</formula>
    </cfRule>
  </conditionalFormatting>
  <conditionalFormatting sqref="F160:F170 R160:R170">
    <cfRule type="expression" priority="6" aboveAverage="0" equalAverage="0" bottom="0" percent="0" rank="0" text="" dxfId="59">
      <formula>$C160=""</formula>
    </cfRule>
  </conditionalFormatting>
  <conditionalFormatting sqref="F82:F84">
    <cfRule type="expression" priority="7" aboveAverage="0" equalAverage="0" bottom="0" percent="0" rank="0" text="" dxfId="60">
      <formula>$C82=""</formula>
    </cfRule>
  </conditionalFormatting>
  <conditionalFormatting sqref="R82:R84">
    <cfRule type="expression" priority="8" aboveAverage="0" equalAverage="0" bottom="0" percent="0" rank="0" text="" dxfId="61">
      <formula>$C82=""</formula>
    </cfRule>
  </conditionalFormatting>
  <conditionalFormatting sqref="F93:F95">
    <cfRule type="expression" priority="9" aboveAverage="0" equalAverage="0" bottom="0" percent="0" rank="0" text="" dxfId="62">
      <formula>$C93=""</formula>
    </cfRule>
  </conditionalFormatting>
  <conditionalFormatting sqref="R93:R95">
    <cfRule type="expression" priority="10" aboveAverage="0" equalAverage="0" bottom="0" percent="0" rank="0" text="" dxfId="63">
      <formula>$C93=""</formula>
    </cfRule>
  </conditionalFormatting>
  <conditionalFormatting sqref="AB82:AB84">
    <cfRule type="expression" priority="11" aboveAverage="0" equalAverage="0" bottom="0" percent="0" rank="0" text="" dxfId="64">
      <formula>$Y82=""</formula>
    </cfRule>
  </conditionalFormatting>
  <conditionalFormatting sqref="AN82:AN84">
    <cfRule type="expression" priority="12" aboveAverage="0" equalAverage="0" bottom="0" percent="0" rank="0" text="" dxfId="65">
      <formula>$Y82=""</formula>
    </cfRule>
  </conditionalFormatting>
  <conditionalFormatting sqref="F47">
    <cfRule type="expression" priority="13" aboveAverage="0" equalAverage="0" bottom="0" percent="0" rank="0" text="" dxfId="66">
      <formula>$C47=""</formula>
    </cfRule>
  </conditionalFormatting>
  <conditionalFormatting sqref="R47 R49">
    <cfRule type="expression" priority="14" aboveAverage="0" equalAverage="0" bottom="0" percent="0" rank="0" text="" dxfId="67">
      <formula>$C47=""</formula>
    </cfRule>
  </conditionalFormatting>
  <conditionalFormatting sqref="F158:F159">
    <cfRule type="expression" priority="15" aboveAverage="0" equalAverage="0" bottom="0" percent="0" rank="0" text="" dxfId="68">
      <formula>$C158=""</formula>
    </cfRule>
  </conditionalFormatting>
  <conditionalFormatting sqref="R158:R159">
    <cfRule type="expression" priority="16" aboveAverage="0" equalAverage="0" bottom="0" percent="0" rank="0" text="" dxfId="69">
      <formula>$C158=""</formula>
    </cfRule>
  </conditionalFormatting>
  <conditionalFormatting sqref="Y153:AR153 Y154:AC155 AH154:AR155 Y156:AR156 Y157:AG157 AI157:AR157">
    <cfRule type="expression" priority="17" aboveAverage="0" equalAverage="0" bottom="0" percent="0" rank="0" text="" dxfId="70">
      <formula>$AU$155=0</formula>
    </cfRule>
  </conditionalFormatting>
  <conditionalFormatting sqref="Y158:AR159 AF160:AO160 Y160:AC160 Y161:AB161 AG161:AO161 Y162:AG163 AI162:AR163">
    <cfRule type="expression" priority="18" aboveAverage="0" equalAverage="0" bottom="0" percent="0" rank="0" text="" dxfId="71">
      <formula>$AU$156=0</formula>
    </cfRule>
  </conditionalFormatting>
  <conditionalFormatting sqref="Y164:AR165 Y168:AR168 Y166:AB167 AF166:AR166 AG167:AR167 Y169:AG170 AI169:AR170">
    <cfRule type="expression" priority="19" aboveAverage="0" equalAverage="0" bottom="0" percent="0" rank="0" text="" dxfId="72">
      <formula>$AU$157=0</formula>
    </cfRule>
  </conditionalFormatting>
  <conditionalFormatting sqref="Y171:AR173 Y176:AR176 Y174:AC175 AF174:AR174 AG175:AR175 Y177:AG178 AI177:AR178">
    <cfRule type="expression" priority="20" aboveAverage="0" equalAverage="0" bottom="0" percent="0" rank="0" text="" dxfId="73">
      <formula>$AU$158=0</formula>
    </cfRule>
  </conditionalFormatting>
  <conditionalFormatting sqref="Y179:AR181 Y184:AR187 Y182:AC183 AG182:AR183">
    <cfRule type="expression" priority="21" aboveAverage="0" equalAverage="0" bottom="0" percent="0" rank="0" text="" dxfId="74">
      <formula>$AU$159=0</formula>
    </cfRule>
  </conditionalFormatting>
  <conditionalFormatting sqref="AC166">
    <cfRule type="expression" priority="22" aboveAverage="0" equalAverage="0" bottom="0" percent="0" rank="0" text="" dxfId="75">
      <formula>$AU$156=0</formula>
    </cfRule>
  </conditionalFormatting>
  <conditionalFormatting sqref="AF167">
    <cfRule type="expression" priority="23" aboveAverage="0" equalAverage="0" bottom="0" percent="0" rank="0" text="" dxfId="76">
      <formula>$AU$157=0</formula>
    </cfRule>
  </conditionalFormatting>
  <conditionalFormatting sqref="AD174">
    <cfRule type="expression" priority="24" aboveAverage="0" equalAverage="0" bottom="0" percent="0" rank="0" text="" dxfId="77">
      <formula>$AU$158=0</formula>
    </cfRule>
  </conditionalFormatting>
  <conditionalFormatting sqref="AF175">
    <cfRule type="expression" priority="25" aboveAverage="0" equalAverage="0" bottom="0" percent="0" rank="0" text="" dxfId="78">
      <formula>$AU$158=0</formula>
    </cfRule>
  </conditionalFormatting>
  <conditionalFormatting sqref="AD166">
    <cfRule type="expression" priority="26" aboveAverage="0" equalAverage="0" bottom="0" percent="0" rank="0" text="" dxfId="79">
      <formula>$AU$157=0</formula>
    </cfRule>
  </conditionalFormatting>
  <conditionalFormatting sqref="AD160">
    <cfRule type="expression" priority="27" aboveAverage="0" equalAverage="0" bottom="0" percent="0" rank="0" text="" dxfId="80">
      <formula>$AU$156=0</formula>
    </cfRule>
  </conditionalFormatting>
  <conditionalFormatting sqref="AD182:AF183">
    <cfRule type="expression" priority="28" aboveAverage="0" equalAverage="0" bottom="0" percent="0" rank="0" text="" dxfId="81">
      <formula>$AU$159=0</formula>
    </cfRule>
  </conditionalFormatting>
  <conditionalFormatting sqref="AD154:AG155">
    <cfRule type="expression" priority="29" aboveAverage="0" equalAverage="0" bottom="0" percent="0" rank="0" text="" dxfId="82">
      <formula>$AU$155=0</formula>
    </cfRule>
  </conditionalFormatting>
  <conditionalFormatting sqref="AH162">
    <cfRule type="expression" priority="30" aboveAverage="0" equalAverage="0" bottom="0" percent="0" rank="0" text="" dxfId="83">
      <formula>$AU$156=0</formula>
    </cfRule>
  </conditionalFormatting>
  <conditionalFormatting sqref="AH169">
    <cfRule type="expression" priority="31" aboveAverage="0" equalAverage="0" bottom="0" percent="0" rank="0" text="" dxfId="84">
      <formula>$AU$157=0</formula>
    </cfRule>
  </conditionalFormatting>
  <conditionalFormatting sqref="AH177">
    <cfRule type="expression" priority="32" aboveAverage="0" equalAverage="0" bottom="0" percent="0" rank="0" text="" dxfId="85">
      <formula>$AU$158=0</formula>
    </cfRule>
  </conditionalFormatting>
  <conditionalFormatting sqref="AH157">
    <cfRule type="expression" priority="33" aboveAverage="0" equalAverage="0" bottom="0" percent="0" rank="0" text="" dxfId="86">
      <formula>$AW$156=0</formula>
    </cfRule>
  </conditionalFormatting>
  <conditionalFormatting sqref="AH163">
    <cfRule type="expression" priority="34" aboveAverage="0" equalAverage="0" bottom="0" percent="0" rank="0" text="" dxfId="87">
      <formula>$AW$157=0</formula>
    </cfRule>
  </conditionalFormatting>
  <conditionalFormatting sqref="AH170">
    <cfRule type="expression" priority="35" aboveAverage="0" equalAverage="0" bottom="0" percent="0" rank="0" text="" dxfId="88">
      <formula>$AW$158=0</formula>
    </cfRule>
  </conditionalFormatting>
  <conditionalFormatting sqref="AH178">
    <cfRule type="expression" priority="36" aboveAverage="0" equalAverage="0" bottom="0" percent="0" rank="0" text="" dxfId="89">
      <formula>$AW$159=0</formula>
    </cfRule>
  </conditionalFormatting>
  <conditionalFormatting sqref="I125:J125 N125:O125 I136:J136 N136:O136 AE125:AF125 AJ125:AK125">
    <cfRule type="expression" priority="37" aboveAverage="0" equalAverage="0" bottom="0" percent="0" rank="0" text="" dxfId="90">
      <formula>$AX$127&lt;2</formula>
    </cfRule>
  </conditionalFormatting>
  <conditionalFormatting sqref="K125 M125 K136 M136 AG125 AI125">
    <cfRule type="expression" priority="38" aboveAverage="0" equalAverage="0" bottom="0" percent="0" rank="0" text="" dxfId="91">
      <formula>$AX$127&lt;&gt;1</formula>
    </cfRule>
  </conditionalFormatting>
  <conditionalFormatting sqref="AF161">
    <cfRule type="expression" priority="39" aboveAverage="0" equalAverage="0" bottom="0" percent="0" rank="0" text="" dxfId="92">
      <formula>$AU$156=0</formula>
    </cfRule>
  </conditionalFormatting>
  <conditionalFormatting sqref="AP160:AR161">
    <cfRule type="expression" priority="40" aboveAverage="0" equalAverage="0" bottom="0" percent="0" rank="0" text="" dxfId="93">
      <formula>$AU$156=0</formula>
    </cfRule>
  </conditionalFormatting>
  <conditionalFormatting sqref="L22:N22">
    <cfRule type="expression" priority="41" aboveAverage="0" equalAverage="0" bottom="0" percent="0" rank="0" text="" dxfId="94">
      <formula>$BI$18&lt;&gt;"OK"</formula>
    </cfRule>
  </conditionalFormatting>
  <conditionalFormatting sqref="L24:N24">
    <cfRule type="expression" priority="42" aboveAverage="0" equalAverage="0" bottom="0" percent="0" rank="0" text="" dxfId="95">
      <formula>$BI$19&lt;&gt;"OK"</formula>
    </cfRule>
  </conditionalFormatting>
  <conditionalFormatting sqref="L26:N26">
    <cfRule type="expression" priority="43" aboveAverage="0" equalAverage="0" bottom="0" percent="0" rank="0" text="" dxfId="96">
      <formula>$BI$20&lt;&gt;"OK"</formula>
    </cfRule>
  </conditionalFormatting>
  <dataValidations count="4">
    <dataValidation allowBlank="true" errorStyle="stop" operator="between" showDropDown="false" showErrorMessage="true" showInputMessage="false" sqref="L26:N26" type="list">
      <formula1>$BC$20:$BH$20</formula1>
      <formula2>0</formula2>
    </dataValidation>
    <dataValidation allowBlank="true" errorStyle="stop" operator="between" showDropDown="false" showErrorMessage="true" showInputMessage="false" sqref="L24:N24" type="list">
      <formula1>$BC$19:$BH$19</formula1>
      <formula2>0</formula2>
    </dataValidation>
    <dataValidation allowBlank="true" errorStyle="stop" operator="between" showDropDown="false" showErrorMessage="true" showInputMessage="false" sqref="L22:N22" type="list">
      <formula1>$BC$18:$BH$18</formula1>
      <formula2>0</formula2>
    </dataValidation>
    <dataValidation allowBlank="true" errorStyle="stop" operator="between" showDropDown="false" showErrorMessage="true" showInputMessage="false" sqref="B16:E17" type="list">
      <formula1>$AV$3:$AV$4</formula1>
      <formula2>0</formula2>
    </dataValidation>
  </dataValidations>
  <hyperlinks>
    <hyperlink ref="B2" location="MENU-AT!A1" display="#MENU-AT.A1"/>
    <hyperlink ref="G2" location="FORM-I!A1" display="#FORM-I.A1"/>
    <hyperlink ref="O2" location="DATA-AT!A5" display="#DATA-AT.A5"/>
    <hyperlink ref="U2" location="MENU-AT!A1" display="#MENU-AT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5" man="true" max="16383" min="0"/>
    <brk id="113" man="true" max="16383" min="0"/>
    <brk id="150" man="true" max="16383" min="0"/>
    <brk id="18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8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50" min="47" style="1" width="8.99"/>
    <col collapsed="false" customWidth="false" hidden="true" outlineLevel="0" max="51" min="51" style="92" width="8.99"/>
    <col collapsed="false" customWidth="false" hidden="true" outlineLevel="0" max="64" min="52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93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4" t="n">
        <f aca="false">W17</f>
        <v>0</v>
      </c>
      <c r="AY3" s="95"/>
      <c r="BA3" s="96" t="n">
        <v>0</v>
      </c>
      <c r="BB3" s="97" t="s">
        <v>12</v>
      </c>
    </row>
    <row r="4" customFormat="false" ht="23.1" hidden="false" customHeight="true" outlineLevel="0" collapsed="false">
      <c r="A4" s="8"/>
      <c r="B4" s="31" t="str">
        <f aca="false">Verzie!E63</f>
        <v>4-zásuvková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T'!AR4</f>
        <v>ArciTech</v>
      </c>
      <c r="AS4" s="8"/>
      <c r="AU4" s="29"/>
      <c r="AV4" s="1" t="str">
        <f aca="false">Verzie!E57</f>
        <v>Nechcem</v>
      </c>
      <c r="AX4" s="98" t="str">
        <f aca="false">'DATA-AT'!AU57</f>
        <v>Push to open Silent</v>
      </c>
      <c r="AY4" s="95"/>
      <c r="BA4" s="96" t="n">
        <v>1</v>
      </c>
      <c r="BB4" s="97" t="s">
        <v>13</v>
      </c>
    </row>
    <row r="5" customFormat="false" ht="14.4" hidden="false" customHeight="true" outlineLevel="0" collapsed="false">
      <c r="AU5" s="29"/>
      <c r="AX5" s="95" t="n">
        <f aca="false">IF(AX3=AX4,52.5+8+BA3,52.5+2+BA3)</f>
        <v>54.5</v>
      </c>
      <c r="AY5" s="99" t="s">
        <v>14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T'!D25</f>
        <v>0</v>
      </c>
      <c r="X7" s="103"/>
      <c r="Y7" s="103"/>
      <c r="Z7" s="103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T'!O25</f>
        <v>0</v>
      </c>
      <c r="X8" s="103"/>
      <c r="Y8" s="103"/>
      <c r="AU8" s="29"/>
      <c r="AW8" s="97" t="s">
        <v>16</v>
      </c>
      <c r="AX8" s="97" t="s">
        <v>17</v>
      </c>
      <c r="AY8" s="104" t="s">
        <v>18</v>
      </c>
      <c r="AZ8" s="97" t="s">
        <v>19</v>
      </c>
      <c r="BA8" s="97" t="s">
        <v>20</v>
      </c>
      <c r="BC8" s="97" t="s">
        <v>21</v>
      </c>
      <c r="BD8" s="97" t="s">
        <v>22</v>
      </c>
      <c r="BE8" s="105" t="s">
        <v>23</v>
      </c>
      <c r="BF8" s="105" t="s">
        <v>24</v>
      </c>
      <c r="BJ8" s="97"/>
      <c r="BK8" s="97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T'!Z25</f>
        <v>0</v>
      </c>
      <c r="X9" s="103"/>
      <c r="Y9" s="103"/>
      <c r="AU9" s="29"/>
      <c r="AV9" s="37" t="n">
        <v>78</v>
      </c>
      <c r="AW9" s="1" t="n">
        <f aca="false">$AX$5+27.5</f>
        <v>82</v>
      </c>
      <c r="AX9" s="106" t="s">
        <v>15</v>
      </c>
      <c r="AZ9" s="107" t="n">
        <f aca="false">$AX$5</f>
        <v>54.5</v>
      </c>
      <c r="BA9" s="107" t="n">
        <f aca="false">AW9-$AX$5+$BA$4</f>
        <v>28.5</v>
      </c>
      <c r="BC9" s="107" t="n">
        <v>32</v>
      </c>
      <c r="BD9" s="1" t="n">
        <v>2</v>
      </c>
      <c r="BE9" s="108" t="n">
        <f aca="false">AW9-$AX$5-14.5+32+11.5</f>
        <v>56.5</v>
      </c>
      <c r="BF9" s="108" t="n">
        <f aca="false">AW9-BE9</f>
        <v>25.5</v>
      </c>
      <c r="BG9" s="1" t="n">
        <f aca="false">$AX$5</f>
        <v>54.5</v>
      </c>
      <c r="BH9" s="1" t="n">
        <f aca="false">BG9-BF9</f>
        <v>29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T'!AK25</f>
        <v>0</v>
      </c>
      <c r="X10" s="103"/>
      <c r="Y10" s="103"/>
      <c r="AU10" s="29"/>
      <c r="AV10" s="37" t="n">
        <v>94</v>
      </c>
      <c r="AW10" s="1" t="n">
        <f aca="false">$AX$5+43.5</f>
        <v>98</v>
      </c>
      <c r="AX10" s="1" t="n">
        <f aca="false">66+61</f>
        <v>127</v>
      </c>
      <c r="AZ10" s="107" t="n">
        <f aca="false">$AX$5</f>
        <v>54.5</v>
      </c>
      <c r="BA10" s="107" t="n">
        <f aca="false">AW10-$AX$5+$BA$4</f>
        <v>44.5</v>
      </c>
      <c r="BC10" s="107" t="n">
        <v>32</v>
      </c>
      <c r="BD10" s="1" t="n">
        <v>2</v>
      </c>
      <c r="BE10" s="108" t="n">
        <f aca="false">AW10-$AX$5+4.5+24</f>
        <v>72</v>
      </c>
      <c r="BF10" s="108" t="n">
        <f aca="false">AW10-BE10</f>
        <v>26</v>
      </c>
      <c r="BG10" s="1" t="n">
        <f aca="false">$AX$5</f>
        <v>54.5</v>
      </c>
      <c r="BH10" s="1" t="n">
        <f aca="false">BG10-BF10</f>
        <v>28.5</v>
      </c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T'!D39</f>
        <v>0</v>
      </c>
      <c r="X11" s="109"/>
      <c r="Y11" s="109"/>
      <c r="AU11" s="29"/>
      <c r="AV11" s="37" t="n">
        <v>126</v>
      </c>
      <c r="AW11" s="1" t="n">
        <f aca="false">$AX$5+75.5</f>
        <v>130</v>
      </c>
      <c r="AX11" s="1" t="n">
        <f aca="false">66+93</f>
        <v>159</v>
      </c>
      <c r="AZ11" s="107" t="n">
        <f aca="false">$AX$5</f>
        <v>54.5</v>
      </c>
      <c r="BA11" s="107" t="n">
        <f aca="false">AW11-$AX$5+$BA$4</f>
        <v>76.5</v>
      </c>
      <c r="BC11" s="107" t="n">
        <v>32</v>
      </c>
      <c r="BD11" s="1" t="n">
        <v>2</v>
      </c>
      <c r="BE11" s="108" t="n">
        <f aca="false">AW11-$AX$5+4.5+24</f>
        <v>104</v>
      </c>
      <c r="BF11" s="108" t="n">
        <f aca="false">AW11-BE11</f>
        <v>26</v>
      </c>
      <c r="BG11" s="1" t="n">
        <f aca="false">$AX$5</f>
        <v>54.5</v>
      </c>
      <c r="BH11" s="1" t="n">
        <f aca="false">BG11-BF11</f>
        <v>28.5</v>
      </c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T'!O39</f>
        <v>0</v>
      </c>
      <c r="X12" s="109"/>
      <c r="Y12" s="109"/>
      <c r="AU12" s="29"/>
      <c r="AV12" s="37" t="n">
        <v>186</v>
      </c>
      <c r="AW12" s="1" t="n">
        <f aca="false">$AX$5+135.5</f>
        <v>190</v>
      </c>
      <c r="AX12" s="1" t="n">
        <f aca="false">66+142</f>
        <v>208</v>
      </c>
      <c r="AZ12" s="107" t="n">
        <f aca="false">$AX$5</f>
        <v>54.5</v>
      </c>
      <c r="BA12" s="107" t="n">
        <f aca="false">AW12-$AX$5+$BA$4</f>
        <v>136.5</v>
      </c>
      <c r="BC12" s="107" t="n">
        <v>128</v>
      </c>
      <c r="BD12" s="1" t="n">
        <v>3</v>
      </c>
      <c r="BE12" s="108" t="n">
        <f aca="false">AW12-$AX$5+4.5+24</f>
        <v>164</v>
      </c>
      <c r="BF12" s="108" t="n">
        <f aca="false">AW12-BE12</f>
        <v>26</v>
      </c>
      <c r="BG12" s="1" t="n">
        <f aca="false">$AX$5</f>
        <v>54.5</v>
      </c>
      <c r="BH12" s="1" t="n">
        <f aca="false">BG12-BF12</f>
        <v>28.5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T'!Z39</f>
        <v>0</v>
      </c>
      <c r="X13" s="109"/>
      <c r="Y13" s="109"/>
      <c r="AU13" s="29"/>
      <c r="AV13" s="37" t="n">
        <v>218</v>
      </c>
      <c r="AW13" s="1" t="n">
        <f aca="false">$AX$5+167.5</f>
        <v>222</v>
      </c>
      <c r="AX13" s="1" t="n">
        <f aca="false">66+174</f>
        <v>240</v>
      </c>
      <c r="AZ13" s="107" t="n">
        <f aca="false">$AX$5</f>
        <v>54.5</v>
      </c>
      <c r="BA13" s="107" t="n">
        <f aca="false">AW13-$AX$5+$BA$4</f>
        <v>168.5</v>
      </c>
      <c r="BC13" s="107" t="n">
        <v>160</v>
      </c>
      <c r="BD13" s="1" t="n">
        <v>4</v>
      </c>
      <c r="BE13" s="108" t="n">
        <f aca="false">AW13-$AX$5+4.5+24</f>
        <v>196</v>
      </c>
      <c r="BF13" s="108" t="n">
        <f aca="false">AW13-BE13</f>
        <v>26</v>
      </c>
      <c r="BG13" s="1" t="n">
        <f aca="false">$AX$5</f>
        <v>54.5</v>
      </c>
      <c r="BH13" s="1" t="n">
        <f aca="false">BG13-BF13</f>
        <v>28.5</v>
      </c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T'!AK39</f>
        <v>0</v>
      </c>
      <c r="X14" s="109"/>
      <c r="Y14" s="109"/>
      <c r="AU14" s="29"/>
      <c r="AV14" s="37" t="n">
        <v>250</v>
      </c>
      <c r="AW14" s="1" t="n">
        <f aca="false">$AX$5+199.5</f>
        <v>254</v>
      </c>
      <c r="AX14" s="106" t="s">
        <v>15</v>
      </c>
      <c r="AZ14" s="107" t="n">
        <f aca="false">$AX$5</f>
        <v>54.5</v>
      </c>
      <c r="BA14" s="107" t="n">
        <f aca="false">AW14-$AX$5+$BA$4</f>
        <v>200.5</v>
      </c>
      <c r="BC14" s="107" t="n">
        <v>192</v>
      </c>
      <c r="BD14" s="1" t="n">
        <v>5</v>
      </c>
      <c r="BE14" s="108" t="n">
        <f aca="false">AW14-$AX$5+4.5+24</f>
        <v>228</v>
      </c>
      <c r="BF14" s="108" t="n">
        <f aca="false">AW14-BE14</f>
        <v>26</v>
      </c>
      <c r="BG14" s="1" t="n">
        <f aca="false">$AX$5</f>
        <v>54.5</v>
      </c>
      <c r="BH14" s="1" t="n">
        <f aca="false">BG14-BF14</f>
        <v>28.5</v>
      </c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T'!D53</f>
        <v>0</v>
      </c>
      <c r="X15" s="109"/>
      <c r="Y15" s="109"/>
      <c r="AU15" s="29"/>
      <c r="AV15" s="37" t="n">
        <v>282</v>
      </c>
      <c r="AW15" s="1" t="n">
        <f aca="false">$AX$5+231.5</f>
        <v>286</v>
      </c>
      <c r="AX15" s="106" t="s">
        <v>15</v>
      </c>
      <c r="AZ15" s="107" t="n">
        <f aca="false">$AX$5</f>
        <v>54.5</v>
      </c>
      <c r="BA15" s="107" t="n">
        <f aca="false">AW15-$AX$5+$BA$4</f>
        <v>232.5</v>
      </c>
      <c r="BC15" s="107" t="n">
        <v>224</v>
      </c>
      <c r="BD15" s="1" t="n">
        <v>6</v>
      </c>
      <c r="BE15" s="108" t="n">
        <f aca="false">AW15-$AX$5+4.5+24</f>
        <v>260</v>
      </c>
      <c r="BF15" s="108" t="n">
        <f aca="false">AW15-BE15</f>
        <v>26</v>
      </c>
      <c r="BG15" s="1" t="n">
        <f aca="false">$AX$5</f>
        <v>54.5</v>
      </c>
      <c r="BH15" s="1" t="n">
        <f aca="false">BG15-BF15</f>
        <v>28.5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T'!L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T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W17" s="97" t="s">
        <v>26</v>
      </c>
      <c r="AX17" s="97" t="s">
        <v>27</v>
      </c>
      <c r="AY17" s="92" t="s">
        <v>18</v>
      </c>
      <c r="AZ17" s="97" t="s">
        <v>28</v>
      </c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T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1" t="s">
        <v>29</v>
      </c>
      <c r="AW18" s="107" t="n">
        <f aca="false">IF(B16=AV3,AW21,AX5)</f>
        <v>54.5</v>
      </c>
      <c r="AX18" s="107" t="n">
        <f aca="false">B22-AW18</f>
        <v>-54.5</v>
      </c>
      <c r="AY18" s="114" t="n">
        <f aca="false">W12+B28+W15+B26+W15+B24+W15+AW18</f>
        <v>54.5</v>
      </c>
      <c r="AZ18" s="107" t="n">
        <f aca="false">AX18-(W9-W11)-BA4</f>
        <v>-55.5</v>
      </c>
      <c r="BA18" s="115" t="n">
        <f aca="false">AZ18+24+4.5</f>
        <v>-27</v>
      </c>
      <c r="BB18" s="116" t="str">
        <f aca="false">IF(AZ18&gt;$BA$9,78,"")</f>
        <v/>
      </c>
      <c r="BC18" s="116" t="str">
        <f aca="false">IF(AZ18&gt;$BA$10,94,"")</f>
        <v/>
      </c>
      <c r="BD18" s="116" t="str">
        <f aca="false">IF(AZ18&gt;$BA$11,126,"")</f>
        <v/>
      </c>
      <c r="BE18" s="116" t="str">
        <f aca="false">IF(AZ18&gt;$BA$12,186,"")</f>
        <v/>
      </c>
      <c r="BF18" s="116" t="str">
        <f aca="false">IF(AZ18&gt;$BA$13,218,"")</f>
        <v/>
      </c>
      <c r="BG18" s="116" t="str">
        <f aca="false">IF(AZ18&gt;$BA$14,250,"")</f>
        <v/>
      </c>
      <c r="BH18" s="116" t="str">
        <f aca="false">IF(AZ18&gt;$BA$15,282,"")</f>
        <v/>
      </c>
      <c r="BI18" s="1" t="str">
        <f aca="false">IF(L22="","OK",IF(ISERROR(HLOOKUP(L22,BB18:BH18,1,FALSE())),"ZLE","OK"))</f>
        <v>OK</v>
      </c>
      <c r="BJ18" s="117" t="n">
        <f aca="false">AZ18+38-BF9</f>
        <v>-43</v>
      </c>
    </row>
    <row r="19" customFormat="false" ht="14.4" hidden="false" customHeight="true" outlineLevel="0" collapsed="false">
      <c r="J19" s="37"/>
      <c r="AU19" s="29"/>
      <c r="AV19" s="1" t="s">
        <v>30</v>
      </c>
      <c r="AW19" s="107" t="n">
        <f aca="false">IF(B16=AV3,AW21,AX5)</f>
        <v>54.5</v>
      </c>
      <c r="AX19" s="107" t="n">
        <f aca="false">B24-AW19</f>
        <v>-54.5</v>
      </c>
      <c r="AY19" s="114" t="n">
        <f aca="false">W12+B28+W15+B26+W15+AW19</f>
        <v>54.5</v>
      </c>
      <c r="AZ19" s="107" t="n">
        <f aca="false">AX19-BA4</f>
        <v>-55.5</v>
      </c>
      <c r="BA19" s="115" t="n">
        <f aca="false">AZ19+24+4.5</f>
        <v>-27</v>
      </c>
      <c r="BB19" s="116" t="str">
        <f aca="false">IF(AZ19&gt;$BA$9,78,"")</f>
        <v/>
      </c>
      <c r="BC19" s="116" t="str">
        <f aca="false">IF(AZ19&gt;$BA$10,94,"")</f>
        <v/>
      </c>
      <c r="BD19" s="116" t="str">
        <f aca="false">IF(AZ19&gt;$BA$11,126,"")</f>
        <v/>
      </c>
      <c r="BE19" s="116" t="str">
        <f aca="false">IF(AZ19&gt;$BA$12,186,"")</f>
        <v/>
      </c>
      <c r="BF19" s="116" t="str">
        <f aca="false">IF(AZ19&gt;$BA$13,218,"")</f>
        <v/>
      </c>
      <c r="BG19" s="116" t="str">
        <f aca="false">IF(AZ19&gt;$BA$14,250,"")</f>
        <v/>
      </c>
      <c r="BH19" s="116" t="str">
        <f aca="false">IF(AZ19&gt;$BA$15,282,"")</f>
        <v/>
      </c>
      <c r="BI19" s="1" t="str">
        <f aca="false">IF(L24="","OK",IF(ISERROR(HLOOKUP(L24,BB19:BH19,1,FALSE())),"ZLE","OK"))</f>
        <v>OK</v>
      </c>
      <c r="BJ19" s="117" t="n">
        <f aca="false">AZ19+38-BF10</f>
        <v>-43.5</v>
      </c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  <c r="AV20" s="1" t="s">
        <v>35</v>
      </c>
      <c r="AW20" s="107" t="n">
        <f aca="false">IF(B16=AV3,AW21,AX5)</f>
        <v>54.5</v>
      </c>
      <c r="AX20" s="107" t="n">
        <f aca="false">B26-AW20</f>
        <v>-54.5</v>
      </c>
      <c r="AY20" s="114" t="n">
        <f aca="false">W12+B28+W15+AW20</f>
        <v>54.5</v>
      </c>
      <c r="AZ20" s="107" t="n">
        <f aca="false">AX20-BA4</f>
        <v>-55.5</v>
      </c>
      <c r="BA20" s="115" t="n">
        <f aca="false">AZ20+24+4.5</f>
        <v>-27</v>
      </c>
      <c r="BB20" s="116" t="str">
        <f aca="false">IF(AZ20&gt;$BA$9,78,"")</f>
        <v/>
      </c>
      <c r="BC20" s="116" t="str">
        <f aca="false">IF(AZ20&gt;$BA$10,94,"")</f>
        <v/>
      </c>
      <c r="BD20" s="116" t="str">
        <f aca="false">IF(AZ20&gt;$BA$11,126,"")</f>
        <v/>
      </c>
      <c r="BE20" s="116" t="str">
        <f aca="false">IF(AZ20&gt;$BA$12,186,"")</f>
        <v/>
      </c>
      <c r="BF20" s="116" t="str">
        <f aca="false">IF(AZ20&gt;$BA$13,218,"")</f>
        <v/>
      </c>
      <c r="BG20" s="116" t="str">
        <f aca="false">IF(AZ20&gt;$BA$14,250,"")</f>
        <v/>
      </c>
      <c r="BH20" s="116" t="str">
        <f aca="false">IF(AZ20&gt;$BA$15,282,"")</f>
        <v/>
      </c>
      <c r="BI20" s="1" t="str">
        <f aca="false">IF(L26="","OK",IF(ISERROR(HLOOKUP(L26,BB20:BH20,1,FALSE())),"ZLE","OK"))</f>
        <v>OK</v>
      </c>
      <c r="BJ20" s="117" t="n">
        <f aca="false">AZ20+38-BF11</f>
        <v>-43.5</v>
      </c>
    </row>
    <row r="21" customFormat="false" ht="7.95" hidden="false" customHeight="true" outlineLevel="0" collapsed="false">
      <c r="AU21" s="29"/>
      <c r="AV21" s="1" t="s">
        <v>36</v>
      </c>
      <c r="AW21" s="107" t="n">
        <f aca="false">(W9-W12)+AX5</f>
        <v>54.5</v>
      </c>
      <c r="AX21" s="107" t="n">
        <f aca="false">B28-AW21</f>
        <v>-54.5</v>
      </c>
      <c r="AY21" s="118" t="n">
        <f aca="false">AW21+(W12)</f>
        <v>54.5</v>
      </c>
      <c r="AZ21" s="107" t="n">
        <f aca="false">AX21-BA4</f>
        <v>-55.5</v>
      </c>
      <c r="BA21" s="115" t="n">
        <f aca="false">AZ21+24+4.5</f>
        <v>-27</v>
      </c>
      <c r="BB21" s="116" t="str">
        <f aca="false">IF(AZ21&gt;$BA$9,78,"")</f>
        <v/>
      </c>
      <c r="BC21" s="116" t="str">
        <f aca="false">IF(AZ21&gt;$BA$10,94,"")</f>
        <v/>
      </c>
      <c r="BD21" s="116" t="str">
        <f aca="false">IF(AZ21&gt;$BA$11,126,"")</f>
        <v/>
      </c>
      <c r="BE21" s="116" t="str">
        <f aca="false">IF(AZ21&gt;$BA$12,186,"")</f>
        <v/>
      </c>
      <c r="BF21" s="116" t="str">
        <f aca="false">IF(AZ21&gt;$BA$13,218,"")</f>
        <v/>
      </c>
      <c r="BG21" s="116" t="str">
        <f aca="false">IF(AZ21&gt;$BA$14,250,"")</f>
        <v/>
      </c>
      <c r="BH21" s="116" t="str">
        <f aca="false">IF(AZ21&gt;$BA$15,282,"")</f>
        <v/>
      </c>
      <c r="BI21" s="1" t="str">
        <f aca="false">IF(L28="","OK",IF(ISERROR(HLOOKUP(L28,BB21:BH21,1,FALSE())),"ZLE","OK"))</f>
        <v>OK</v>
      </c>
      <c r="BJ21" s="117" t="n">
        <f aca="false">AZ21+38-BF13</f>
        <v>-43.5</v>
      </c>
    </row>
    <row r="22" customFormat="false" ht="14.4" hidden="false" customHeight="true" outlineLevel="0" collapsed="false">
      <c r="B22" s="125"/>
      <c r="C22" s="125"/>
      <c r="D22" s="125"/>
      <c r="E22" s="125"/>
      <c r="F22" s="125"/>
      <c r="H22" s="126" t="n">
        <f aca="false">(W7-W11-W12-3*W15)-B22-B24-B26-B28</f>
        <v>0</v>
      </c>
      <c r="I22" s="126"/>
      <c r="J22" s="126"/>
      <c r="L22" s="39"/>
      <c r="M22" s="39"/>
      <c r="N22" s="39"/>
      <c r="R22" s="127" t="str">
        <f aca="false">IF(L22="","",BA18)</f>
        <v/>
      </c>
      <c r="S22" s="127"/>
      <c r="T22" s="127"/>
      <c r="V22" s="128" t="str">
        <f aca="false">IF(L22="","",AY18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IF(L22=78,AW18-17.5,AW18-4.5))</f>
        <v/>
      </c>
      <c r="AE22" s="129"/>
      <c r="AF22" s="129"/>
      <c r="AH22" s="129" t="str">
        <f aca="false">IF(L22="","",AD22+VLOOKUP(L22,$AV$9:$BC$15,8,FALSE()))</f>
        <v/>
      </c>
      <c r="AI22" s="129"/>
      <c r="AJ22" s="129"/>
      <c r="AL22" s="130" t="str">
        <f aca="false">IF(L22="","",$W$10-$W$13+21)</f>
        <v/>
      </c>
      <c r="AM22" s="130"/>
      <c r="AN22" s="130"/>
      <c r="AP22" s="130" t="str">
        <f aca="false">IF(L22="","",$W$10-$W$14+21)</f>
        <v/>
      </c>
      <c r="AQ22" s="130"/>
      <c r="AR22" s="130"/>
      <c r="AU22" s="29"/>
      <c r="AW22" s="122"/>
      <c r="BA22" s="123" t="s">
        <v>31</v>
      </c>
    </row>
    <row r="23" customFormat="false" ht="7.95" hidden="false" customHeight="true" outlineLevel="0" collapsed="false">
      <c r="H23" s="126"/>
      <c r="I23" s="126"/>
      <c r="J23" s="126"/>
      <c r="AU23" s="29"/>
      <c r="AW23" s="122"/>
      <c r="BA23" s="124"/>
    </row>
    <row r="24" customFormat="false" ht="14.4" hidden="false" customHeight="true" outlineLevel="0" collapsed="false">
      <c r="B24" s="125"/>
      <c r="C24" s="125"/>
      <c r="D24" s="125"/>
      <c r="E24" s="125"/>
      <c r="F24" s="125"/>
      <c r="H24" s="126"/>
      <c r="I24" s="126"/>
      <c r="J24" s="126"/>
      <c r="L24" s="39"/>
      <c r="M24" s="39"/>
      <c r="N24" s="39"/>
      <c r="R24" s="127" t="str">
        <f aca="false">IF(L24="","",BA19)</f>
        <v/>
      </c>
      <c r="S24" s="127"/>
      <c r="T24" s="127"/>
      <c r="V24" s="128" t="str">
        <f aca="false">IF(L24="","",AY19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IF(L24=78,AW19-17.5,AW19-4.5))</f>
        <v/>
      </c>
      <c r="AE24" s="129"/>
      <c r="AF24" s="129"/>
      <c r="AH24" s="129" t="str">
        <f aca="false">IF(L24="","",AD24+VLOOKUP(L24,$AV$9:$BC$15,8,FALSE()))</f>
        <v/>
      </c>
      <c r="AI24" s="129"/>
      <c r="AJ24" s="129"/>
      <c r="AL24" s="130" t="str">
        <f aca="false">IF(L24="","",$W$10-$W$13+21)</f>
        <v/>
      </c>
      <c r="AM24" s="130"/>
      <c r="AN24" s="130"/>
      <c r="AP24" s="130" t="str">
        <f aca="false">IF(L24="","",$W$10-$W$14+21)</f>
        <v/>
      </c>
      <c r="AQ24" s="130"/>
      <c r="AR24" s="130"/>
      <c r="AU24" s="29"/>
      <c r="AW24" s="122"/>
      <c r="AZ24" s="107"/>
      <c r="BA24" s="124"/>
    </row>
    <row r="25" customFormat="false" ht="7.95" hidden="false" customHeight="true" outlineLevel="0" collapsed="false">
      <c r="H25" s="126"/>
      <c r="I25" s="126"/>
      <c r="J25" s="126"/>
      <c r="AU25" s="29"/>
      <c r="AW25" s="122"/>
      <c r="AX25" s="122"/>
      <c r="AZ25" s="107"/>
    </row>
    <row r="26" customFormat="false" ht="14.4" hidden="false" customHeight="true" outlineLevel="0" collapsed="false">
      <c r="B26" s="125"/>
      <c r="C26" s="125"/>
      <c r="D26" s="125"/>
      <c r="E26" s="125"/>
      <c r="F26" s="125"/>
      <c r="H26" s="126"/>
      <c r="I26" s="126"/>
      <c r="J26" s="126"/>
      <c r="L26" s="39"/>
      <c r="M26" s="39"/>
      <c r="N26" s="39"/>
      <c r="R26" s="127" t="str">
        <f aca="false">IF(L26="","",BA20)</f>
        <v/>
      </c>
      <c r="S26" s="127"/>
      <c r="T26" s="127"/>
      <c r="V26" s="128" t="str">
        <f aca="false">IF(L26="","",AY20)</f>
        <v/>
      </c>
      <c r="W26" s="128"/>
      <c r="X26" s="128"/>
      <c r="Z26" s="128" t="str">
        <f aca="false">IF(L26="","",37)</f>
        <v/>
      </c>
      <c r="AA26" s="128"/>
      <c r="AB26" s="128"/>
      <c r="AD26" s="129" t="str">
        <f aca="false">IF(L26="","",IF(L26=78,AW20-17.5,AW20-4.5))</f>
        <v/>
      </c>
      <c r="AE26" s="129"/>
      <c r="AF26" s="129"/>
      <c r="AH26" s="129" t="str">
        <f aca="false">IF(L26="","",AD26+VLOOKUP(L26,$AV$9:$BC$15,8,FALSE()))</f>
        <v/>
      </c>
      <c r="AI26" s="129"/>
      <c r="AJ26" s="129"/>
      <c r="AL26" s="130" t="str">
        <f aca="false">IF(L26="","",$W$10-$W$13+21)</f>
        <v/>
      </c>
      <c r="AM26" s="130"/>
      <c r="AN26" s="130"/>
      <c r="AP26" s="130" t="str">
        <f aca="false">IF(L26="","",$W$10-$W$14+21)</f>
        <v/>
      </c>
      <c r="AQ26" s="130"/>
      <c r="AR26" s="130"/>
      <c r="AU26" s="29"/>
      <c r="AW26" s="122"/>
      <c r="AX26" s="122"/>
      <c r="AZ26" s="107"/>
    </row>
    <row r="27" customFormat="false" ht="7.95" hidden="false" customHeight="true" outlineLevel="0" collapsed="false">
      <c r="H27" s="126"/>
      <c r="I27" s="126"/>
      <c r="J27" s="126"/>
      <c r="AU27" s="29"/>
      <c r="AW27" s="122"/>
      <c r="AX27" s="122"/>
      <c r="AZ27" s="107"/>
    </row>
    <row r="28" customFormat="false" ht="14.4" hidden="false" customHeight="false" outlineLevel="0" collapsed="false">
      <c r="B28" s="125"/>
      <c r="C28" s="125"/>
      <c r="D28" s="125"/>
      <c r="E28" s="125"/>
      <c r="F28" s="125"/>
      <c r="H28" s="126"/>
      <c r="I28" s="126"/>
      <c r="J28" s="126"/>
      <c r="L28" s="39"/>
      <c r="M28" s="39"/>
      <c r="N28" s="39"/>
      <c r="R28" s="127" t="str">
        <f aca="false">IF(L28="","",BA21)</f>
        <v/>
      </c>
      <c r="S28" s="127"/>
      <c r="T28" s="127"/>
      <c r="V28" s="128" t="str">
        <f aca="false">IF(L28="","",AY21)</f>
        <v/>
      </c>
      <c r="W28" s="128"/>
      <c r="X28" s="128"/>
      <c r="Z28" s="128" t="str">
        <f aca="false">IF(L28="","",37)</f>
        <v/>
      </c>
      <c r="AA28" s="128"/>
      <c r="AB28" s="128"/>
      <c r="AD28" s="129" t="str">
        <f aca="false">IF(L28="","",IF(L28=78,AW21-17.5,AW21-4.5))</f>
        <v/>
      </c>
      <c r="AE28" s="129"/>
      <c r="AF28" s="129"/>
      <c r="AH28" s="129" t="str">
        <f aca="false">IF(L28="","",AD28+VLOOKUP(L28,$AV$9:$BC$15,8,FALSE()))</f>
        <v/>
      </c>
      <c r="AI28" s="129"/>
      <c r="AJ28" s="129"/>
      <c r="AL28" s="130" t="str">
        <f aca="false">IF(L28="","",$W$10-$W$13+21)</f>
        <v/>
      </c>
      <c r="AM28" s="130"/>
      <c r="AN28" s="130"/>
      <c r="AP28" s="130" t="str">
        <f aca="false">IF(L28="","",$W$10-$W$14+21)</f>
        <v/>
      </c>
      <c r="AQ28" s="130"/>
      <c r="AR28" s="130"/>
      <c r="AU28" s="29"/>
      <c r="AW28" s="122"/>
      <c r="AX28" s="122"/>
    </row>
    <row r="29" customFormat="false" ht="7.95" hidden="false" customHeight="true" outlineLevel="0" collapsed="false">
      <c r="AU29" s="29"/>
      <c r="AW29" s="122"/>
      <c r="AX29" s="122"/>
    </row>
    <row r="30" customFormat="false" ht="13.95" hidden="false" customHeight="true" outlineLevel="0" collapsed="false">
      <c r="B30" s="131" t="str">
        <f aca="false">IF(COUNT(B22,B24,B26,B28)=4,"",Verzie!E55&amp;ROUND(((W7-W11-W12-3*W15)-(B22+B24+B26+B28))/(4-COUNT(B22,B24,B26,B28)),2))</f>
        <v>priemerná výška jedného čelá je 0</v>
      </c>
      <c r="C30" s="131"/>
      <c r="D30" s="131"/>
      <c r="E30" s="131"/>
      <c r="F30" s="131"/>
      <c r="H30" s="131" t="str">
        <f aca="false">Verzie!E54</f>
        <v>zvyšná výška pre čelá</v>
      </c>
      <c r="I30" s="131"/>
      <c r="J30" s="131"/>
      <c r="V30" s="131" t="str">
        <f aca="false">Verzie!E95</f>
        <v>v smere výšky od spodu</v>
      </c>
      <c r="W30" s="131"/>
      <c r="X30" s="131"/>
      <c r="Z30" s="131" t="str">
        <f aca="false">Verzie!E96</f>
        <v>v smere hĺbky od prednej hrany</v>
      </c>
      <c r="AA30" s="131"/>
      <c r="AB30" s="131"/>
      <c r="AD30" s="131" t="str">
        <f aca="false">Verzie!E97</f>
        <v>1.otvor od spodu</v>
      </c>
      <c r="AE30" s="131"/>
      <c r="AF30" s="131"/>
      <c r="AH30" s="131" t="str">
        <f aca="false">Verzie!E98</f>
        <v>posledný otvor od spodu</v>
      </c>
      <c r="AI30" s="131"/>
      <c r="AJ30" s="131"/>
      <c r="AL30" s="131" t="str">
        <f aca="false">Verzie!E89</f>
        <v>z ľava</v>
      </c>
      <c r="AM30" s="131"/>
      <c r="AN30" s="131"/>
      <c r="AP30" s="131" t="str">
        <f aca="false">Verzie!E90</f>
        <v>z prava</v>
      </c>
      <c r="AQ30" s="131"/>
      <c r="AR30" s="131"/>
      <c r="AU30" s="29"/>
      <c r="AW30" s="122"/>
      <c r="AX30" s="122"/>
    </row>
    <row r="31" customFormat="false" ht="13.8" hidden="false" customHeight="false" outlineLevel="0" collapsed="false">
      <c r="B31" s="131"/>
      <c r="C31" s="131"/>
      <c r="D31" s="131"/>
      <c r="E31" s="131"/>
      <c r="F31" s="131"/>
      <c r="H31" s="131"/>
      <c r="I31" s="131"/>
      <c r="J31" s="131"/>
      <c r="M31" s="132" t="str">
        <f aca="false">"  "&amp;Verzie!E59</f>
        <v>  Vytlačte dokument</v>
      </c>
      <c r="N31" s="132"/>
      <c r="O31" s="132"/>
      <c r="P31" s="132"/>
      <c r="Q31" s="132"/>
      <c r="R31" s="132"/>
      <c r="S31" s="132"/>
      <c r="T31" s="132"/>
      <c r="V31" s="131"/>
      <c r="W31" s="131"/>
      <c r="X31" s="131"/>
      <c r="Z31" s="131"/>
      <c r="AA31" s="131"/>
      <c r="AB31" s="131"/>
      <c r="AD31" s="131"/>
      <c r="AE31" s="131"/>
      <c r="AF31" s="131"/>
      <c r="AH31" s="131"/>
      <c r="AI31" s="131"/>
      <c r="AJ31" s="131"/>
      <c r="AL31" s="131"/>
      <c r="AM31" s="131"/>
      <c r="AN31" s="131"/>
      <c r="AP31" s="131"/>
      <c r="AQ31" s="131"/>
      <c r="AR31" s="131"/>
      <c r="AU31" s="29"/>
      <c r="AW31" s="122"/>
    </row>
    <row r="32" customFormat="false" ht="13.8" hidden="false" customHeight="false" outlineLevel="0" collapsed="false">
      <c r="B32" s="131"/>
      <c r="C32" s="131"/>
      <c r="D32" s="131"/>
      <c r="E32" s="131"/>
      <c r="F32" s="131"/>
      <c r="H32" s="131"/>
      <c r="I32" s="131"/>
      <c r="J32" s="131"/>
      <c r="V32" s="131"/>
      <c r="W32" s="131"/>
      <c r="X32" s="131"/>
      <c r="Z32" s="131"/>
      <c r="AA32" s="131"/>
      <c r="AB32" s="131"/>
      <c r="AD32" s="131"/>
      <c r="AE32" s="131"/>
      <c r="AF32" s="131"/>
      <c r="AH32" s="131"/>
      <c r="AI32" s="131"/>
      <c r="AJ32" s="131"/>
      <c r="AL32" s="131"/>
      <c r="AM32" s="131"/>
      <c r="AN32" s="131"/>
      <c r="AP32" s="131"/>
      <c r="AQ32" s="131"/>
      <c r="AR32" s="131"/>
      <c r="AU32" s="29"/>
    </row>
    <row r="33" customFormat="false" ht="13.8" hidden="false" customHeight="false" outlineLevel="0" collapsed="false">
      <c r="H33" s="133"/>
      <c r="I33" s="133"/>
      <c r="J33" s="133"/>
      <c r="AU33" s="29"/>
    </row>
    <row r="34" customFormat="false" ht="13.8" hidden="false" customHeight="false" outlineLevel="0" collapsed="false">
      <c r="AU34" s="29"/>
      <c r="AW34" s="107"/>
    </row>
    <row r="35" customFormat="false" ht="13.8" hidden="false" customHeight="false" outlineLevel="0" collapsed="false">
      <c r="AU35" s="29"/>
    </row>
    <row r="36" customFormat="false" ht="13.8" hidden="false" customHeight="false" outlineLevel="0" collapsed="false">
      <c r="AU36" s="29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E41" s="134" t="str">
        <f aca="false">Verzie!E87</f>
        <v>Vŕtanie boku skrinky </v>
      </c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AU41" s="29"/>
    </row>
    <row r="42" customFormat="false" ht="13.8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</row>
    <row r="43" customFormat="false" ht="13.8" hidden="false" customHeight="false" outlineLevel="0" collapsed="false">
      <c r="AU43" s="29"/>
    </row>
    <row r="44" customFormat="false" ht="13.8" hidden="false" customHeight="false" outlineLevel="0" collapsed="false">
      <c r="AJ44" s="135" t="str">
        <f aca="false">AL28</f>
        <v/>
      </c>
      <c r="AK44" s="135"/>
      <c r="AM44" s="1" t="str">
        <f aca="false">Verzie!E89</f>
        <v>z ľava</v>
      </c>
      <c r="AU44" s="29"/>
    </row>
    <row r="45" customFormat="false" ht="13.8" hidden="false" customHeight="false" outlineLevel="0" collapsed="false">
      <c r="AJ45" s="135" t="str">
        <f aca="false">AP28</f>
        <v/>
      </c>
      <c r="AK45" s="135"/>
      <c r="AM45" s="1" t="str">
        <f aca="false">Verzie!E90</f>
        <v>z prava</v>
      </c>
      <c r="AU45" s="29"/>
    </row>
    <row r="46" customFormat="false" ht="13.8" hidden="false" customHeight="false" outlineLevel="0" collapsed="false"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AU46" s="29"/>
      <c r="AW46" s="137" t="n">
        <f aca="false">'DATA-AT'!L53</f>
        <v>0</v>
      </c>
      <c r="AX46" s="137"/>
      <c r="AY46" s="137"/>
    </row>
    <row r="47" customFormat="false" ht="14.4" hidden="false" customHeight="false" outlineLevel="0" collapsed="false">
      <c r="E47" s="136"/>
      <c r="F47" s="138" t="s">
        <v>32</v>
      </c>
      <c r="G47" s="136"/>
      <c r="H47" s="136"/>
      <c r="I47" s="136"/>
      <c r="J47" s="136"/>
      <c r="K47" s="136"/>
      <c r="L47" s="139" t="str">
        <f aca="false">Verzie!E88</f>
        <v>bok skrinky</v>
      </c>
      <c r="M47" s="136"/>
      <c r="N47" s="136"/>
      <c r="O47" s="136"/>
      <c r="P47" s="136"/>
      <c r="Q47" s="136"/>
      <c r="R47" s="140" t="s">
        <v>32</v>
      </c>
      <c r="S47" s="136"/>
      <c r="AU47" s="29"/>
    </row>
    <row r="48" customFormat="false" ht="14.4" hidden="false" customHeight="false" outlineLevel="0" collapsed="false">
      <c r="E48" s="136"/>
      <c r="F48" s="138"/>
      <c r="G48" s="138"/>
      <c r="H48" s="136"/>
      <c r="I48" s="136"/>
      <c r="J48" s="136"/>
      <c r="K48" s="136"/>
      <c r="L48" s="139"/>
      <c r="M48" s="138"/>
      <c r="N48" s="138"/>
      <c r="O48" s="136"/>
      <c r="P48" s="136"/>
      <c r="Q48" s="140"/>
      <c r="R48" s="140"/>
      <c r="S48" s="136"/>
      <c r="AU48" s="29"/>
      <c r="AW48" s="141" t="str">
        <f aca="false">'DATA-AT'!AU51</f>
        <v>Actro Silent System - 40 kg</v>
      </c>
    </row>
    <row r="49" customFormat="false" ht="14.4" hidden="false" customHeight="false" outlineLevel="0" collapsed="false">
      <c r="E49" s="136"/>
      <c r="F49" s="138"/>
      <c r="G49" s="138"/>
      <c r="H49" s="136"/>
      <c r="I49" s="136"/>
      <c r="J49" s="136"/>
      <c r="K49" s="136"/>
      <c r="L49" s="139"/>
      <c r="M49" s="138"/>
      <c r="N49" s="138"/>
      <c r="O49" s="136"/>
      <c r="P49" s="136"/>
      <c r="Q49" s="140"/>
      <c r="R49" s="140" t="s">
        <v>32</v>
      </c>
      <c r="S49" s="136"/>
      <c r="X49" s="145" t="str">
        <f aca="false">V22</f>
        <v/>
      </c>
      <c r="Y49" s="145"/>
      <c r="Z49" s="145"/>
      <c r="AQ49" s="142"/>
      <c r="AR49" s="142"/>
      <c r="AS49" s="142"/>
      <c r="AU49" s="29"/>
    </row>
    <row r="50" customFormat="false" ht="14.4" hidden="false" customHeight="false" outlineLevel="0" collapsed="false">
      <c r="E50" s="136"/>
      <c r="F50" s="138" t="s">
        <v>32</v>
      </c>
      <c r="G50" s="138" t="s">
        <v>32</v>
      </c>
      <c r="H50" s="136"/>
      <c r="I50" s="136"/>
      <c r="J50" s="136"/>
      <c r="K50" s="136"/>
      <c r="L50" s="136"/>
      <c r="M50" s="138" t="s">
        <v>32</v>
      </c>
      <c r="N50" s="138" t="s">
        <v>32</v>
      </c>
      <c r="O50" s="136"/>
      <c r="P50" s="136"/>
      <c r="Q50" s="140"/>
      <c r="R50" s="140"/>
      <c r="S50" s="136"/>
      <c r="X50" s="145"/>
      <c r="Y50" s="145"/>
      <c r="Z50" s="145"/>
      <c r="AQ50" s="143" t="str">
        <f aca="false">IF(AD26=AD28,"",AD26-(52.5-4.5))</f>
        <v/>
      </c>
      <c r="AR50" s="143"/>
      <c r="AU50" s="29"/>
    </row>
    <row r="51" customFormat="false" ht="14.4" hidden="false" customHeight="false" outlineLevel="0" collapsed="false">
      <c r="E51" s="136"/>
      <c r="F51" s="138"/>
      <c r="G51" s="138"/>
      <c r="H51" s="136"/>
      <c r="I51" s="136"/>
      <c r="J51" s="136"/>
      <c r="K51" s="136"/>
      <c r="L51" s="139"/>
      <c r="M51" s="138"/>
      <c r="N51" s="138"/>
      <c r="O51" s="136"/>
      <c r="P51" s="136"/>
      <c r="Q51" s="140"/>
      <c r="R51" s="140"/>
      <c r="S51" s="136"/>
      <c r="AQ51" s="143" t="e">
        <f aca="false">AD28-(52.5-4.5)</f>
        <v>#VALUE!</v>
      </c>
      <c r="AR51" s="143"/>
      <c r="AU51" s="29"/>
      <c r="AW51" s="37" t="n">
        <v>270</v>
      </c>
      <c r="AX51" s="1" t="n">
        <v>128</v>
      </c>
      <c r="BA51" s="144" t="n">
        <v>32</v>
      </c>
      <c r="BB51" s="144" t="n">
        <f aca="false">AX51-2*BA51</f>
        <v>64</v>
      </c>
      <c r="BC51" s="144" t="n">
        <f aca="false">BA51</f>
        <v>32</v>
      </c>
      <c r="BD51" s="1" t="str">
        <f aca="false">IF(AZ51="","","")</f>
        <v/>
      </c>
    </row>
    <row r="52" customFormat="false" ht="14.4" hidden="false" customHeight="false" outlineLevel="0" collapsed="false">
      <c r="E52" s="136"/>
      <c r="F52" s="138"/>
      <c r="G52" s="138"/>
      <c r="H52" s="136"/>
      <c r="I52" s="136"/>
      <c r="J52" s="136"/>
      <c r="K52" s="136"/>
      <c r="L52" s="136"/>
      <c r="M52" s="138"/>
      <c r="N52" s="138"/>
      <c r="O52" s="136"/>
      <c r="P52" s="136"/>
      <c r="Q52" s="140"/>
      <c r="R52" s="140"/>
      <c r="S52" s="136"/>
      <c r="X52" s="145" t="str">
        <f aca="false">V24</f>
        <v/>
      </c>
      <c r="Y52" s="145"/>
      <c r="Z52" s="145"/>
      <c r="AU52" s="29"/>
      <c r="AW52" s="37" t="n">
        <v>300</v>
      </c>
      <c r="AX52" s="1" t="n">
        <v>160</v>
      </c>
      <c r="BA52" s="144" t="n">
        <v>32</v>
      </c>
      <c r="BB52" s="144" t="n">
        <f aca="false">AX52-2*BA52</f>
        <v>96</v>
      </c>
      <c r="BC52" s="144" t="n">
        <f aca="false">BA52</f>
        <v>32</v>
      </c>
      <c r="BD52" s="1" t="str">
        <f aca="false">IF(AZ52="","","")</f>
        <v/>
      </c>
    </row>
    <row r="53" customFormat="false" ht="14.4" hidden="false" customHeight="false" outlineLevel="0" collapsed="false">
      <c r="B53" s="150" t="e">
        <f aca="false">X49-X52</f>
        <v>#VALUE!</v>
      </c>
      <c r="C53" s="150"/>
      <c r="D53" s="150"/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40"/>
      <c r="R53" s="140"/>
      <c r="S53" s="136"/>
      <c r="X53" s="145"/>
      <c r="Y53" s="145"/>
      <c r="Z53" s="145"/>
      <c r="AU53" s="29"/>
      <c r="AW53" s="37" t="n">
        <v>350</v>
      </c>
      <c r="AX53" s="1" t="n">
        <v>192</v>
      </c>
      <c r="BA53" s="144" t="n">
        <v>32</v>
      </c>
      <c r="BB53" s="144" t="n">
        <f aca="false">AX53-2*BA53</f>
        <v>128</v>
      </c>
      <c r="BC53" s="144" t="n">
        <f aca="false">BA53</f>
        <v>32</v>
      </c>
      <c r="BD53" s="1" t="str">
        <f aca="false">IF(AZ53="","","")</f>
        <v/>
      </c>
    </row>
    <row r="54" customFormat="false" ht="14.4" hidden="false" customHeight="false" outlineLevel="0" collapsed="false">
      <c r="E54" s="136"/>
      <c r="F54" s="138"/>
      <c r="G54" s="138"/>
      <c r="H54" s="136"/>
      <c r="I54" s="136"/>
      <c r="J54" s="136"/>
      <c r="K54" s="136"/>
      <c r="L54" s="136"/>
      <c r="M54" s="138"/>
      <c r="N54" s="138"/>
      <c r="O54" s="136"/>
      <c r="P54" s="136"/>
      <c r="Q54" s="140"/>
      <c r="R54" s="140"/>
      <c r="S54" s="136"/>
      <c r="X54" s="146"/>
      <c r="Y54" s="146"/>
      <c r="Z54" s="146"/>
      <c r="AU54" s="29"/>
      <c r="AW54" s="37" t="n">
        <v>400</v>
      </c>
      <c r="AX54" s="1" t="n">
        <v>192</v>
      </c>
      <c r="BA54" s="144" t="n">
        <v>32</v>
      </c>
      <c r="BB54" s="144" t="n">
        <f aca="false">AX54-2*BA54</f>
        <v>128</v>
      </c>
      <c r="BC54" s="144" t="n">
        <f aca="false">BA54</f>
        <v>32</v>
      </c>
      <c r="BD54" s="1" t="str">
        <f aca="false">IF(AZ54="","","")</f>
        <v/>
      </c>
    </row>
    <row r="55" customFormat="false" ht="14.4" hidden="false" customHeight="false" outlineLevel="0" collapsed="false">
      <c r="B55" s="146"/>
      <c r="C55" s="146"/>
      <c r="D55" s="146"/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X55" s="145" t="str">
        <f aca="false">V26</f>
        <v/>
      </c>
      <c r="Y55" s="145"/>
      <c r="Z55" s="145"/>
      <c r="AU55" s="29"/>
      <c r="AW55" s="37" t="n">
        <v>450</v>
      </c>
      <c r="AX55" s="1" t="n">
        <v>192</v>
      </c>
      <c r="AY55" s="147" t="n">
        <v>288</v>
      </c>
      <c r="BA55" s="144" t="n">
        <v>32</v>
      </c>
      <c r="BB55" s="144" t="n">
        <f aca="false">AX55-2*BA55</f>
        <v>128</v>
      </c>
      <c r="BC55" s="144" t="n">
        <f aca="false">BA55</f>
        <v>32</v>
      </c>
      <c r="BD55" s="148" t="n">
        <v>0</v>
      </c>
    </row>
    <row r="56" customFormat="false" ht="14.4" hidden="false" customHeight="false" outlineLevel="0" collapsed="false">
      <c r="B56" s="146"/>
      <c r="C56" s="146"/>
      <c r="D56" s="146"/>
      <c r="E56" s="136"/>
      <c r="F56" s="138" t="s">
        <v>32</v>
      </c>
      <c r="G56" s="138" t="s">
        <v>32</v>
      </c>
      <c r="H56" s="136"/>
      <c r="I56" s="136"/>
      <c r="J56" s="136"/>
      <c r="K56" s="136"/>
      <c r="L56" s="136"/>
      <c r="M56" s="138" t="s">
        <v>32</v>
      </c>
      <c r="N56" s="138" t="s">
        <v>32</v>
      </c>
      <c r="O56" s="136"/>
      <c r="P56" s="136"/>
      <c r="Q56" s="140"/>
      <c r="R56" s="140"/>
      <c r="S56" s="136"/>
      <c r="X56" s="145"/>
      <c r="Y56" s="145"/>
      <c r="Z56" s="145"/>
      <c r="AU56" s="29"/>
      <c r="AW56" s="37" t="n">
        <v>500</v>
      </c>
      <c r="AX56" s="1" t="n">
        <v>224</v>
      </c>
      <c r="AY56" s="147" t="n">
        <v>320</v>
      </c>
      <c r="BA56" s="144" t="n">
        <v>32</v>
      </c>
      <c r="BB56" s="144" t="n">
        <f aca="false">AX56-2*BA56</f>
        <v>160</v>
      </c>
      <c r="BC56" s="144" t="n">
        <f aca="false">BA56</f>
        <v>32</v>
      </c>
      <c r="BD56" s="148" t="n">
        <v>0</v>
      </c>
    </row>
    <row r="57" customFormat="false" ht="14.4" hidden="false" customHeight="false" outlineLevel="0" collapsed="false"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AU57" s="29"/>
      <c r="AW57" s="37" t="n">
        <v>550</v>
      </c>
      <c r="AX57" s="1" t="n">
        <v>256</v>
      </c>
      <c r="AY57" s="147" t="n">
        <v>320</v>
      </c>
      <c r="BA57" s="144" t="n">
        <v>32</v>
      </c>
      <c r="BB57" s="144" t="n">
        <f aca="false">AX57-2*BA57</f>
        <v>192</v>
      </c>
      <c r="BC57" s="144" t="n">
        <f aca="false">BA57</f>
        <v>32</v>
      </c>
      <c r="BD57" s="148" t="n">
        <v>0</v>
      </c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40"/>
      <c r="R58" s="140"/>
      <c r="S58" s="136"/>
      <c r="X58" s="145" t="str">
        <f aca="false">V28</f>
        <v/>
      </c>
      <c r="Y58" s="145"/>
      <c r="Z58" s="145"/>
      <c r="AU58" s="29"/>
      <c r="AW58" s="37" t="n">
        <v>650</v>
      </c>
      <c r="AX58" s="1" t="n">
        <v>288</v>
      </c>
      <c r="AY58" s="147" t="n">
        <v>416</v>
      </c>
      <c r="BA58" s="144" t="n">
        <v>32</v>
      </c>
      <c r="BB58" s="144" t="n">
        <f aca="false">AX58-2*BA58</f>
        <v>224</v>
      </c>
      <c r="BC58" s="144" t="n">
        <f aca="false">BA58</f>
        <v>32</v>
      </c>
      <c r="BD58" s="148" t="n">
        <v>0</v>
      </c>
    </row>
    <row r="59" customFormat="false" ht="14.4" hidden="false" customHeight="false" outlineLevel="0" collapsed="false">
      <c r="B59" s="150" t="e">
        <f aca="false">X52-X55</f>
        <v>#VALUE!</v>
      </c>
      <c r="C59" s="150"/>
      <c r="D59" s="150"/>
      <c r="E59" s="136"/>
      <c r="F59" s="138"/>
      <c r="G59" s="138"/>
      <c r="H59" s="136"/>
      <c r="I59" s="136"/>
      <c r="J59" s="136"/>
      <c r="K59" s="136"/>
      <c r="L59" s="136"/>
      <c r="M59" s="138"/>
      <c r="N59" s="138"/>
      <c r="O59" s="136"/>
      <c r="P59" s="136"/>
      <c r="Q59" s="140"/>
      <c r="R59" s="140"/>
      <c r="S59" s="136"/>
      <c r="X59" s="145"/>
      <c r="Y59" s="145"/>
      <c r="Z59" s="145"/>
      <c r="AU59" s="29"/>
    </row>
    <row r="60" customFormat="false" ht="14.4" hidden="false" customHeight="false" outlineLevel="0" collapsed="false">
      <c r="B60" s="146"/>
      <c r="C60" s="146"/>
      <c r="D60" s="146"/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X60" s="146"/>
      <c r="Y60" s="146"/>
      <c r="Z60" s="146"/>
      <c r="AU60" s="29"/>
    </row>
    <row r="61" customFormat="false" ht="14.4" hidden="false" customHeight="false" outlineLevel="0" collapsed="false">
      <c r="B61" s="146"/>
      <c r="C61" s="146"/>
      <c r="D61" s="146"/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AU61" s="29"/>
      <c r="AW61" s="149" t="n">
        <f aca="false">'DATA-AT'!AK53</f>
        <v>0</v>
      </c>
      <c r="BA61" s="29" t="e">
        <f aca="false">VLOOKUP($AW$61,$AW$51:$BD$58,5,FALSE())</f>
        <v>#N/A</v>
      </c>
      <c r="BB61" s="29" t="e">
        <f aca="false">VLOOKUP($AW$61,$AW$51:$BD$58,6,FALSE())</f>
        <v>#N/A</v>
      </c>
      <c r="BC61" s="29" t="e">
        <f aca="false">VLOOKUP($AW$61,$AW$51:$BD$58,7,FALSE())</f>
        <v>#N/A</v>
      </c>
    </row>
    <row r="62" customFormat="false" ht="14.4" hidden="false" customHeight="false" outlineLevel="0" collapsed="false">
      <c r="E62" s="136"/>
      <c r="F62" s="138" t="s">
        <v>32</v>
      </c>
      <c r="G62" s="138" t="s">
        <v>32</v>
      </c>
      <c r="H62" s="136"/>
      <c r="I62" s="136"/>
      <c r="J62" s="136"/>
      <c r="K62" s="136"/>
      <c r="L62" s="136"/>
      <c r="M62" s="138" t="s">
        <v>32</v>
      </c>
      <c r="N62" s="138" t="s">
        <v>32</v>
      </c>
      <c r="O62" s="136"/>
      <c r="P62" s="136"/>
      <c r="Q62" s="140"/>
      <c r="R62" s="140"/>
      <c r="S62" s="136"/>
      <c r="AU62" s="29"/>
    </row>
    <row r="63" customFormat="false" ht="14.4" hidden="false" customHeight="false" outlineLevel="0" collapsed="false"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40"/>
      <c r="R63" s="140"/>
      <c r="S63" s="136"/>
      <c r="AU63" s="29"/>
    </row>
    <row r="64" customFormat="false" ht="14.4" hidden="false" customHeight="false" outlineLevel="0" collapsed="false">
      <c r="E64" s="136"/>
      <c r="F64" s="138"/>
      <c r="G64" s="138"/>
      <c r="H64" s="136"/>
      <c r="I64" s="136"/>
      <c r="J64" s="136"/>
      <c r="K64" s="136"/>
      <c r="L64" s="136"/>
      <c r="M64" s="138"/>
      <c r="N64" s="138"/>
      <c r="O64" s="136"/>
      <c r="P64" s="136"/>
      <c r="Q64" s="140"/>
      <c r="R64" s="140"/>
      <c r="S64" s="136"/>
      <c r="AU64" s="29"/>
    </row>
    <row r="65" customFormat="false" ht="14.4" hidden="false" customHeight="false" outlineLevel="0" collapsed="false">
      <c r="B65" s="150" t="e">
        <f aca="false">X55-X58</f>
        <v>#VALUE!</v>
      </c>
      <c r="C65" s="150"/>
      <c r="D65" s="150"/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Q65" s="142"/>
      <c r="AR65" s="142"/>
      <c r="AS65" s="142"/>
      <c r="AU65" s="29"/>
    </row>
    <row r="66" customFormat="false" ht="14.4" hidden="false" customHeight="false" outlineLevel="0" collapsed="false">
      <c r="B66" s="146"/>
      <c r="C66" s="146"/>
      <c r="D66" s="146"/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Q66" s="143" t="str">
        <f aca="false">IF(AD26=AD28,"",AD26-(52.5-4.5))</f>
        <v/>
      </c>
      <c r="AR66" s="143"/>
      <c r="AU66" s="29"/>
    </row>
    <row r="67" customFormat="false" ht="14.4" hidden="false" customHeight="false" outlineLevel="0" collapsed="false"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F67" s="106" t="str">
        <f aca="false">Verzie!E89</f>
        <v>z ľava</v>
      </c>
      <c r="AG67" s="135" t="str">
        <f aca="false">AL28</f>
        <v/>
      </c>
      <c r="AH67" s="135"/>
      <c r="AQ67" s="143" t="e">
        <f aca="false">AD28-(52.5-4.5)</f>
        <v>#VALUE!</v>
      </c>
      <c r="AR67" s="143"/>
      <c r="AU67" s="29"/>
    </row>
    <row r="68" customFormat="false" ht="14.4" hidden="false" customHeight="false" outlineLevel="0" collapsed="false">
      <c r="E68" s="136"/>
      <c r="F68" s="138" t="s">
        <v>32</v>
      </c>
      <c r="G68" s="138" t="s">
        <v>32</v>
      </c>
      <c r="H68" s="136"/>
      <c r="I68" s="136"/>
      <c r="J68" s="136"/>
      <c r="K68" s="136"/>
      <c r="L68" s="136"/>
      <c r="M68" s="138" t="s">
        <v>32</v>
      </c>
      <c r="N68" s="138" t="s">
        <v>32</v>
      </c>
      <c r="O68" s="136"/>
      <c r="P68" s="136"/>
      <c r="Q68" s="140"/>
      <c r="R68" s="140"/>
      <c r="S68" s="136"/>
      <c r="AF68" s="106" t="str">
        <f aca="false">Verzie!E90</f>
        <v>z prava</v>
      </c>
      <c r="AG68" s="135" t="str">
        <f aca="false">AP28</f>
        <v/>
      </c>
      <c r="AH68" s="135"/>
      <c r="AU68" s="29"/>
    </row>
    <row r="69" customFormat="false" ht="13.8" hidden="false" customHeight="false" outlineLevel="0" collapsed="false">
      <c r="B69" s="151" t="str">
        <f aca="false">X58</f>
        <v/>
      </c>
      <c r="C69" s="151"/>
      <c r="D69" s="151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AU69" s="29"/>
      <c r="AW69" s="122"/>
    </row>
    <row r="70" customFormat="false" ht="13.95" hidden="false" customHeight="true" outlineLevel="0" collapsed="false">
      <c r="E70" s="152" t="str">
        <f aca="false">Z28</f>
        <v/>
      </c>
      <c r="F70" s="153" t="e">
        <f aca="false">BA61</f>
        <v>#N/A</v>
      </c>
      <c r="J70" s="153" t="e">
        <f aca="false">BB61</f>
        <v>#N/A</v>
      </c>
      <c r="M70" s="153" t="e">
        <f aca="false">BC61</f>
        <v>#N/A</v>
      </c>
      <c r="O70" s="153"/>
      <c r="P70" s="153"/>
      <c r="AU70" s="29"/>
    </row>
    <row r="71" customFormat="false" ht="13.8" hidden="false" customHeight="false" outlineLevel="0" collapsed="false">
      <c r="E71" s="152"/>
      <c r="F71" s="153"/>
      <c r="J71" s="153"/>
      <c r="M71" s="153"/>
      <c r="O71" s="153"/>
      <c r="P71" s="153"/>
      <c r="AU71" s="29"/>
    </row>
    <row r="72" customFormat="false" ht="13.95" hidden="false" customHeight="true" outlineLevel="0" collapsed="false">
      <c r="E72" s="152"/>
      <c r="F72" s="153"/>
      <c r="J72" s="153"/>
      <c r="M72" s="153"/>
      <c r="O72" s="153"/>
      <c r="P72" s="153"/>
      <c r="Q72" s="154" t="str">
        <f aca="false">Verzie!E120</f>
        <v>Priemer otvorov v boku :</v>
      </c>
      <c r="U72" s="154"/>
      <c r="AU72" s="29"/>
    </row>
    <row r="73" customFormat="false" ht="13.8" hidden="false" customHeight="false" outlineLevel="0" collapsed="false">
      <c r="Q73" s="155" t="str">
        <f aca="false">Verzie!E121</f>
        <v> - 5 mm v prípade použitia EURO skrutiek</v>
      </c>
      <c r="U73" s="154"/>
      <c r="AU73" s="29"/>
    </row>
    <row r="74" customFormat="false" ht="13.8" hidden="false" customHeight="false" outlineLevel="0" collapsed="false">
      <c r="Q74" s="155" t="str">
        <f aca="false">Verzie!E122</f>
        <v> - 2 mm v prípade použitia drevo-skrutiek</v>
      </c>
      <c r="U74" s="154"/>
      <c r="AU74" s="29"/>
    </row>
    <row r="75" customFormat="false" ht="13.8" hidden="false" customHeight="false" outlineLevel="0" collapsed="false">
      <c r="AU75" s="29"/>
    </row>
    <row r="76" customFormat="false" ht="13.8" hidden="false" customHeight="false" outlineLevel="0" collapsed="false">
      <c r="AU76" s="29"/>
    </row>
    <row r="77" customFormat="false" ht="13.95" hidden="false" customHeight="true" outlineLevel="0" collapsed="false">
      <c r="AU77" s="29"/>
    </row>
    <row r="78" customFormat="false" ht="13.95" hidden="false" customHeight="true" outlineLevel="0" collapsed="false">
      <c r="E78" s="134" t="str">
        <f aca="false">Verzie!E79</f>
        <v>Vŕtanie čiel zásuviek - pre príchytky čela</v>
      </c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U78" s="29"/>
    </row>
    <row r="79" customFormat="false" ht="13.95" hidden="false" customHeight="tru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4.4" hidden="false" customHeight="false" outlineLevel="0" collapsed="false">
      <c r="K80" s="156" t="n">
        <f aca="false">W8-W13-W14</f>
        <v>0</v>
      </c>
      <c r="L80" s="156"/>
      <c r="M80" s="156"/>
      <c r="AG80" s="156" t="n">
        <f aca="false">K80</f>
        <v>0</v>
      </c>
      <c r="AH80" s="156"/>
      <c r="AI80" s="156"/>
      <c r="AU80" s="29"/>
    </row>
    <row r="81" customFormat="false" ht="13.8" hidden="false" customHeight="false" outlineLevel="0" collapsed="false">
      <c r="E81" s="157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9"/>
      <c r="AA81" s="157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9"/>
      <c r="AU81" s="29"/>
    </row>
    <row r="82" customFormat="false" ht="14.4" hidden="false" customHeight="false" outlineLevel="0" collapsed="false">
      <c r="C82" s="160" t="e">
        <f aca="false">IF(AX82=6,192,"")</f>
        <v>#N/A</v>
      </c>
      <c r="D82" s="160"/>
      <c r="E82" s="161"/>
      <c r="F82" s="138" t="s">
        <v>32</v>
      </c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40" t="s">
        <v>32</v>
      </c>
      <c r="S82" s="162"/>
      <c r="Y82" s="160" t="e">
        <f aca="false">IF(AX83=6,192,"")</f>
        <v>#N/A</v>
      </c>
      <c r="Z82" s="160"/>
      <c r="AA82" s="161"/>
      <c r="AB82" s="138" t="s">
        <v>32</v>
      </c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40" t="s">
        <v>32</v>
      </c>
      <c r="AO82" s="162"/>
      <c r="AU82" s="29"/>
      <c r="AV82" s="1" t="s">
        <v>29</v>
      </c>
      <c r="AW82" s="1" t="n">
        <f aca="false">L22</f>
        <v>0</v>
      </c>
      <c r="AX82" s="1" t="e">
        <f aca="false">VLOOKUP(AW82,$AV$9:$BD$15,9,FALSE())</f>
        <v>#N/A</v>
      </c>
      <c r="AY82" s="92" t="e">
        <f aca="false">VLOOKUP(AW82,$AV$9:$BD$15,8,FALSE())</f>
        <v>#N/A</v>
      </c>
    </row>
    <row r="83" customFormat="false" ht="14.4" hidden="false" customHeight="false" outlineLevel="0" collapsed="false">
      <c r="C83" s="160" t="e">
        <f aca="false">IF(AX82=5,160,"")</f>
        <v>#N/A</v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e">
        <f aca="false">IF(AX83=5,160,"")</f>
        <v>#N/A</v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  <c r="AV83" s="1" t="s">
        <v>30</v>
      </c>
      <c r="AW83" s="1" t="n">
        <f aca="false">L24</f>
        <v>0</v>
      </c>
      <c r="AX83" s="1" t="e">
        <f aca="false">VLOOKUP(AW83,$AV$9:$BD$15,9,FALSE())</f>
        <v>#N/A</v>
      </c>
      <c r="AY83" s="92" t="e">
        <f aca="false">VLOOKUP(AW83,$AV$9:$BD$15,8,FALSE())</f>
        <v>#N/A</v>
      </c>
    </row>
    <row r="84" customFormat="false" ht="14.4" hidden="false" customHeight="false" outlineLevel="0" collapsed="false">
      <c r="C84" s="160" t="e">
        <f aca="false">IF(AX82=3,96,IF(AX82=4,128,"")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T84" s="163" t="n">
        <f aca="false">B22</f>
        <v>0</v>
      </c>
      <c r="U84" s="163"/>
      <c r="V84" s="163"/>
      <c r="Y84" s="160" t="e">
        <f aca="false">IF(AX83=3,96,IF(AX83=4,128,"")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P84" s="163" t="n">
        <f aca="false">B24</f>
        <v>0</v>
      </c>
      <c r="AQ84" s="163"/>
      <c r="AR84" s="163"/>
      <c r="AU84" s="29"/>
      <c r="AV84" s="1" t="s">
        <v>35</v>
      </c>
      <c r="AW84" s="1" t="n">
        <f aca="false">L26</f>
        <v>0</v>
      </c>
      <c r="AX84" s="1" t="e">
        <f aca="false">VLOOKUP(AW84,$AV$9:$BD$15,9,FALSE())</f>
        <v>#N/A</v>
      </c>
      <c r="AY84" s="92" t="e">
        <f aca="false">VLOOKUP(AW84,$AV$9:$BD$15,8,FALSE())</f>
        <v>#N/A</v>
      </c>
    </row>
    <row r="85" customFormat="false" ht="13.8" hidden="false" customHeight="false" outlineLevel="0" collapsed="false">
      <c r="C85" s="160"/>
      <c r="D85" s="160"/>
      <c r="E85" s="161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62"/>
      <c r="T85" s="163"/>
      <c r="U85" s="163"/>
      <c r="V85" s="163"/>
      <c r="Y85" s="160"/>
      <c r="Z85" s="160"/>
      <c r="AA85" s="161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62"/>
      <c r="AP85" s="163"/>
      <c r="AQ85" s="163"/>
      <c r="AR85" s="163"/>
      <c r="AU85" s="29"/>
      <c r="AV85" s="1" t="s">
        <v>36</v>
      </c>
      <c r="AW85" s="1" t="n">
        <f aca="false">L28</f>
        <v>0</v>
      </c>
      <c r="AX85" s="1" t="e">
        <f aca="false">VLOOKUP(AW85,$AV$9:$BD$15,9,FALSE())</f>
        <v>#N/A</v>
      </c>
      <c r="AY85" s="92" t="e">
        <f aca="false">VLOOKUP(AW85,$AV$9:$BD$15,8,FALSE())</f>
        <v>#N/A</v>
      </c>
    </row>
    <row r="86" customFormat="false" ht="14.4" hidden="false" customHeight="false" outlineLevel="0" collapsed="false">
      <c r="C86" s="160" t="n">
        <f aca="false">IF(AW82=77,20,32)</f>
        <v>32</v>
      </c>
      <c r="D86" s="160"/>
      <c r="E86" s="161"/>
      <c r="F86" s="138" t="s">
        <v>32</v>
      </c>
      <c r="G86" s="136"/>
      <c r="H86" s="136"/>
      <c r="I86" s="136"/>
      <c r="J86" s="136"/>
      <c r="K86" s="136"/>
      <c r="L86" s="139" t="str">
        <f aca="false">Verzie!E81</f>
        <v>1. čelo z hora</v>
      </c>
      <c r="M86" s="136"/>
      <c r="N86" s="136"/>
      <c r="O86" s="136"/>
      <c r="P86" s="136"/>
      <c r="Q86" s="136"/>
      <c r="R86" s="140" t="s">
        <v>32</v>
      </c>
      <c r="S86" s="162"/>
      <c r="Y86" s="160" t="n">
        <f aca="false">IF(AW83=77,20,32)</f>
        <v>32</v>
      </c>
      <c r="Z86" s="160"/>
      <c r="AA86" s="161"/>
      <c r="AB86" s="138" t="s">
        <v>32</v>
      </c>
      <c r="AC86" s="136"/>
      <c r="AD86" s="136"/>
      <c r="AE86" s="136"/>
      <c r="AF86" s="136"/>
      <c r="AG86" s="136"/>
      <c r="AH86" s="139" t="str">
        <f aca="false">Verzie!E82</f>
        <v>2. čelo z hora</v>
      </c>
      <c r="AI86" s="136"/>
      <c r="AJ86" s="136"/>
      <c r="AK86" s="136"/>
      <c r="AL86" s="136"/>
      <c r="AM86" s="136"/>
      <c r="AN86" s="140" t="s">
        <v>32</v>
      </c>
      <c r="AO86" s="162"/>
      <c r="AU86" s="29"/>
    </row>
    <row r="87" customFormat="false" ht="14.4" hidden="false" customHeight="false" outlineLevel="0" collapsed="false">
      <c r="C87" s="164" t="str">
        <f aca="false">AD22</f>
        <v/>
      </c>
      <c r="D87" s="164"/>
      <c r="E87" s="161"/>
      <c r="F87" s="138" t="s">
        <v>32</v>
      </c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40" t="s">
        <v>32</v>
      </c>
      <c r="S87" s="162"/>
      <c r="Y87" s="164" t="str">
        <f aca="false">AD24</f>
        <v/>
      </c>
      <c r="Z87" s="164"/>
      <c r="AA87" s="161"/>
      <c r="AB87" s="138" t="s">
        <v>32</v>
      </c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40" t="s">
        <v>32</v>
      </c>
      <c r="AO87" s="162"/>
      <c r="AU87" s="29"/>
    </row>
    <row r="88" customFormat="false" ht="14.4" hidden="false" customHeight="false" outlineLevel="0" collapsed="false"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7"/>
      <c r="AA88" s="165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7"/>
      <c r="AU88" s="29"/>
    </row>
    <row r="89" customFormat="false" ht="13.8" hidden="false" customHeight="false" outlineLevel="0" collapsed="false">
      <c r="E89" s="168" t="str">
        <f aca="false">$AP$28</f>
        <v/>
      </c>
      <c r="F89" s="168"/>
      <c r="R89" s="169" t="str">
        <f aca="false">$AL$28</f>
        <v/>
      </c>
      <c r="S89" s="169"/>
      <c r="AA89" s="168" t="str">
        <f aca="false">$AP$28</f>
        <v/>
      </c>
      <c r="AB89" s="168"/>
      <c r="AN89" s="169" t="str">
        <f aca="false">$AL$28</f>
        <v/>
      </c>
      <c r="AO89" s="169"/>
      <c r="AU89" s="29"/>
    </row>
    <row r="90" customFormat="false" ht="13.8" hidden="false" customHeight="false" outlineLevel="0" collapsed="false">
      <c r="E90" s="170"/>
      <c r="F90" s="170"/>
      <c r="R90" s="171"/>
      <c r="S90" s="171"/>
      <c r="AA90" s="170"/>
      <c r="AB90" s="170"/>
      <c r="AN90" s="171"/>
      <c r="AO90" s="171"/>
      <c r="AU90" s="29"/>
    </row>
    <row r="91" customFormat="false" ht="14.4" hidden="false" customHeight="false" outlineLevel="0" collapsed="false">
      <c r="K91" s="156" t="n">
        <f aca="false">K80</f>
        <v>0</v>
      </c>
      <c r="L91" s="156"/>
      <c r="M91" s="156"/>
      <c r="AG91" s="156" t="n">
        <f aca="false">K80</f>
        <v>0</v>
      </c>
      <c r="AH91" s="156"/>
      <c r="AI91" s="156"/>
      <c r="AU91" s="29"/>
    </row>
    <row r="92" customFormat="false" ht="13.8" hidden="false" customHeight="false" outlineLevel="0" collapsed="false">
      <c r="E92" s="157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9"/>
      <c r="AA92" s="157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9"/>
      <c r="AU92" s="29"/>
    </row>
    <row r="93" customFormat="false" ht="14.4" hidden="false" customHeight="false" outlineLevel="0" collapsed="false">
      <c r="C93" s="160" t="e">
        <f aca="false">IF(AX84=6,192,"")</f>
        <v>#N/A</v>
      </c>
      <c r="D93" s="160"/>
      <c r="E93" s="161"/>
      <c r="F93" s="138" t="s">
        <v>32</v>
      </c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40" t="s">
        <v>32</v>
      </c>
      <c r="S93" s="162"/>
      <c r="Y93" s="160" t="e">
        <f aca="false">IF(AX85=6,192,"")</f>
        <v>#N/A</v>
      </c>
      <c r="Z93" s="160"/>
      <c r="AA93" s="161"/>
      <c r="AB93" s="138" t="s">
        <v>32</v>
      </c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40" t="s">
        <v>32</v>
      </c>
      <c r="AO93" s="162"/>
      <c r="AU93" s="29"/>
    </row>
    <row r="94" customFormat="false" ht="14.4" hidden="false" customHeight="false" outlineLevel="0" collapsed="false">
      <c r="C94" s="160" t="e">
        <f aca="false">IF(AX84=5,160,"")</f>
        <v>#N/A</v>
      </c>
      <c r="D94" s="160"/>
      <c r="E94" s="161"/>
      <c r="F94" s="138" t="s">
        <v>32</v>
      </c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40" t="s">
        <v>32</v>
      </c>
      <c r="S94" s="162"/>
      <c r="Y94" s="160" t="e">
        <f aca="false">IF(AX85=5,160,"")</f>
        <v>#N/A</v>
      </c>
      <c r="Z94" s="160"/>
      <c r="AA94" s="161"/>
      <c r="AB94" s="138" t="s">
        <v>32</v>
      </c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40" t="s">
        <v>32</v>
      </c>
      <c r="AO94" s="162"/>
      <c r="AU94" s="29"/>
    </row>
    <row r="95" customFormat="false" ht="14.4" hidden="false" customHeight="false" outlineLevel="0" collapsed="false">
      <c r="C95" s="160" t="e">
        <f aca="false">IF(AX84=3,96,IF(AX84=4,128,""))</f>
        <v>#N/A</v>
      </c>
      <c r="D95" s="160"/>
      <c r="E95" s="161"/>
      <c r="F95" s="138" t="s">
        <v>32</v>
      </c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40" t="s">
        <v>32</v>
      </c>
      <c r="S95" s="162"/>
      <c r="T95" s="163" t="n">
        <f aca="false">B26</f>
        <v>0</v>
      </c>
      <c r="U95" s="163"/>
      <c r="V95" s="163"/>
      <c r="Y95" s="160" t="e">
        <f aca="false">IF(AX85=3,96,IF(AX85=4,128,""))</f>
        <v>#N/A</v>
      </c>
      <c r="Z95" s="160"/>
      <c r="AA95" s="161"/>
      <c r="AB95" s="138" t="s">
        <v>32</v>
      </c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40" t="s">
        <v>32</v>
      </c>
      <c r="AO95" s="162"/>
      <c r="AP95" s="163" t="n">
        <f aca="false">B28</f>
        <v>0</v>
      </c>
      <c r="AQ95" s="163"/>
      <c r="AR95" s="163"/>
      <c r="AU95" s="29"/>
    </row>
    <row r="96" customFormat="false" ht="13.8" hidden="false" customHeight="false" outlineLevel="0" collapsed="false">
      <c r="C96" s="160"/>
      <c r="D96" s="160"/>
      <c r="E96" s="161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62"/>
      <c r="T96" s="163"/>
      <c r="U96" s="163"/>
      <c r="V96" s="163"/>
      <c r="Y96" s="160"/>
      <c r="Z96" s="160"/>
      <c r="AA96" s="161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62"/>
      <c r="AP96" s="163"/>
      <c r="AQ96" s="163"/>
      <c r="AR96" s="163"/>
      <c r="AU96" s="29"/>
    </row>
    <row r="97" customFormat="false" ht="14.4" hidden="false" customHeight="false" outlineLevel="0" collapsed="false">
      <c r="C97" s="160" t="n">
        <f aca="false">IF(AW84=77,20,32)</f>
        <v>32</v>
      </c>
      <c r="D97" s="160"/>
      <c r="E97" s="161"/>
      <c r="F97" s="138" t="s">
        <v>32</v>
      </c>
      <c r="G97" s="136"/>
      <c r="H97" s="136"/>
      <c r="I97" s="136"/>
      <c r="J97" s="136"/>
      <c r="K97" s="136"/>
      <c r="L97" s="139" t="str">
        <f aca="false">Verzie!E83</f>
        <v>3. čelo z hora</v>
      </c>
      <c r="M97" s="136"/>
      <c r="N97" s="136"/>
      <c r="O97" s="136"/>
      <c r="P97" s="136"/>
      <c r="Q97" s="136"/>
      <c r="R97" s="140" t="s">
        <v>32</v>
      </c>
      <c r="S97" s="162"/>
      <c r="Y97" s="160" t="n">
        <f aca="false">IF(AW85=77,20,32)</f>
        <v>32</v>
      </c>
      <c r="Z97" s="160"/>
      <c r="AA97" s="161"/>
      <c r="AB97" s="138" t="s">
        <v>32</v>
      </c>
      <c r="AC97" s="136"/>
      <c r="AD97" s="136"/>
      <c r="AE97" s="136"/>
      <c r="AF97" s="136"/>
      <c r="AG97" s="136"/>
      <c r="AH97" s="139" t="str">
        <f aca="false">Verzie!E84</f>
        <v>4. čelo z hora</v>
      </c>
      <c r="AI97" s="136"/>
      <c r="AJ97" s="136"/>
      <c r="AK97" s="136"/>
      <c r="AL97" s="136"/>
      <c r="AM97" s="136"/>
      <c r="AN97" s="140" t="s">
        <v>32</v>
      </c>
      <c r="AO97" s="162"/>
      <c r="AU97" s="29"/>
    </row>
    <row r="98" customFormat="false" ht="14.4" hidden="false" customHeight="false" outlineLevel="0" collapsed="false">
      <c r="C98" s="164" t="str">
        <f aca="false">AD26</f>
        <v/>
      </c>
      <c r="D98" s="164"/>
      <c r="E98" s="161"/>
      <c r="F98" s="138" t="s">
        <v>32</v>
      </c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40" t="s">
        <v>32</v>
      </c>
      <c r="S98" s="162"/>
      <c r="Y98" s="164" t="str">
        <f aca="false">AD28</f>
        <v/>
      </c>
      <c r="Z98" s="164"/>
      <c r="AA98" s="161"/>
      <c r="AB98" s="138" t="s">
        <v>32</v>
      </c>
      <c r="AC98" s="136"/>
      <c r="AD98" s="136"/>
      <c r="AE98" s="136"/>
      <c r="AF98" s="136"/>
      <c r="AG98" s="136"/>
      <c r="AH98" s="136"/>
      <c r="AI98" s="136"/>
      <c r="AJ98" s="136"/>
      <c r="AK98" s="136"/>
      <c r="AL98" s="196"/>
      <c r="AM98" s="136"/>
      <c r="AN98" s="140" t="s">
        <v>32</v>
      </c>
      <c r="AO98" s="162"/>
      <c r="AU98" s="29"/>
    </row>
    <row r="99" customFormat="false" ht="14.4" hidden="false" customHeight="false" outlineLevel="0" collapsed="false">
      <c r="E99" s="165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7"/>
      <c r="AA99" s="165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7"/>
      <c r="AU99" s="29"/>
    </row>
    <row r="100" customFormat="false" ht="13.8" hidden="false" customHeight="false" outlineLevel="0" collapsed="false">
      <c r="E100" s="168" t="str">
        <f aca="false">$AP$28</f>
        <v/>
      </c>
      <c r="F100" s="168"/>
      <c r="R100" s="169" t="str">
        <f aca="false">$AL$28</f>
        <v/>
      </c>
      <c r="S100" s="169"/>
      <c r="AA100" s="168" t="str">
        <f aca="false">$AP$28</f>
        <v/>
      </c>
      <c r="AB100" s="168"/>
      <c r="AN100" s="169" t="str">
        <f aca="false">$AL$28</f>
        <v/>
      </c>
      <c r="AO100" s="169"/>
      <c r="AU100" s="29"/>
    </row>
    <row r="101" customFormat="false" ht="13.8" hidden="false" customHeight="false" outlineLevel="0" collapsed="false">
      <c r="E101" s="170"/>
      <c r="F101" s="170"/>
      <c r="R101" s="171"/>
      <c r="S101" s="171"/>
      <c r="AA101" s="170"/>
      <c r="AB101" s="170"/>
      <c r="AN101" s="171"/>
      <c r="AO101" s="171"/>
      <c r="AU101" s="29"/>
    </row>
    <row r="102" customFormat="false" ht="13.8" hidden="false" customHeight="false" outlineLevel="0" collapsed="false">
      <c r="AU102" s="29"/>
    </row>
    <row r="103" customFormat="false" ht="13.8" hidden="false" customHeight="false" outlineLevel="0" collapsed="false">
      <c r="AU103" s="29"/>
    </row>
    <row r="104" customFormat="false" ht="13.8" hidden="false" customHeight="false" outlineLevel="0" collapsed="false">
      <c r="Z104" s="172" t="str">
        <f aca="false">Verzie!E119</f>
        <v>Pohľad zo zadnej, vnútornej strany čiel</v>
      </c>
      <c r="AU104" s="29"/>
    </row>
    <row r="105" customFormat="false" ht="13.8" hidden="false" customHeight="false" outlineLevel="0" collapsed="false">
      <c r="Z105" s="154" t="str">
        <f aca="false">Verzie!E123</f>
        <v>Priemer otvorov v čelách :</v>
      </c>
      <c r="AU105" s="29"/>
    </row>
    <row r="106" customFormat="false" ht="13.8" hidden="false" customHeight="false" outlineLevel="0" collapsed="false">
      <c r="Z106" s="155" t="str">
        <f aca="false">Verzie!E124</f>
        <v> - 10 mm v prípade použitia príchytov čela na hmoždinky</v>
      </c>
      <c r="AA106" s="172"/>
      <c r="AU106" s="29"/>
    </row>
    <row r="107" customFormat="false" ht="13.8" hidden="false" customHeight="false" outlineLevel="0" collapsed="false">
      <c r="Z107" s="155" t="str">
        <f aca="false">Verzie!E125</f>
        <v> - 2 mm v prípade použitia príchytov čela na skrutky</v>
      </c>
      <c r="AA107" s="154"/>
      <c r="AU107" s="29"/>
    </row>
    <row r="108" customFormat="false" ht="13.8" hidden="false" customHeight="false" outlineLevel="0" collapsed="false">
      <c r="AA108" s="154"/>
      <c r="AU108" s="29"/>
    </row>
    <row r="109" customFormat="false" ht="13.8" hidden="false" customHeight="false" outlineLevel="0" collapsed="false">
      <c r="AA109" s="154"/>
      <c r="AU109" s="29"/>
    </row>
    <row r="110" customFormat="false" ht="13.8" hidden="false" customHeight="false" outlineLevel="0" collapsed="false">
      <c r="AU110" s="29"/>
    </row>
    <row r="111" customFormat="false" ht="13.8" hidden="false" customHeight="false" outlineLevel="0" collapsed="false">
      <c r="AU111" s="29"/>
      <c r="BM111" s="92"/>
    </row>
    <row r="112" s="92" customFormat="true" ht="13.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29"/>
      <c r="AV112" s="1"/>
      <c r="AW112" s="1"/>
      <c r="AX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</row>
    <row r="113" s="92" customFormat="true" ht="13.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29"/>
      <c r="AV113" s="1"/>
      <c r="AW113" s="1"/>
      <c r="AX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</row>
    <row r="114" s="92" customFormat="true" ht="13.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29"/>
      <c r="AV114" s="1"/>
      <c r="AW114" s="1"/>
      <c r="AX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</row>
    <row r="115" s="92" customFormat="tru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29"/>
      <c r="AV115" s="1"/>
      <c r="AW115" s="1"/>
      <c r="AX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</row>
    <row r="116" s="92" customFormat="true" ht="13.95" hidden="false" customHeight="true" outlineLevel="0" collapsed="false">
      <c r="A116" s="1"/>
      <c r="B116" s="1"/>
      <c r="C116" s="1"/>
      <c r="D116" s="1"/>
      <c r="E116" s="134" t="str">
        <f aca="false">Verzie!E80</f>
        <v>Vŕtanie čiel zásuviek - pre stabilizátor</v>
      </c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"/>
      <c r="AQ116" s="1"/>
      <c r="AR116" s="1"/>
      <c r="AS116" s="1"/>
      <c r="AT116" s="1"/>
      <c r="AU116" s="29"/>
      <c r="AV116" s="1"/>
      <c r="AW116" s="1"/>
      <c r="AX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</row>
    <row r="117" s="92" customFormat="true" ht="13.95" hidden="false" customHeight="true" outlineLevel="0" collapsed="false">
      <c r="A117" s="1"/>
      <c r="B117" s="1"/>
      <c r="C117" s="1"/>
      <c r="D117" s="1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"/>
      <c r="AQ117" s="1"/>
      <c r="AR117" s="1"/>
      <c r="AS117" s="1"/>
      <c r="AT117" s="1"/>
      <c r="AU117" s="29"/>
      <c r="AV117" s="1"/>
      <c r="AW117" s="1"/>
      <c r="AX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</row>
    <row r="118" s="92" customFormat="true" ht="14.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56" t="n">
        <f aca="false">K80</f>
        <v>0</v>
      </c>
      <c r="L118" s="156"/>
      <c r="M118" s="156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56" t="n">
        <f aca="false">K80</f>
        <v>0</v>
      </c>
      <c r="AH118" s="156"/>
      <c r="AI118" s="156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29"/>
      <c r="AV118" s="1"/>
      <c r="AW118" s="1"/>
      <c r="AX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</row>
    <row r="119" s="92" customFormat="true" ht="13.8" hidden="false" customHeight="false" outlineLevel="0" collapsed="false">
      <c r="A119" s="1"/>
      <c r="B119" s="1"/>
      <c r="C119" s="1"/>
      <c r="D119" s="1"/>
      <c r="E119" s="157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9"/>
      <c r="T119" s="1"/>
      <c r="U119" s="1"/>
      <c r="V119" s="1"/>
      <c r="W119" s="1"/>
      <c r="X119" s="1"/>
      <c r="Y119" s="1"/>
      <c r="Z119" s="1"/>
      <c r="AA119" s="157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9"/>
      <c r="AP119" s="1"/>
      <c r="AQ119" s="1"/>
      <c r="AR119" s="1"/>
      <c r="AS119" s="1"/>
      <c r="AT119" s="1"/>
      <c r="AU119" s="29"/>
      <c r="AV119" s="1"/>
      <c r="AW119" s="1"/>
      <c r="AX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</row>
    <row r="120" s="92" customFormat="true" ht="14.4" hidden="false" customHeight="true" outlineLevel="0" collapsed="false">
      <c r="A120" s="1"/>
      <c r="B120" s="1"/>
      <c r="C120" s="160"/>
      <c r="D120" s="160"/>
      <c r="E120" s="161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62"/>
      <c r="T120" s="1"/>
      <c r="U120" s="1"/>
      <c r="V120" s="1"/>
      <c r="W120" s="1"/>
      <c r="X120" s="1"/>
      <c r="Y120" s="160"/>
      <c r="Z120" s="160"/>
      <c r="AA120" s="161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62"/>
      <c r="AP120" s="1"/>
      <c r="AQ120" s="1"/>
      <c r="AR120" s="1"/>
      <c r="AS120" s="1"/>
      <c r="AT120" s="1"/>
      <c r="AU120" s="29"/>
      <c r="AV120" s="1"/>
      <c r="AW120" s="1"/>
      <c r="AX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</row>
    <row r="121" s="92" customFormat="true" ht="14.4" hidden="false" customHeight="true" outlineLevel="0" collapsed="false">
      <c r="A121" s="1"/>
      <c r="B121" s="1"/>
      <c r="C121" s="160"/>
      <c r="D121" s="160"/>
      <c r="E121" s="161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62"/>
      <c r="T121" s="1"/>
      <c r="U121" s="1"/>
      <c r="V121" s="1"/>
      <c r="W121" s="1"/>
      <c r="X121" s="1"/>
      <c r="Y121" s="160"/>
      <c r="Z121" s="160"/>
      <c r="AA121" s="161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62"/>
      <c r="AP121" s="1"/>
      <c r="AQ121" s="1"/>
      <c r="AR121" s="1"/>
      <c r="AS121" s="1"/>
      <c r="AT121" s="1"/>
      <c r="AU121" s="29"/>
      <c r="AV121" s="1"/>
      <c r="AW121" s="1"/>
      <c r="AX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</row>
    <row r="122" s="92" customFormat="true" ht="14.4" hidden="false" customHeight="true" outlineLevel="0" collapsed="false">
      <c r="A122" s="1"/>
      <c r="B122" s="1"/>
      <c r="C122" s="160"/>
      <c r="D122" s="160"/>
      <c r="E122" s="161"/>
      <c r="F122" s="136"/>
      <c r="G122" s="136"/>
      <c r="H122" s="136"/>
      <c r="I122" s="136"/>
      <c r="J122" s="136"/>
      <c r="K122" s="136"/>
      <c r="L122" s="139" t="str">
        <f aca="false">Verzie!E81</f>
        <v>1. čelo z hora</v>
      </c>
      <c r="M122" s="136"/>
      <c r="N122" s="136"/>
      <c r="O122" s="136"/>
      <c r="P122" s="136"/>
      <c r="Q122" s="136"/>
      <c r="R122" s="136"/>
      <c r="S122" s="162"/>
      <c r="T122" s="163" t="n">
        <f aca="false">T84</f>
        <v>0</v>
      </c>
      <c r="U122" s="163"/>
      <c r="V122" s="163"/>
      <c r="W122" s="1"/>
      <c r="X122" s="1"/>
      <c r="Y122" s="160"/>
      <c r="Z122" s="160"/>
      <c r="AA122" s="161"/>
      <c r="AB122" s="136"/>
      <c r="AC122" s="136"/>
      <c r="AD122" s="136"/>
      <c r="AE122" s="136"/>
      <c r="AF122" s="136"/>
      <c r="AG122" s="136"/>
      <c r="AH122" s="139" t="str">
        <f aca="false">Verzie!E82</f>
        <v>2. čelo z hora</v>
      </c>
      <c r="AI122" s="136"/>
      <c r="AJ122" s="136"/>
      <c r="AK122" s="136"/>
      <c r="AL122" s="136"/>
      <c r="AM122" s="136"/>
      <c r="AN122" s="136"/>
      <c r="AO122" s="162"/>
      <c r="AP122" s="163" t="n">
        <f aca="false">AP84</f>
        <v>0</v>
      </c>
      <c r="AQ122" s="163"/>
      <c r="AR122" s="163"/>
      <c r="AS122" s="1"/>
      <c r="AT122" s="1"/>
      <c r="AU122" s="29"/>
      <c r="AV122" s="1"/>
      <c r="AW122" s="1"/>
      <c r="AX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</row>
    <row r="123" s="92" customFormat="true" ht="14.4" hidden="false" customHeight="true" outlineLevel="0" collapsed="false">
      <c r="A123" s="1"/>
      <c r="B123" s="1"/>
      <c r="C123" s="160"/>
      <c r="D123" s="160"/>
      <c r="E123" s="161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62"/>
      <c r="T123" s="163"/>
      <c r="U123" s="163"/>
      <c r="V123" s="163"/>
      <c r="W123" s="1"/>
      <c r="X123" s="1"/>
      <c r="Y123" s="160"/>
      <c r="Z123" s="160"/>
      <c r="AA123" s="161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62"/>
      <c r="AP123" s="163"/>
      <c r="AQ123" s="163"/>
      <c r="AR123" s="163"/>
      <c r="AS123" s="1"/>
      <c r="AT123" s="1"/>
      <c r="AU123" s="29"/>
      <c r="AV123" s="1"/>
      <c r="AW123" s="1"/>
      <c r="AX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</row>
    <row r="124" s="92" customFormat="true" ht="14.4" hidden="false" customHeight="true" outlineLevel="0" collapsed="false">
      <c r="A124" s="1"/>
      <c r="B124" s="1"/>
      <c r="C124" s="160"/>
      <c r="D124" s="160"/>
      <c r="E124" s="161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62"/>
      <c r="T124" s="1"/>
      <c r="U124" s="1"/>
      <c r="V124" s="1"/>
      <c r="W124" s="1"/>
      <c r="X124" s="1"/>
      <c r="Y124" s="160"/>
      <c r="Z124" s="160"/>
      <c r="AA124" s="161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62"/>
      <c r="AP124" s="1"/>
      <c r="AQ124" s="1"/>
      <c r="AR124" s="1"/>
      <c r="AS124" s="1"/>
      <c r="AT124" s="1"/>
      <c r="AU124" s="29"/>
      <c r="AV124" s="1"/>
      <c r="AW124" s="1"/>
      <c r="AX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</row>
    <row r="125" s="92" customFormat="true" ht="14.4" hidden="false" customHeight="true" outlineLevel="0" collapsed="false">
      <c r="A125" s="1"/>
      <c r="B125" s="1"/>
      <c r="C125" s="164"/>
      <c r="D125" s="164"/>
      <c r="E125" s="161"/>
      <c r="F125" s="136"/>
      <c r="G125" s="136"/>
      <c r="H125" s="136"/>
      <c r="I125" s="138" t="s">
        <v>32</v>
      </c>
      <c r="J125" s="140" t="s">
        <v>32</v>
      </c>
      <c r="K125" s="140" t="s">
        <v>32</v>
      </c>
      <c r="L125" s="138"/>
      <c r="M125" s="138" t="s">
        <v>32</v>
      </c>
      <c r="N125" s="138" t="s">
        <v>32</v>
      </c>
      <c r="O125" s="140" t="s">
        <v>32</v>
      </c>
      <c r="P125" s="136"/>
      <c r="Q125" s="136"/>
      <c r="R125" s="136"/>
      <c r="S125" s="162"/>
      <c r="T125" s="1"/>
      <c r="U125" s="1"/>
      <c r="V125" s="1"/>
      <c r="W125" s="1"/>
      <c r="X125" s="1"/>
      <c r="Y125" s="164"/>
      <c r="Z125" s="164"/>
      <c r="AA125" s="161"/>
      <c r="AB125" s="136"/>
      <c r="AC125" s="136"/>
      <c r="AD125" s="136"/>
      <c r="AE125" s="138" t="s">
        <v>32</v>
      </c>
      <c r="AF125" s="140" t="s">
        <v>32</v>
      </c>
      <c r="AG125" s="140" t="s">
        <v>32</v>
      </c>
      <c r="AH125" s="138"/>
      <c r="AI125" s="138" t="s">
        <v>32</v>
      </c>
      <c r="AJ125" s="138" t="s">
        <v>32</v>
      </c>
      <c r="AK125" s="140" t="s">
        <v>32</v>
      </c>
      <c r="AL125" s="136"/>
      <c r="AM125" s="136"/>
      <c r="AN125" s="136"/>
      <c r="AO125" s="162"/>
      <c r="AP125" s="1"/>
      <c r="AQ125" s="1"/>
      <c r="AR125" s="1"/>
      <c r="AS125" s="1"/>
      <c r="AT125" s="1"/>
      <c r="AU125" s="29"/>
      <c r="AV125" s="1"/>
      <c r="AW125" s="1"/>
      <c r="AX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s="92" customFormat="true" ht="14.4" hidden="false" customHeight="false" outlineLevel="0" collapsed="false">
      <c r="A126" s="1"/>
      <c r="B126" s="1"/>
      <c r="C126" s="164" t="str">
        <f aca="false">IF(AX127=0,"",IF(L22=78,C87-28,C87-41))</f>
        <v/>
      </c>
      <c r="D126" s="164"/>
      <c r="E126" s="165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7"/>
      <c r="T126" s="1"/>
      <c r="U126" s="1"/>
      <c r="V126" s="1"/>
      <c r="W126" s="1"/>
      <c r="X126" s="1"/>
      <c r="Y126" s="164" t="str">
        <f aca="false">IF(AX127=0,"",IF(L24=78,Y87-28,Y87-41))</f>
        <v/>
      </c>
      <c r="Z126" s="164"/>
      <c r="AA126" s="165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7"/>
      <c r="AP126" s="1"/>
      <c r="AQ126" s="1"/>
      <c r="AR126" s="1"/>
      <c r="AS126" s="1"/>
      <c r="AT126" s="1"/>
      <c r="AU126" s="29"/>
      <c r="AV126" s="1"/>
      <c r="AW126" s="1"/>
      <c r="AX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</row>
    <row r="127" s="92" customFormat="true" ht="13.8" hidden="false" customHeight="false" outlineLevel="0" collapsed="false">
      <c r="A127" s="1"/>
      <c r="B127" s="1"/>
      <c r="C127" s="1"/>
      <c r="D127" s="1"/>
      <c r="E127" s="173"/>
      <c r="F127" s="174" t="str">
        <f aca="false">IF(AX127=1,(K118-K127)/2,IF(AX127=2,(K118-K127-I127-N127)/2,""))</f>
        <v/>
      </c>
      <c r="G127" s="174"/>
      <c r="H127" s="174"/>
      <c r="I127" s="175" t="str">
        <f aca="false">IF(AX127=2,32,"")</f>
        <v/>
      </c>
      <c r="J127" s="175"/>
      <c r="K127" s="175" t="str">
        <f aca="false">IF(AX127=1,32,IF(AX127=2,256,""))</f>
        <v/>
      </c>
      <c r="L127" s="175"/>
      <c r="M127" s="175"/>
      <c r="N127" s="175" t="str">
        <f aca="false">IF(AX127=2,32,"")</f>
        <v/>
      </c>
      <c r="O127" s="175"/>
      <c r="P127" s="174" t="str">
        <f aca="false">IF(AX127=1,(K118-K127)/2,IF(AX127=2,(K118-K127-I127-N127)/2,""))</f>
        <v/>
      </c>
      <c r="Q127" s="174"/>
      <c r="R127" s="174"/>
      <c r="S127" s="173"/>
      <c r="T127" s="1"/>
      <c r="U127" s="1"/>
      <c r="V127" s="1"/>
      <c r="W127" s="1"/>
      <c r="X127" s="1"/>
      <c r="Y127" s="1"/>
      <c r="Z127" s="1"/>
      <c r="AA127" s="173"/>
      <c r="AB127" s="176" t="str">
        <f aca="false">IF(AX127=1,(K118-K127)/2,IF(AX127=2,(K118-K127-I127-N127)/2,""))</f>
        <v/>
      </c>
      <c r="AC127" s="176"/>
      <c r="AD127" s="176"/>
      <c r="AE127" s="175" t="str">
        <f aca="false">IF(AX127=2,32,"")</f>
        <v/>
      </c>
      <c r="AF127" s="175"/>
      <c r="AG127" s="175" t="str">
        <f aca="false">IF(AX127=1,32,IF(AX127=2,256,""))</f>
        <v/>
      </c>
      <c r="AH127" s="175"/>
      <c r="AI127" s="175"/>
      <c r="AJ127" s="175" t="str">
        <f aca="false">IF(AX127=2,32,"")</f>
        <v/>
      </c>
      <c r="AK127" s="175"/>
      <c r="AL127" s="176" t="str">
        <f aca="false">IF(AX127=1,(K118-K127)/2,IF(AX127=2,(K118-K127-I127-N127)/2,""))</f>
        <v/>
      </c>
      <c r="AM127" s="176"/>
      <c r="AN127" s="176"/>
      <c r="AO127" s="173"/>
      <c r="AP127" s="1"/>
      <c r="AQ127" s="1"/>
      <c r="AR127" s="1"/>
      <c r="AS127" s="1"/>
      <c r="AT127" s="1"/>
      <c r="AU127" s="29"/>
      <c r="AV127" s="1" t="s">
        <v>33</v>
      </c>
      <c r="AW127" s="1"/>
      <c r="AX127" s="92" t="n">
        <f aca="false">IF('DATA-AT'!O25&lt;600,0,IF('DATA-AT'!O25&gt;700,2,1))</f>
        <v>0</v>
      </c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</row>
    <row r="128" s="92" customFormat="true" ht="13.8" hidden="false" customHeight="false" outlineLevel="0" collapsed="false">
      <c r="A128" s="1"/>
      <c r="B128" s="1"/>
      <c r="C128" s="1"/>
      <c r="D128" s="1"/>
      <c r="E128" s="170"/>
      <c r="F128" s="170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71"/>
      <c r="S128" s="171"/>
      <c r="T128" s="1"/>
      <c r="U128" s="1"/>
      <c r="V128" s="1"/>
      <c r="W128" s="1"/>
      <c r="X128" s="1"/>
      <c r="Y128" s="1"/>
      <c r="Z128" s="1"/>
      <c r="AA128" s="170"/>
      <c r="AB128" s="170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71"/>
      <c r="AO128" s="171"/>
      <c r="AP128" s="1"/>
      <c r="AQ128" s="1"/>
      <c r="AR128" s="1"/>
      <c r="AS128" s="1"/>
      <c r="AT128" s="1"/>
      <c r="AU128" s="29"/>
      <c r="AV128" s="1"/>
      <c r="AW128" s="1"/>
      <c r="AX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customFormat="false" ht="14.4" hidden="false" customHeight="false" outlineLevel="0" collapsed="false">
      <c r="K129" s="156" t="n">
        <f aca="false">K80</f>
        <v>0</v>
      </c>
      <c r="L129" s="156"/>
      <c r="M129" s="156"/>
      <c r="AG129" s="156" t="n">
        <f aca="false">K80</f>
        <v>0</v>
      </c>
      <c r="AH129" s="156"/>
      <c r="AI129" s="156"/>
      <c r="AU129" s="29"/>
    </row>
    <row r="130" customFormat="false" ht="13.8" hidden="false" customHeight="false" outlineLevel="0" collapsed="false">
      <c r="E130" s="157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9"/>
      <c r="AA130" s="157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9"/>
      <c r="AU130" s="29"/>
    </row>
    <row r="131" customFormat="false" ht="14.4" hidden="false" customHeight="true" outlineLevel="0" collapsed="false">
      <c r="C131" s="160"/>
      <c r="D131" s="160"/>
      <c r="E131" s="161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62"/>
      <c r="Y131" s="160"/>
      <c r="Z131" s="160"/>
      <c r="AA131" s="161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62"/>
      <c r="AU131" s="29"/>
    </row>
    <row r="132" customFormat="false" ht="14.4" hidden="false" customHeight="true" outlineLevel="0" collapsed="false">
      <c r="C132" s="160"/>
      <c r="D132" s="160"/>
      <c r="E132" s="161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62"/>
      <c r="Y132" s="160"/>
      <c r="Z132" s="160"/>
      <c r="AA132" s="161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62"/>
      <c r="AU132" s="29"/>
    </row>
    <row r="133" customFormat="false" ht="14.4" hidden="false" customHeight="true" outlineLevel="0" collapsed="false">
      <c r="C133" s="160"/>
      <c r="D133" s="160"/>
      <c r="E133" s="161"/>
      <c r="F133" s="136"/>
      <c r="G133" s="136"/>
      <c r="H133" s="136"/>
      <c r="I133" s="136"/>
      <c r="J133" s="136"/>
      <c r="K133" s="136"/>
      <c r="L133" s="139" t="str">
        <f aca="false">Verzie!E83</f>
        <v>3. čelo z hora</v>
      </c>
      <c r="M133" s="136"/>
      <c r="N133" s="136"/>
      <c r="O133" s="136"/>
      <c r="P133" s="136"/>
      <c r="Q133" s="136"/>
      <c r="R133" s="136"/>
      <c r="S133" s="162"/>
      <c r="T133" s="163" t="n">
        <f aca="false">T95</f>
        <v>0</v>
      </c>
      <c r="U133" s="163"/>
      <c r="V133" s="163"/>
      <c r="Y133" s="160"/>
      <c r="Z133" s="160"/>
      <c r="AA133" s="161"/>
      <c r="AB133" s="136"/>
      <c r="AC133" s="136"/>
      <c r="AD133" s="136"/>
      <c r="AE133" s="136"/>
      <c r="AF133" s="136"/>
      <c r="AG133" s="136"/>
      <c r="AH133" s="139" t="str">
        <f aca="false">Verzie!E84</f>
        <v>4. čelo z hora</v>
      </c>
      <c r="AI133" s="136"/>
      <c r="AJ133" s="136"/>
      <c r="AK133" s="136"/>
      <c r="AL133" s="136"/>
      <c r="AM133" s="136"/>
      <c r="AN133" s="136"/>
      <c r="AO133" s="162"/>
      <c r="AP133" s="163" t="n">
        <f aca="false">AP95</f>
        <v>0</v>
      </c>
      <c r="AQ133" s="163"/>
      <c r="AR133" s="163"/>
      <c r="AU133" s="29"/>
    </row>
    <row r="134" customFormat="false" ht="14.4" hidden="false" customHeight="true" outlineLevel="0" collapsed="false">
      <c r="C134" s="160"/>
      <c r="D134" s="160"/>
      <c r="E134" s="161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62"/>
      <c r="T134" s="163"/>
      <c r="U134" s="163"/>
      <c r="V134" s="163"/>
      <c r="Y134" s="160"/>
      <c r="Z134" s="160"/>
      <c r="AA134" s="161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62"/>
      <c r="AP134" s="163"/>
      <c r="AQ134" s="163"/>
      <c r="AR134" s="163"/>
      <c r="AU134" s="29"/>
    </row>
    <row r="135" customFormat="false" ht="14.4" hidden="false" customHeight="true" outlineLevel="0" collapsed="false">
      <c r="C135" s="160"/>
      <c r="D135" s="160"/>
      <c r="E135" s="161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62"/>
      <c r="Y135" s="160"/>
      <c r="Z135" s="160"/>
      <c r="AA135" s="161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62"/>
      <c r="AU135" s="29"/>
    </row>
    <row r="136" customFormat="false" ht="14.4" hidden="false" customHeight="true" outlineLevel="0" collapsed="false">
      <c r="C136" s="164"/>
      <c r="D136" s="164"/>
      <c r="E136" s="161"/>
      <c r="F136" s="136"/>
      <c r="G136" s="136"/>
      <c r="H136" s="136"/>
      <c r="I136" s="138" t="s">
        <v>32</v>
      </c>
      <c r="J136" s="140" t="s">
        <v>32</v>
      </c>
      <c r="K136" s="140" t="s">
        <v>32</v>
      </c>
      <c r="L136" s="138"/>
      <c r="M136" s="138" t="s">
        <v>32</v>
      </c>
      <c r="N136" s="138" t="s">
        <v>32</v>
      </c>
      <c r="O136" s="140" t="s">
        <v>32</v>
      </c>
      <c r="P136" s="136"/>
      <c r="Q136" s="136"/>
      <c r="R136" s="136"/>
      <c r="S136" s="162"/>
      <c r="Y136" s="164"/>
      <c r="Z136" s="164"/>
      <c r="AA136" s="161"/>
      <c r="AB136" s="136"/>
      <c r="AC136" s="136"/>
      <c r="AD136" s="136"/>
      <c r="AE136" s="138" t="s">
        <v>32</v>
      </c>
      <c r="AF136" s="140" t="s">
        <v>32</v>
      </c>
      <c r="AG136" s="140" t="s">
        <v>32</v>
      </c>
      <c r="AH136" s="138"/>
      <c r="AI136" s="138" t="s">
        <v>32</v>
      </c>
      <c r="AJ136" s="138" t="s">
        <v>32</v>
      </c>
      <c r="AK136" s="140" t="s">
        <v>32</v>
      </c>
      <c r="AL136" s="196"/>
      <c r="AM136" s="136"/>
      <c r="AN136" s="136"/>
      <c r="AO136" s="162"/>
      <c r="AU136" s="29"/>
    </row>
    <row r="137" customFormat="false" ht="14.4" hidden="false" customHeight="false" outlineLevel="0" collapsed="false">
      <c r="C137" s="164" t="str">
        <f aca="false">IF(AX127=0,"",IF(L26=78,C98-28,C98-41))</f>
        <v/>
      </c>
      <c r="D137" s="164"/>
      <c r="E137" s="165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7"/>
      <c r="Y137" s="164" t="str">
        <f aca="false">IF(AX127=0,"",IF(L28=78,Y98-28,Y98-41))</f>
        <v/>
      </c>
      <c r="Z137" s="164"/>
      <c r="AA137" s="165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7"/>
      <c r="AU137" s="29"/>
    </row>
    <row r="138" customFormat="false" ht="13.8" hidden="false" customHeight="false" outlineLevel="0" collapsed="false">
      <c r="E138" s="173"/>
      <c r="F138" s="176" t="str">
        <f aca="false">IF(AX127=1,(K118-K127)/2,IF(AX127=2,(K118-K127-I127-N127)/2,""))</f>
        <v/>
      </c>
      <c r="G138" s="176"/>
      <c r="H138" s="176"/>
      <c r="I138" s="175" t="str">
        <f aca="false">IF(AX127=2,32,"")</f>
        <v/>
      </c>
      <c r="J138" s="175"/>
      <c r="K138" s="175" t="str">
        <f aca="false">IF(AX127=1,32,IF(AX127=2,256,""))</f>
        <v/>
      </c>
      <c r="L138" s="175"/>
      <c r="M138" s="175"/>
      <c r="N138" s="175" t="str">
        <f aca="false">IF(AX127=2,32,"")</f>
        <v/>
      </c>
      <c r="O138" s="175"/>
      <c r="P138" s="176" t="str">
        <f aca="false">IF(AX127=1,(K118-K127)/2,IF(AX127=2,(K118-K127-I127-N127)/2,""))</f>
        <v/>
      </c>
      <c r="Q138" s="176"/>
      <c r="R138" s="176"/>
      <c r="S138" s="173"/>
      <c r="AA138" s="173"/>
      <c r="AB138" s="176" t="str">
        <f aca="false">IF(AX127=1,(K118-K127)/2,IF(AX127=2,(K118-K127-I127-N127)/2,""))</f>
        <v/>
      </c>
      <c r="AC138" s="176"/>
      <c r="AD138" s="176"/>
      <c r="AE138" s="175" t="str">
        <f aca="false">IF(AX127=2,32,"")</f>
        <v/>
      </c>
      <c r="AF138" s="175"/>
      <c r="AG138" s="175" t="str">
        <f aca="false">IF(AX127=1,32,IF(AX127=2,256,""))</f>
        <v/>
      </c>
      <c r="AH138" s="175"/>
      <c r="AI138" s="175"/>
      <c r="AJ138" s="175" t="str">
        <f aca="false">IF(AX127=2,32,"")</f>
        <v/>
      </c>
      <c r="AK138" s="175"/>
      <c r="AL138" s="176" t="str">
        <f aca="false">IF(AX127=1,(K118-K127)/2,IF(AX127=2,(K118-K127-I127-N127)/2,""))</f>
        <v/>
      </c>
      <c r="AM138" s="176"/>
      <c r="AN138" s="176"/>
      <c r="AO138" s="173"/>
      <c r="AU138" s="29"/>
    </row>
    <row r="139" customFormat="false" ht="13.8" hidden="false" customHeight="false" outlineLevel="0" collapsed="false">
      <c r="E139" s="170"/>
      <c r="F139" s="170"/>
      <c r="R139" s="171"/>
      <c r="S139" s="171"/>
      <c r="AA139" s="170"/>
      <c r="AB139" s="170"/>
      <c r="AN139" s="171"/>
      <c r="AO139" s="171"/>
      <c r="AU139" s="29"/>
    </row>
    <row r="140" customFormat="false" ht="13.8" hidden="false" customHeight="false" outlineLevel="0" collapsed="false">
      <c r="AU140" s="29"/>
    </row>
    <row r="141" customFormat="false" ht="13.8" hidden="false" customHeight="false" outlineLevel="0" collapsed="false">
      <c r="AU141" s="29"/>
    </row>
    <row r="142" customFormat="false" ht="14.4" hidden="false" customHeight="true" outlineLevel="0" collapsed="false">
      <c r="Z142" s="172" t="str">
        <f aca="false">Verzie!E119</f>
        <v>Pohľad zo zadnej, vnútornej strany čiel</v>
      </c>
      <c r="AU142" s="29"/>
    </row>
    <row r="143" customFormat="false" ht="14.4" hidden="false" customHeight="true" outlineLevel="0" collapsed="false">
      <c r="Z143" s="154" t="str">
        <f aca="false">Verzie!E123</f>
        <v>Priemer otvorov v čelách :</v>
      </c>
      <c r="AU143" s="29"/>
    </row>
    <row r="144" customFormat="false" ht="14.4" hidden="false" customHeight="true" outlineLevel="0" collapsed="false">
      <c r="Z144" s="155" t="str">
        <f aca="false">Verzie!E126</f>
        <v> - 10 mm (hĺbka 12,5 mm)</v>
      </c>
      <c r="AA144" s="172"/>
      <c r="AU144" s="29"/>
    </row>
    <row r="145" customFormat="false" ht="14.4" hidden="false" customHeight="true" outlineLevel="0" collapsed="false">
      <c r="AA145" s="154"/>
      <c r="AU145" s="29"/>
    </row>
    <row r="146" customFormat="false" ht="14.4" hidden="false" customHeight="true" outlineLevel="0" collapsed="false">
      <c r="AA146" s="154"/>
      <c r="AU146" s="29"/>
    </row>
    <row r="147" customFormat="false" ht="14.4" hidden="false" customHeight="true" outlineLevel="0" collapsed="false">
      <c r="AA147" s="154"/>
      <c r="AU147" s="29"/>
    </row>
    <row r="148" customFormat="false" ht="13.8" hidden="false" customHeight="false" outlineLevel="0" collapsed="false">
      <c r="AU148" s="29"/>
    </row>
    <row r="149" customFormat="false" ht="13.8" hidden="false" customHeight="false" outlineLevel="0" collapsed="false">
      <c r="AU149" s="29"/>
    </row>
    <row r="150" customFormat="false" ht="13.8" hidden="false" customHeight="false" outlineLevel="0" collapsed="false">
      <c r="AU150" s="29"/>
    </row>
    <row r="151" customFormat="false" ht="13.8" hidden="false" customHeight="false" outlineLevel="0" collapsed="false">
      <c r="AU151" s="29"/>
    </row>
    <row r="152" customFormat="false" ht="13.8" hidden="false" customHeight="false" outlineLevel="0" collapsed="false">
      <c r="E152" s="134" t="str">
        <f aca="false">Verzie!E100</f>
        <v>Rozmery dien a chrbtov</v>
      </c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AH152" s="177" t="str">
        <f aca="false">Verzie!E114&amp;" = "&amp;'DATA-AT'!O25-2*'DATA-AT'!AK25-(2*13+64)&amp;" mm"</f>
        <v>šírka chrbta = -90 mm</v>
      </c>
      <c r="AU152" s="29" t="n">
        <f aca="false">COUNTIF(L22:N26,78)</f>
        <v>0</v>
      </c>
    </row>
    <row r="153" customFormat="false" ht="14.4" hidden="false" customHeight="false" outlineLevel="0" collapsed="false"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AU153" s="29" t="n">
        <f aca="false">COUNTIF(L28,78)</f>
        <v>0</v>
      </c>
    </row>
    <row r="154" customFormat="false" ht="14.4" hidden="false" customHeight="true" outlineLevel="0" collapsed="false"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Y154" s="0"/>
      <c r="Z154" s="0"/>
      <c r="AA154" s="157"/>
      <c r="AB154" s="158"/>
      <c r="AC154" s="158"/>
      <c r="AD154" s="179" t="e">
        <f aca="false">AU155</f>
        <v>#N/A</v>
      </c>
      <c r="AE154" s="179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9"/>
      <c r="AU154" s="29" t="n">
        <f aca="false">COUNTIF($L$22:$N$28,78)</f>
        <v>0</v>
      </c>
      <c r="BA154" s="180"/>
      <c r="BB154" s="180" t="s">
        <v>34</v>
      </c>
    </row>
    <row r="155" customFormat="false" ht="14.4" hidden="false" customHeight="true" outlineLevel="0" collapsed="false">
      <c r="E155" s="178"/>
      <c r="F155" s="178"/>
      <c r="G155" s="178"/>
      <c r="H155" s="178"/>
      <c r="I155" s="178"/>
      <c r="J155" s="178"/>
      <c r="K155" s="181"/>
      <c r="L155" s="182" t="str">
        <f aca="false">Verzie!E113&amp;" = "&amp;'DATA-AT'!O25-2*'DATA-AT'!AK25-(2*13+52.5)&amp;" mm"</f>
        <v>šírka dna = -78.5 mm</v>
      </c>
      <c r="M155" s="181"/>
      <c r="N155" s="178"/>
      <c r="O155" s="178"/>
      <c r="P155" s="178"/>
      <c r="Q155" s="178"/>
      <c r="R155" s="178"/>
      <c r="S155" s="178"/>
      <c r="AA155" s="183"/>
      <c r="AB155" s="136"/>
      <c r="AC155" s="136"/>
      <c r="AD155" s="179"/>
      <c r="AE155" s="179"/>
      <c r="AF155" s="184" t="e">
        <f aca="false">Verzie!E110&amp;" "&amp;AV155</f>
        <v>#N/A</v>
      </c>
      <c r="AG155" s="136"/>
      <c r="AH155" s="185"/>
      <c r="AI155" s="136"/>
      <c r="AJ155" s="136"/>
      <c r="AK155" s="136"/>
      <c r="AL155" s="136"/>
      <c r="AM155" s="136"/>
      <c r="AN155" s="136"/>
      <c r="AO155" s="186"/>
      <c r="AP155" s="187" t="e">
        <f aca="false">VLOOKUP(AV155,$BA$155:$BB$161,2,FALSE())</f>
        <v>#N/A</v>
      </c>
      <c r="AQ155" s="187"/>
      <c r="AR155" s="187"/>
      <c r="AU155" s="29" t="e">
        <f aca="false">COUNTIF($L$22:$N$28,AV155)</f>
        <v>#N/A</v>
      </c>
      <c r="AV155" s="92" t="e">
        <f aca="false">VLOOKUP(1,$AX$155:$AY$165,2,FALSE())</f>
        <v>#N/A</v>
      </c>
      <c r="AW155" s="92"/>
      <c r="AX155" s="188" t="n">
        <f aca="false">AZ155</f>
        <v>0</v>
      </c>
      <c r="AY155" s="42" t="n">
        <f aca="false">IF(COUNTIF($L$22:$N$28,BA155)=0,0,BA155)</f>
        <v>0</v>
      </c>
      <c r="AZ155" s="189" t="n">
        <f aca="false">IF(AY155&lt;&gt;0,1,0)</f>
        <v>0</v>
      </c>
      <c r="BA155" s="180" t="n">
        <v>78</v>
      </c>
      <c r="BB155" s="180" t="n">
        <v>68.5</v>
      </c>
    </row>
    <row r="156" customFormat="false" ht="14.4" hidden="false" customHeight="true" outlineLevel="0" collapsed="false">
      <c r="J156" s="178"/>
      <c r="K156" s="178"/>
      <c r="L156" s="178"/>
      <c r="M156" s="178"/>
      <c r="N156" s="178"/>
      <c r="Y156" s="190"/>
      <c r="Z156" s="190"/>
      <c r="AA156" s="165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7"/>
      <c r="AP156" s="187"/>
      <c r="AQ156" s="187"/>
      <c r="AR156" s="187"/>
      <c r="AU156" s="29" t="n">
        <f aca="false">COUNTIF($L$22:$N$28,AV156)</f>
        <v>0</v>
      </c>
      <c r="AV156" s="92" t="str">
        <f aca="false">VLOOKUP(2,$AX$155:$AY$165,2,FALSE())</f>
        <v> - </v>
      </c>
      <c r="AW156" s="92"/>
      <c r="AX156" s="188" t="n">
        <f aca="false">IF(AZ156&lt;&gt;0,SUM(AZ155:AZ156),0)</f>
        <v>0</v>
      </c>
      <c r="AY156" s="42" t="n">
        <f aca="false">IF(COUNTIF($L$22:$N$28,BA156)=0,0,BA156)</f>
        <v>0</v>
      </c>
      <c r="AZ156" s="189" t="n">
        <f aca="false">IF(AY156&lt;&gt;0,1,0)</f>
        <v>0</v>
      </c>
      <c r="BA156" s="180" t="n">
        <v>94</v>
      </c>
      <c r="BB156" s="180" t="n">
        <v>84.5</v>
      </c>
    </row>
    <row r="157" customFormat="false" ht="13.8" hidden="false" customHeight="false" outlineLevel="0" collapsed="false">
      <c r="E157" s="157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9"/>
      <c r="AA157" s="176"/>
      <c r="AB157" s="176"/>
      <c r="AH157" s="191"/>
      <c r="AN157" s="176"/>
      <c r="AO157" s="176"/>
      <c r="AU157" s="29" t="n">
        <f aca="false">COUNTIF($L$22:$N$28,AV157)</f>
        <v>0</v>
      </c>
      <c r="AV157" s="92" t="str">
        <f aca="false">VLOOKUP(3,$AX$155:$AY$165,2,FALSE())</f>
        <v> - </v>
      </c>
      <c r="AW157" s="92"/>
      <c r="AX157" s="188" t="n">
        <f aca="false">IF(AZ157&lt;&gt;0,SUM(AZ155:AZ157),0)</f>
        <v>0</v>
      </c>
      <c r="AY157" s="42" t="n">
        <f aca="false">IF(COUNTIF($L$22:$N$28,BA157)=0,0,BA157)</f>
        <v>0</v>
      </c>
      <c r="AZ157" s="189" t="n">
        <f aca="false">IF(AY157&lt;&gt;0,1,0)</f>
        <v>0</v>
      </c>
      <c r="BA157" s="180" t="n">
        <v>126</v>
      </c>
      <c r="BB157" s="180" t="n">
        <v>116.5</v>
      </c>
    </row>
    <row r="158" customFormat="false" ht="15" hidden="false" customHeight="false" outlineLevel="0" collapsed="false">
      <c r="E158" s="161"/>
      <c r="F158" s="138" t="s">
        <v>32</v>
      </c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40" t="s">
        <v>32</v>
      </c>
      <c r="S158" s="162"/>
      <c r="AU158" s="29" t="n">
        <f aca="false">COUNTIF($L$22:$N$28,AV158)</f>
        <v>0</v>
      </c>
      <c r="AV158" s="92" t="str">
        <f aca="false">VLOOKUP(4,$AX$155:$AY$165,2,FALSE())</f>
        <v> - </v>
      </c>
      <c r="AW158" s="92"/>
      <c r="AX158" s="188" t="n">
        <f aca="false">IF(AZ158&lt;&gt;0,SUM(AZ155:AZ158),0)</f>
        <v>0</v>
      </c>
      <c r="AY158" s="42" t="n">
        <f aca="false">IF(COUNTIF($L$22:$N$28,BA158)=0,0,BA158)</f>
        <v>0</v>
      </c>
      <c r="AZ158" s="189" t="n">
        <f aca="false">IF(AY158&lt;&gt;0,1,0)</f>
        <v>0</v>
      </c>
      <c r="BA158" s="180" t="n">
        <v>186</v>
      </c>
      <c r="BB158" s="180" t="n">
        <v>176</v>
      </c>
    </row>
    <row r="159" customFormat="false" ht="14.4" hidden="false" customHeight="false" outlineLevel="0" collapsed="false">
      <c r="E159" s="161"/>
      <c r="F159" s="138" t="s">
        <v>32</v>
      </c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40" t="s">
        <v>32</v>
      </c>
      <c r="S159" s="162"/>
      <c r="AA159" s="157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9"/>
      <c r="AU159" s="29" t="n">
        <f aca="false">COUNTIF($L$22:$N$28,AV159)</f>
        <v>0</v>
      </c>
      <c r="AV159" s="92" t="str">
        <f aca="false">VLOOKUP(5,$AX$155:$AY$165,2,FALSE())</f>
        <v> - </v>
      </c>
      <c r="AW159" s="92"/>
      <c r="AX159" s="188" t="n">
        <f aca="false">IF(AZ159&lt;&gt;0,SUM(AZ155:AZ159),0)</f>
        <v>0</v>
      </c>
      <c r="AY159" s="42" t="n">
        <f aca="false">IF(COUNTIF($L$22:$N$28,BA159)=0,0,BA159)</f>
        <v>0</v>
      </c>
      <c r="AZ159" s="189" t="n">
        <f aca="false">IF(AY159&lt;&gt;0,1,0)</f>
        <v>0</v>
      </c>
      <c r="BA159" s="180" t="n">
        <v>218</v>
      </c>
      <c r="BB159" s="180" t="n">
        <v>208</v>
      </c>
    </row>
    <row r="160" customFormat="false" ht="14.4" hidden="false" customHeight="true" outlineLevel="0" collapsed="false">
      <c r="E160" s="161"/>
      <c r="F160" s="138" t="s">
        <v>32</v>
      </c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40" t="s">
        <v>32</v>
      </c>
      <c r="S160" s="162"/>
      <c r="AA160" s="161"/>
      <c r="AB160" s="136"/>
      <c r="AC160" s="192"/>
      <c r="AD160" s="193" t="n">
        <f aca="false">AU156</f>
        <v>0</v>
      </c>
      <c r="AE160" s="193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62"/>
      <c r="AP160" s="187" t="e">
        <f aca="false">VLOOKUP(AV156,$BA$155:$BB$161,2,FALSE())</f>
        <v>#N/A</v>
      </c>
      <c r="AQ160" s="187"/>
      <c r="AR160" s="187"/>
      <c r="AU160" s="29"/>
      <c r="AX160" s="188" t="n">
        <f aca="false">IF(AZ160&lt;&gt;0,SUM(AZ155:AZ160),0)</f>
        <v>0</v>
      </c>
      <c r="AY160" s="42" t="n">
        <f aca="false">IF(COUNTIF($L$22:$N$28,BA160)=0,0,BA160)</f>
        <v>0</v>
      </c>
      <c r="AZ160" s="189" t="n">
        <f aca="false">IF(AY160&lt;&gt;0,1,0)</f>
        <v>0</v>
      </c>
      <c r="BA160" s="180" t="n">
        <v>250</v>
      </c>
      <c r="BB160" s="180" t="n">
        <v>240</v>
      </c>
    </row>
    <row r="161" customFormat="false" ht="14.4" hidden="false" customHeight="true" outlineLevel="0" collapsed="false">
      <c r="E161" s="161"/>
      <c r="F161" s="138" t="s">
        <v>32</v>
      </c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40" t="s">
        <v>32</v>
      </c>
      <c r="S161" s="162"/>
      <c r="AA161" s="183"/>
      <c r="AB161" s="136"/>
      <c r="AC161" s="192"/>
      <c r="AD161" s="193"/>
      <c r="AE161" s="193"/>
      <c r="AF161" s="184" t="str">
        <f aca="false">Verzie!E110&amp;" "&amp;AV156</f>
        <v>ks pre výšku  - </v>
      </c>
      <c r="AG161" s="136"/>
      <c r="AH161" s="185"/>
      <c r="AI161" s="136"/>
      <c r="AJ161" s="136"/>
      <c r="AK161" s="136"/>
      <c r="AL161" s="136"/>
      <c r="AM161" s="136"/>
      <c r="AN161" s="136"/>
      <c r="AO161" s="186"/>
      <c r="AP161" s="187"/>
      <c r="AQ161" s="187"/>
      <c r="AR161" s="187"/>
      <c r="AU161" s="29"/>
      <c r="AX161" s="188" t="n">
        <f aca="false">IF(AZ161&lt;&gt;0,SUM(AZ155:AZ161),0)</f>
        <v>0</v>
      </c>
      <c r="AY161" s="42" t="n">
        <f aca="false">IF(COUNTIF($L$22:$N$28,BA161)=0,0,BA161)</f>
        <v>0</v>
      </c>
      <c r="AZ161" s="189" t="n">
        <f aca="false">IF(AY161&lt;&gt;0,1,0)</f>
        <v>0</v>
      </c>
      <c r="BA161" s="180" t="n">
        <v>282</v>
      </c>
      <c r="BB161" s="180" t="n">
        <v>272</v>
      </c>
    </row>
    <row r="162" customFormat="false" ht="15" hidden="false" customHeight="true" outlineLevel="0" collapsed="false">
      <c r="E162" s="161"/>
      <c r="F162" s="138" t="s">
        <v>32</v>
      </c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40" t="s">
        <v>32</v>
      </c>
      <c r="S162" s="162"/>
      <c r="Y162" s="190"/>
      <c r="Z162" s="190"/>
      <c r="AA162" s="165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7"/>
      <c r="AP162" s="163"/>
      <c r="AQ162" s="194"/>
      <c r="AR162" s="194"/>
      <c r="AU162" s="29"/>
      <c r="AX162" s="188" t="n">
        <v>2</v>
      </c>
      <c r="AY162" s="92" t="s">
        <v>15</v>
      </c>
    </row>
    <row r="163" customFormat="false" ht="14.4" hidden="false" customHeight="false" outlineLevel="0" collapsed="false">
      <c r="E163" s="161"/>
      <c r="F163" s="138" t="s">
        <v>32</v>
      </c>
      <c r="G163" s="136"/>
      <c r="H163" s="193" t="e">
        <f aca="false">SUM(AU155:AU159)</f>
        <v>#N/A</v>
      </c>
      <c r="I163" s="193"/>
      <c r="J163" s="136"/>
      <c r="K163" s="136"/>
      <c r="L163" s="136"/>
      <c r="M163" s="136"/>
      <c r="N163" s="136"/>
      <c r="O163" s="136"/>
      <c r="P163" s="136"/>
      <c r="Q163" s="136"/>
      <c r="R163" s="140" t="s">
        <v>32</v>
      </c>
      <c r="S163" s="162"/>
      <c r="AA163" s="176"/>
      <c r="AB163" s="176"/>
      <c r="AH163" s="191"/>
      <c r="AN163" s="173"/>
      <c r="AO163" s="173"/>
      <c r="AU163" s="29"/>
      <c r="AX163" s="188" t="n">
        <v>3</v>
      </c>
      <c r="AY163" s="92" t="s">
        <v>15</v>
      </c>
    </row>
    <row r="164" customFormat="false" ht="15" hidden="false" customHeight="false" outlineLevel="0" collapsed="false">
      <c r="E164" s="161"/>
      <c r="F164" s="138" t="s">
        <v>32</v>
      </c>
      <c r="G164" s="136"/>
      <c r="H164" s="193"/>
      <c r="I164" s="193"/>
      <c r="J164" s="184" t="str">
        <f aca="false">Verzie!E111</f>
        <v>ks dná</v>
      </c>
      <c r="K164" s="136"/>
      <c r="L164" s="136"/>
      <c r="M164" s="136"/>
      <c r="N164" s="136"/>
      <c r="O164" s="136"/>
      <c r="P164" s="136"/>
      <c r="Q164" s="136"/>
      <c r="R164" s="140" t="s">
        <v>32</v>
      </c>
      <c r="S164" s="162"/>
      <c r="T164" s="163" t="n">
        <f aca="false">'DATA-AT'!AK53-24.5</f>
        <v>-24.5</v>
      </c>
      <c r="U164" s="163"/>
      <c r="V164" s="163"/>
      <c r="AU164" s="29"/>
      <c r="AX164" s="188" t="n">
        <v>4</v>
      </c>
      <c r="AY164" s="92" t="s">
        <v>15</v>
      </c>
    </row>
    <row r="165" customFormat="false" ht="14.4" hidden="false" customHeight="false" outlineLevel="0" collapsed="false">
      <c r="E165" s="161"/>
      <c r="F165" s="138" t="s">
        <v>32</v>
      </c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40" t="s">
        <v>32</v>
      </c>
      <c r="S165" s="162"/>
      <c r="AA165" s="157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9"/>
      <c r="AU165" s="29"/>
      <c r="AX165" s="188" t="n">
        <v>5</v>
      </c>
      <c r="AY165" s="92" t="s">
        <v>15</v>
      </c>
    </row>
    <row r="166" customFormat="false" ht="14.4" hidden="false" customHeight="true" outlineLevel="0" collapsed="false">
      <c r="E166" s="161"/>
      <c r="F166" s="138" t="s">
        <v>32</v>
      </c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40" t="s">
        <v>32</v>
      </c>
      <c r="S166" s="162"/>
      <c r="AA166" s="161"/>
      <c r="AB166" s="136"/>
      <c r="AC166" s="192"/>
      <c r="AD166" s="193" t="n">
        <f aca="false">AU157</f>
        <v>0</v>
      </c>
      <c r="AE166" s="193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62"/>
      <c r="AU166" s="29"/>
      <c r="AX166" s="188"/>
    </row>
    <row r="167" customFormat="false" ht="14.4" hidden="false" customHeight="true" outlineLevel="0" collapsed="false">
      <c r="E167" s="161"/>
      <c r="F167" s="138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40"/>
      <c r="S167" s="162"/>
      <c r="AA167" s="183"/>
      <c r="AB167" s="136"/>
      <c r="AC167" s="192"/>
      <c r="AD167" s="193"/>
      <c r="AE167" s="193"/>
      <c r="AF167" s="184" t="str">
        <f aca="false">Verzie!E110&amp;" "&amp;AV157</f>
        <v>ks pre výšku  - </v>
      </c>
      <c r="AG167" s="136"/>
      <c r="AH167" s="185"/>
      <c r="AI167" s="136"/>
      <c r="AJ167" s="136"/>
      <c r="AK167" s="136"/>
      <c r="AL167" s="136"/>
      <c r="AM167" s="136"/>
      <c r="AN167" s="136"/>
      <c r="AO167" s="186"/>
      <c r="AP167" s="187" t="e">
        <f aca="false">VLOOKUP(AV157,$BA$155:$BB$161,2,FALSE())</f>
        <v>#N/A</v>
      </c>
      <c r="AQ167" s="187"/>
      <c r="AR167" s="187"/>
      <c r="AU167" s="29"/>
    </row>
    <row r="168" customFormat="false" ht="14.4" hidden="false" customHeight="false" outlineLevel="0" collapsed="false">
      <c r="E168" s="161"/>
      <c r="F168" s="138" t="s">
        <v>32</v>
      </c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40" t="s">
        <v>32</v>
      </c>
      <c r="S168" s="162"/>
      <c r="Y168" s="190"/>
      <c r="Z168" s="190"/>
      <c r="AA168" s="183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86"/>
      <c r="AP168" s="187"/>
      <c r="AQ168" s="187"/>
      <c r="AR168" s="187"/>
      <c r="AU168" s="29"/>
    </row>
    <row r="169" customFormat="false" ht="15" hidden="false" customHeight="false" outlineLevel="0" collapsed="false">
      <c r="E169" s="161"/>
      <c r="F169" s="138" t="s">
        <v>32</v>
      </c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40" t="s">
        <v>32</v>
      </c>
      <c r="S169" s="162"/>
      <c r="Y169" s="190"/>
      <c r="Z169" s="190"/>
      <c r="AA169" s="165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7"/>
      <c r="AP169" s="163"/>
      <c r="AQ169" s="194"/>
      <c r="AR169" s="194"/>
      <c r="AU169" s="29"/>
    </row>
    <row r="170" customFormat="false" ht="14.4" hidden="false" customHeight="false" outlineLevel="0" collapsed="false">
      <c r="E170" s="161"/>
      <c r="F170" s="138" t="s">
        <v>32</v>
      </c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40" t="s">
        <v>32</v>
      </c>
      <c r="S170" s="162"/>
      <c r="AA170" s="176"/>
      <c r="AB170" s="176"/>
      <c r="AH170" s="191"/>
      <c r="AN170" s="176"/>
      <c r="AO170" s="176"/>
      <c r="AR170" s="194"/>
      <c r="AU170" s="29"/>
    </row>
    <row r="171" customFormat="false" ht="14.4" hidden="false" customHeight="false" outlineLevel="0" collapsed="false">
      <c r="E171" s="165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7"/>
      <c r="AR171" s="194"/>
    </row>
    <row r="172" customFormat="false" ht="13.8" hidden="false" customHeight="false" outlineLevel="0" collapsed="false">
      <c r="AA172" s="157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9"/>
    </row>
    <row r="173" customFormat="false" ht="13.8" hidden="false" customHeight="false" outlineLevel="0" collapsed="false">
      <c r="AA173" s="161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62"/>
    </row>
    <row r="174" customFormat="false" ht="13.8" hidden="false" customHeight="false" outlineLevel="0" collapsed="false">
      <c r="AA174" s="161"/>
      <c r="AB174" s="136"/>
      <c r="AC174" s="136"/>
      <c r="AD174" s="193" t="n">
        <f aca="false">AU158</f>
        <v>0</v>
      </c>
      <c r="AE174" s="193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62"/>
      <c r="AP174" s="163" t="e">
        <f aca="false">VLOOKUP(AV158,$BA$155:$BB$161,2,FALSE())</f>
        <v>#N/A</v>
      </c>
      <c r="AQ174" s="163"/>
      <c r="AR174" s="163"/>
    </row>
    <row r="175" customFormat="false" ht="14.4" hidden="false" customHeight="false" outlineLevel="0" collapsed="false">
      <c r="C175" s="154"/>
      <c r="D175" s="154"/>
      <c r="AA175" s="183"/>
      <c r="AB175" s="136"/>
      <c r="AC175" s="136"/>
      <c r="AD175" s="193"/>
      <c r="AE175" s="193"/>
      <c r="AF175" s="184" t="str">
        <f aca="false">Verzie!E110&amp;" "&amp;AV158</f>
        <v>ks pre výšku  - </v>
      </c>
      <c r="AG175" s="136"/>
      <c r="AH175" s="185"/>
      <c r="AI175" s="136"/>
      <c r="AJ175" s="136"/>
      <c r="AK175" s="136"/>
      <c r="AL175" s="136"/>
      <c r="AM175" s="136"/>
      <c r="AN175" s="136"/>
      <c r="AO175" s="186"/>
      <c r="AP175" s="163"/>
      <c r="AQ175" s="163"/>
      <c r="AR175" s="163"/>
    </row>
    <row r="176" customFormat="false" ht="14.4" hidden="false" customHeight="false" outlineLevel="0" collapsed="false">
      <c r="C176" s="154"/>
      <c r="D176" s="154"/>
      <c r="E176" s="195" t="str">
        <f aca="false">Verzie!E118</f>
        <v>Všetky dná a chrbty sú v hrúbke 16 mm.</v>
      </c>
      <c r="Y176" s="164"/>
      <c r="Z176" s="164"/>
      <c r="AA176" s="183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86"/>
      <c r="AP176" s="163"/>
      <c r="AQ176" s="194"/>
      <c r="AR176" s="194"/>
    </row>
    <row r="177" customFormat="false" ht="14.4" hidden="false" customHeight="false" outlineLevel="0" collapsed="false">
      <c r="D177" s="154"/>
      <c r="Y177" s="164"/>
      <c r="Z177" s="164"/>
      <c r="AA177" s="165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7"/>
      <c r="AP177" s="163"/>
      <c r="AQ177" s="194"/>
      <c r="AR177" s="194"/>
    </row>
    <row r="178" customFormat="false" ht="13.8" hidden="false" customHeight="false" outlineLevel="0" collapsed="false">
      <c r="AA178" s="176"/>
      <c r="AB178" s="176"/>
      <c r="AH178" s="191"/>
      <c r="AN178" s="176"/>
      <c r="AO178" s="176"/>
    </row>
    <row r="179" customFormat="false" ht="14.4" hidden="false" customHeight="false" outlineLevel="0" collapsed="false"/>
    <row r="180" customFormat="false" ht="13.8" hidden="false" customHeight="false" outlineLevel="0" collapsed="false">
      <c r="AA180" s="157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9"/>
      <c r="AR180" s="194"/>
    </row>
    <row r="181" customFormat="false" ht="13.8" hidden="false" customHeight="false" outlineLevel="0" collapsed="false">
      <c r="AA181" s="161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62"/>
      <c r="AR181" s="194"/>
    </row>
    <row r="182" customFormat="false" ht="13.8" hidden="false" customHeight="false" outlineLevel="0" collapsed="false">
      <c r="AA182" s="161"/>
      <c r="AB182" s="136"/>
      <c r="AC182" s="136"/>
      <c r="AD182" s="193" t="n">
        <f aca="false">AU159</f>
        <v>0</v>
      </c>
      <c r="AE182" s="193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62"/>
      <c r="AR182" s="194"/>
    </row>
    <row r="183" customFormat="false" ht="14.4" hidden="false" customHeight="false" outlineLevel="0" collapsed="false">
      <c r="AA183" s="183"/>
      <c r="AB183" s="136"/>
      <c r="AC183" s="136"/>
      <c r="AD183" s="193"/>
      <c r="AE183" s="193"/>
      <c r="AF183" s="184" t="str">
        <f aca="false">Verzie!E110&amp;" "&amp;AV159</f>
        <v>ks pre výšku  - </v>
      </c>
      <c r="AG183" s="136"/>
      <c r="AH183" s="185"/>
      <c r="AI183" s="136"/>
      <c r="AJ183" s="136"/>
      <c r="AK183" s="136"/>
      <c r="AL183" s="136"/>
      <c r="AM183" s="136"/>
      <c r="AN183" s="136"/>
      <c r="AO183" s="186"/>
      <c r="AP183" s="187" t="e">
        <f aca="false">VLOOKUP(AV159,$BA$155:$BB$161,2,FALSE())</f>
        <v>#N/A</v>
      </c>
      <c r="AQ183" s="187"/>
      <c r="AR183" s="187"/>
    </row>
    <row r="184" customFormat="false" ht="14.4" hidden="false" customHeight="false" outlineLevel="0" collapsed="false">
      <c r="Y184" s="190"/>
      <c r="Z184" s="190"/>
      <c r="AA184" s="183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86"/>
      <c r="AP184" s="187"/>
      <c r="AQ184" s="187"/>
      <c r="AR184" s="187"/>
    </row>
    <row r="185" customFormat="false" ht="14.4" hidden="false" customHeight="false" outlineLevel="0" collapsed="false">
      <c r="Y185" s="190"/>
      <c r="Z185" s="190"/>
      <c r="AA185" s="183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86"/>
      <c r="AP185" s="163"/>
      <c r="AQ185" s="194"/>
    </row>
    <row r="186" customFormat="false" ht="14.4" hidden="false" customHeight="false" outlineLevel="0" collapsed="false">
      <c r="Y186" s="190"/>
      <c r="Z186" s="190"/>
      <c r="AA186" s="165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7"/>
    </row>
    <row r="187" customFormat="false" ht="13.8" hidden="false" customHeight="false" outlineLevel="0" collapsed="false">
      <c r="AA187" s="176"/>
      <c r="AB187" s="176"/>
      <c r="AN187" s="176"/>
      <c r="AO187" s="176"/>
    </row>
  </sheetData>
  <sheetProtection sheet="true" password="dd97"/>
  <mergeCells count="224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2"/>
    <mergeCell ref="H22:J28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B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6"/>
    <mergeCell ref="L26:N26"/>
    <mergeCell ref="R26:T26"/>
    <mergeCell ref="V26:X26"/>
    <mergeCell ref="Z26:AB26"/>
    <mergeCell ref="AD26:AF26"/>
    <mergeCell ref="AH26:AJ26"/>
    <mergeCell ref="AL26:AN26"/>
    <mergeCell ref="AP26:AR26"/>
    <mergeCell ref="B28:F28"/>
    <mergeCell ref="L28:N28"/>
    <mergeCell ref="R28:T28"/>
    <mergeCell ref="V28:X28"/>
    <mergeCell ref="Z28:AB28"/>
    <mergeCell ref="AD28:AF28"/>
    <mergeCell ref="AH28:AJ28"/>
    <mergeCell ref="AL28:AN28"/>
    <mergeCell ref="AP28:AR28"/>
    <mergeCell ref="B30:F32"/>
    <mergeCell ref="H30:J32"/>
    <mergeCell ref="V30:X32"/>
    <mergeCell ref="Z30:AB32"/>
    <mergeCell ref="AD30:AF32"/>
    <mergeCell ref="AH30:AJ32"/>
    <mergeCell ref="AL30:AN32"/>
    <mergeCell ref="AP30:AR32"/>
    <mergeCell ref="M31:T31"/>
    <mergeCell ref="E41:S42"/>
    <mergeCell ref="AJ44:AK44"/>
    <mergeCell ref="AJ45:AK45"/>
    <mergeCell ref="AW46:AY46"/>
    <mergeCell ref="X49:Z50"/>
    <mergeCell ref="AQ49:AS49"/>
    <mergeCell ref="AQ50:AR50"/>
    <mergeCell ref="AQ51:AR51"/>
    <mergeCell ref="X52:Z53"/>
    <mergeCell ref="B53:D53"/>
    <mergeCell ref="X55:Z56"/>
    <mergeCell ref="X58:Z59"/>
    <mergeCell ref="B59:D59"/>
    <mergeCell ref="B65:D65"/>
    <mergeCell ref="AQ65:AS65"/>
    <mergeCell ref="AQ66:AR66"/>
    <mergeCell ref="AG67:AH67"/>
    <mergeCell ref="AQ67:AR67"/>
    <mergeCell ref="AG68:AH68"/>
    <mergeCell ref="B69:D69"/>
    <mergeCell ref="E70:E72"/>
    <mergeCell ref="F70:F72"/>
    <mergeCell ref="J70:J72"/>
    <mergeCell ref="M70:M72"/>
    <mergeCell ref="O70:P72"/>
    <mergeCell ref="E78:AO79"/>
    <mergeCell ref="K80:M80"/>
    <mergeCell ref="AG80:AI80"/>
    <mergeCell ref="C82:D82"/>
    <mergeCell ref="Y82:Z82"/>
    <mergeCell ref="C83:D83"/>
    <mergeCell ref="Y83:Z83"/>
    <mergeCell ref="C84:D84"/>
    <mergeCell ref="T84:V85"/>
    <mergeCell ref="Y84:Z84"/>
    <mergeCell ref="AP84:AR85"/>
    <mergeCell ref="C85:D85"/>
    <mergeCell ref="Y85:Z85"/>
    <mergeCell ref="C86:D86"/>
    <mergeCell ref="Y86:Z86"/>
    <mergeCell ref="C87:D87"/>
    <mergeCell ref="Y87:Z87"/>
    <mergeCell ref="E89:F89"/>
    <mergeCell ref="R89:S89"/>
    <mergeCell ref="AA89:AB89"/>
    <mergeCell ref="AN89:AO89"/>
    <mergeCell ref="K91:M91"/>
    <mergeCell ref="AG91:AI91"/>
    <mergeCell ref="C93:D93"/>
    <mergeCell ref="Y93:Z93"/>
    <mergeCell ref="C94:D94"/>
    <mergeCell ref="Y94:Z94"/>
    <mergeCell ref="C95:D95"/>
    <mergeCell ref="T95:V96"/>
    <mergeCell ref="Y95:Z95"/>
    <mergeCell ref="AP95:AR96"/>
    <mergeCell ref="C96:D96"/>
    <mergeCell ref="Y96:Z96"/>
    <mergeCell ref="C97:D97"/>
    <mergeCell ref="Y97:Z97"/>
    <mergeCell ref="C98:D98"/>
    <mergeCell ref="Y98:Z98"/>
    <mergeCell ref="E100:F100"/>
    <mergeCell ref="R100:S100"/>
    <mergeCell ref="AA100:AB100"/>
    <mergeCell ref="AN100:AO100"/>
    <mergeCell ref="E116:AO117"/>
    <mergeCell ref="K118:M118"/>
    <mergeCell ref="AG118:AI118"/>
    <mergeCell ref="C120:D120"/>
    <mergeCell ref="Y120:Z120"/>
    <mergeCell ref="C121:D121"/>
    <mergeCell ref="Y121:Z121"/>
    <mergeCell ref="C122:D122"/>
    <mergeCell ref="T122:V123"/>
    <mergeCell ref="Y122:Z122"/>
    <mergeCell ref="AP122:AR123"/>
    <mergeCell ref="C123:D123"/>
    <mergeCell ref="Y123:Z123"/>
    <mergeCell ref="C124:D124"/>
    <mergeCell ref="Y124:Z124"/>
    <mergeCell ref="C125:D125"/>
    <mergeCell ref="Y125:Z125"/>
    <mergeCell ref="C126:D126"/>
    <mergeCell ref="Y126:Z126"/>
    <mergeCell ref="F127:H127"/>
    <mergeCell ref="I127:J127"/>
    <mergeCell ref="K127:M127"/>
    <mergeCell ref="N127:O127"/>
    <mergeCell ref="P127:R127"/>
    <mergeCell ref="AB127:AD127"/>
    <mergeCell ref="AE127:AF127"/>
    <mergeCell ref="AG127:AI127"/>
    <mergeCell ref="AJ127:AK127"/>
    <mergeCell ref="AL127:AN127"/>
    <mergeCell ref="K129:M129"/>
    <mergeCell ref="AG129:AI129"/>
    <mergeCell ref="C131:D131"/>
    <mergeCell ref="Y131:Z131"/>
    <mergeCell ref="C132:D132"/>
    <mergeCell ref="Y132:Z132"/>
    <mergeCell ref="C133:D133"/>
    <mergeCell ref="T133:V134"/>
    <mergeCell ref="Y133:Z133"/>
    <mergeCell ref="AP133:AR134"/>
    <mergeCell ref="C134:D134"/>
    <mergeCell ref="Y134:Z134"/>
    <mergeCell ref="C135:D135"/>
    <mergeCell ref="Y135:Z135"/>
    <mergeCell ref="C136:D136"/>
    <mergeCell ref="Y136:Z136"/>
    <mergeCell ref="C137:D137"/>
    <mergeCell ref="Y137:Z137"/>
    <mergeCell ref="F138:H138"/>
    <mergeCell ref="I138:J138"/>
    <mergeCell ref="K138:M138"/>
    <mergeCell ref="N138:O138"/>
    <mergeCell ref="P138:R138"/>
    <mergeCell ref="AB138:AD138"/>
    <mergeCell ref="AE138:AF138"/>
    <mergeCell ref="AG138:AI138"/>
    <mergeCell ref="AJ138:AK138"/>
    <mergeCell ref="AL138:AN138"/>
    <mergeCell ref="E152:S153"/>
    <mergeCell ref="AD154:AE155"/>
    <mergeCell ref="AP155:AR156"/>
    <mergeCell ref="Y156:Z156"/>
    <mergeCell ref="AA157:AB157"/>
    <mergeCell ref="AN157:AO157"/>
    <mergeCell ref="AD160:AE161"/>
    <mergeCell ref="AP160:AR161"/>
    <mergeCell ref="Y162:Z162"/>
    <mergeCell ref="H163:I164"/>
    <mergeCell ref="AA163:AB163"/>
    <mergeCell ref="AN163:AO163"/>
    <mergeCell ref="T164:V164"/>
    <mergeCell ref="AD166:AE167"/>
    <mergeCell ref="AP167:AR168"/>
    <mergeCell ref="Y168:Z168"/>
    <mergeCell ref="Y169:Z169"/>
    <mergeCell ref="AA170:AB170"/>
    <mergeCell ref="AN170:AO170"/>
    <mergeCell ref="AD174:AE175"/>
    <mergeCell ref="AP174:AR175"/>
    <mergeCell ref="Y176:Z176"/>
    <mergeCell ref="Y177:Z177"/>
    <mergeCell ref="AA178:AB178"/>
    <mergeCell ref="AN178:AO178"/>
    <mergeCell ref="AD182:AE183"/>
    <mergeCell ref="AP183:AR184"/>
    <mergeCell ref="Y184:Z184"/>
    <mergeCell ref="Y185:Z185"/>
    <mergeCell ref="Y186:Z186"/>
    <mergeCell ref="AA187:AB187"/>
    <mergeCell ref="AN187:AO187"/>
  </mergeCells>
  <conditionalFormatting sqref="B26">
    <cfRule type="expression" priority="2" aboveAverage="0" equalAverage="0" bottom="0" percent="0" rank="0" text="" dxfId="97">
      <formula>#REF!=0</formula>
    </cfRule>
  </conditionalFormatting>
  <conditionalFormatting sqref="B28">
    <cfRule type="expression" priority="3" aboveAverage="0" equalAverage="0" bottom="0" percent="0" rank="0" text="" dxfId="98">
      <formula>#REF!=0</formula>
    </cfRule>
  </conditionalFormatting>
  <conditionalFormatting sqref="B22">
    <cfRule type="expression" priority="4" aboveAverage="0" equalAverage="0" bottom="0" percent="0" rank="0" text="" dxfId="99">
      <formula>#REF!=0</formula>
    </cfRule>
  </conditionalFormatting>
  <conditionalFormatting sqref="B24">
    <cfRule type="expression" priority="5" aboveAverage="0" equalAverage="0" bottom="0" percent="0" rank="0" text="" dxfId="100">
      <formula>#REF!=0</formula>
    </cfRule>
  </conditionalFormatting>
  <conditionalFormatting sqref="H22:J28">
    <cfRule type="cellIs" priority="6" operator="equal" aboveAverage="0" equalAverage="0" bottom="0" percent="0" rank="0" text="" dxfId="101">
      <formula>0</formula>
    </cfRule>
  </conditionalFormatting>
  <conditionalFormatting sqref="F160:F170 R160:R170">
    <cfRule type="expression" priority="7" aboveAverage="0" equalAverage="0" bottom="0" percent="0" rank="0" text="" dxfId="102">
      <formula>$C160=""</formula>
    </cfRule>
  </conditionalFormatting>
  <conditionalFormatting sqref="F82:F84">
    <cfRule type="expression" priority="8" aboveAverage="0" equalAverage="0" bottom="0" percent="0" rank="0" text="" dxfId="103">
      <formula>$C82=""</formula>
    </cfRule>
  </conditionalFormatting>
  <conditionalFormatting sqref="R82:R84">
    <cfRule type="expression" priority="9" aboveAverage="0" equalAverage="0" bottom="0" percent="0" rank="0" text="" dxfId="104">
      <formula>$C82=""</formula>
    </cfRule>
  </conditionalFormatting>
  <conditionalFormatting sqref="F93:F95">
    <cfRule type="expression" priority="10" aboveAverage="0" equalAverage="0" bottom="0" percent="0" rank="0" text="" dxfId="105">
      <formula>$C93=""</formula>
    </cfRule>
  </conditionalFormatting>
  <conditionalFormatting sqref="R93:R95">
    <cfRule type="expression" priority="11" aboveAverage="0" equalAverage="0" bottom="0" percent="0" rank="0" text="" dxfId="106">
      <formula>$C93=""</formula>
    </cfRule>
  </conditionalFormatting>
  <conditionalFormatting sqref="AB82:AB84">
    <cfRule type="expression" priority="12" aboveAverage="0" equalAverage="0" bottom="0" percent="0" rank="0" text="" dxfId="107">
      <formula>$Y82=""</formula>
    </cfRule>
  </conditionalFormatting>
  <conditionalFormatting sqref="AN82:AN84">
    <cfRule type="expression" priority="13" aboveAverage="0" equalAverage="0" bottom="0" percent="0" rank="0" text="" dxfId="108">
      <formula>$Y82=""</formula>
    </cfRule>
  </conditionalFormatting>
  <conditionalFormatting sqref="AB93:AB95">
    <cfRule type="expression" priority="14" aboveAverage="0" equalAverage="0" bottom="0" percent="0" rank="0" text="" dxfId="109">
      <formula>$Y93=""</formula>
    </cfRule>
  </conditionalFormatting>
  <conditionalFormatting sqref="AN93:AN95">
    <cfRule type="expression" priority="15" aboveAverage="0" equalAverage="0" bottom="0" percent="0" rank="0" text="" dxfId="110">
      <formula>$Y93=""</formula>
    </cfRule>
  </conditionalFormatting>
  <conditionalFormatting sqref="F47">
    <cfRule type="expression" priority="16" aboveAverage="0" equalAverage="0" bottom="0" percent="0" rank="0" text="" dxfId="111">
      <formula>$C47=""</formula>
    </cfRule>
  </conditionalFormatting>
  <conditionalFormatting sqref="R47 R49">
    <cfRule type="expression" priority="17" aboveAverage="0" equalAverage="0" bottom="0" percent="0" rank="0" text="" dxfId="112">
      <formula>$C47=""</formula>
    </cfRule>
  </conditionalFormatting>
  <conditionalFormatting sqref="F158:F159">
    <cfRule type="expression" priority="18" aboveAverage="0" equalAverage="0" bottom="0" percent="0" rank="0" text="" dxfId="113">
      <formula>$C158=""</formula>
    </cfRule>
  </conditionalFormatting>
  <conditionalFormatting sqref="R158:R159">
    <cfRule type="expression" priority="19" aboveAverage="0" equalAverage="0" bottom="0" percent="0" rank="0" text="" dxfId="114">
      <formula>$C158=""</formula>
    </cfRule>
  </conditionalFormatting>
  <conditionalFormatting sqref="Y153:AR153 Y154:AC155 AH154:AR155 Y156:AR156 Y157:AG157 AI157:AR157">
    <cfRule type="expression" priority="20" aboveAverage="0" equalAverage="0" bottom="0" percent="0" rank="0" text="" dxfId="115">
      <formula>$AU$155=0</formula>
    </cfRule>
  </conditionalFormatting>
  <conditionalFormatting sqref="Y158:AR159 AF160:AO160 Y160:AC160 Y161:AB161 AG161:AO161 Y162:AG163 AI162:AR163">
    <cfRule type="expression" priority="21" aboveAverage="0" equalAverage="0" bottom="0" percent="0" rank="0" text="" dxfId="116">
      <formula>$AU$156=0</formula>
    </cfRule>
  </conditionalFormatting>
  <conditionalFormatting sqref="Y164:AR165 Y168:AR168 Y166:AB167 AF166:AR166 AG167:AR167 Y169:AG170 AI169:AR170">
    <cfRule type="expression" priority="22" aboveAverage="0" equalAverage="0" bottom="0" percent="0" rank="0" text="" dxfId="117">
      <formula>$AU$157=0</formula>
    </cfRule>
  </conditionalFormatting>
  <conditionalFormatting sqref="Y171:AR173 Y176:AR176 Y174:AC175 AF174:AR174 AG175:AR175 Y177:AG178 AI177:AR178">
    <cfRule type="expression" priority="23" aboveAverage="0" equalAverage="0" bottom="0" percent="0" rank="0" text="" dxfId="118">
      <formula>$AU$158=0</formula>
    </cfRule>
  </conditionalFormatting>
  <conditionalFormatting sqref="Y179:AR181 Y184:AR187 Y182:AC183 AG182:AR183">
    <cfRule type="expression" priority="24" aboveAverage="0" equalAverage="0" bottom="0" percent="0" rank="0" text="" dxfId="119">
      <formula>$AU$159=0</formula>
    </cfRule>
  </conditionalFormatting>
  <conditionalFormatting sqref="AC166">
    <cfRule type="expression" priority="25" aboveAverage="0" equalAverage="0" bottom="0" percent="0" rank="0" text="" dxfId="120">
      <formula>$AU$156=0</formula>
    </cfRule>
  </conditionalFormatting>
  <conditionalFormatting sqref="AF167">
    <cfRule type="expression" priority="26" aboveAverage="0" equalAverage="0" bottom="0" percent="0" rank="0" text="" dxfId="121">
      <formula>$AU$157=0</formula>
    </cfRule>
  </conditionalFormatting>
  <conditionalFormatting sqref="AD174">
    <cfRule type="expression" priority="27" aboveAverage="0" equalAverage="0" bottom="0" percent="0" rank="0" text="" dxfId="122">
      <formula>$AU$158=0</formula>
    </cfRule>
  </conditionalFormatting>
  <conditionalFormatting sqref="AF175">
    <cfRule type="expression" priority="28" aboveAverage="0" equalAverage="0" bottom="0" percent="0" rank="0" text="" dxfId="123">
      <formula>$AU$158=0</formula>
    </cfRule>
  </conditionalFormatting>
  <conditionalFormatting sqref="AD166">
    <cfRule type="expression" priority="29" aboveAverage="0" equalAverage="0" bottom="0" percent="0" rank="0" text="" dxfId="124">
      <formula>$AU$157=0</formula>
    </cfRule>
  </conditionalFormatting>
  <conditionalFormatting sqref="AD160">
    <cfRule type="expression" priority="30" aboveAverage="0" equalAverage="0" bottom="0" percent="0" rank="0" text="" dxfId="125">
      <formula>$AU$156=0</formula>
    </cfRule>
  </conditionalFormatting>
  <conditionalFormatting sqref="AD182:AF183">
    <cfRule type="expression" priority="31" aboveAverage="0" equalAverage="0" bottom="0" percent="0" rank="0" text="" dxfId="126">
      <formula>$AU$159=0</formula>
    </cfRule>
  </conditionalFormatting>
  <conditionalFormatting sqref="AD154:AG155">
    <cfRule type="expression" priority="32" aboveAverage="0" equalAverage="0" bottom="0" percent="0" rank="0" text="" dxfId="127">
      <formula>$AU$155=0</formula>
    </cfRule>
  </conditionalFormatting>
  <conditionalFormatting sqref="AH162">
    <cfRule type="expression" priority="33" aboveAverage="0" equalAverage="0" bottom="0" percent="0" rank="0" text="" dxfId="128">
      <formula>$AU$156=0</formula>
    </cfRule>
  </conditionalFormatting>
  <conditionalFormatting sqref="AH169">
    <cfRule type="expression" priority="34" aboveAverage="0" equalAverage="0" bottom="0" percent="0" rank="0" text="" dxfId="129">
      <formula>$AU$157=0</formula>
    </cfRule>
  </conditionalFormatting>
  <conditionalFormatting sqref="AH177">
    <cfRule type="expression" priority="35" aboveAverage="0" equalAverage="0" bottom="0" percent="0" rank="0" text="" dxfId="130">
      <formula>$AU$158=0</formula>
    </cfRule>
  </conditionalFormatting>
  <conditionalFormatting sqref="AH157">
    <cfRule type="expression" priority="36" aboveAverage="0" equalAverage="0" bottom="0" percent="0" rank="0" text="" dxfId="131">
      <formula>$AW$156=0</formula>
    </cfRule>
  </conditionalFormatting>
  <conditionalFormatting sqref="AH163">
    <cfRule type="expression" priority="37" aboveAverage="0" equalAverage="0" bottom="0" percent="0" rank="0" text="" dxfId="132">
      <formula>$AW$157=0</formula>
    </cfRule>
  </conditionalFormatting>
  <conditionalFormatting sqref="AH170">
    <cfRule type="expression" priority="38" aboveAverage="0" equalAverage="0" bottom="0" percent="0" rank="0" text="" dxfId="133">
      <formula>$AW$158=0</formula>
    </cfRule>
  </conditionalFormatting>
  <conditionalFormatting sqref="AH178">
    <cfRule type="expression" priority="39" aboveAverage="0" equalAverage="0" bottom="0" percent="0" rank="0" text="" dxfId="134">
      <formula>$AW$159=0</formula>
    </cfRule>
  </conditionalFormatting>
  <conditionalFormatting sqref="I125:J125 N125:O125 I136:J136 N136:O136 AE136:AF136 AJ136:AK136 AE125:AF125 AJ125:AK125">
    <cfRule type="expression" priority="40" aboveAverage="0" equalAverage="0" bottom="0" percent="0" rank="0" text="" dxfId="135">
      <formula>$AX$127&lt;2</formula>
    </cfRule>
  </conditionalFormatting>
  <conditionalFormatting sqref="K125 M125 K136 M136 AG125 AI125 AG136 AI136">
    <cfRule type="expression" priority="41" aboveAverage="0" equalAverage="0" bottom="0" percent="0" rank="0" text="" dxfId="136">
      <formula>$AX$127&lt;&gt;1</formula>
    </cfRule>
  </conditionalFormatting>
  <conditionalFormatting sqref="AF161">
    <cfRule type="expression" priority="42" aboveAverage="0" equalAverage="0" bottom="0" percent="0" rank="0" text="" dxfId="137">
      <formula>$AU$156=0</formula>
    </cfRule>
  </conditionalFormatting>
  <conditionalFormatting sqref="AP160:AR161">
    <cfRule type="expression" priority="43" aboveAverage="0" equalAverage="0" bottom="0" percent="0" rank="0" text="" dxfId="138">
      <formula>$AU$156=0</formula>
    </cfRule>
  </conditionalFormatting>
  <conditionalFormatting sqref="L22:N22">
    <cfRule type="expression" priority="44" aboveAverage="0" equalAverage="0" bottom="0" percent="0" rank="0" text="" dxfId="139">
      <formula>$BI$18&lt;&gt;"OK"</formula>
    </cfRule>
  </conditionalFormatting>
  <conditionalFormatting sqref="L24:N24">
    <cfRule type="expression" priority="45" aboveAverage="0" equalAverage="0" bottom="0" percent="0" rank="0" text="" dxfId="140">
      <formula>$BI$19&lt;&gt;"OK"</formula>
    </cfRule>
  </conditionalFormatting>
  <conditionalFormatting sqref="L26:N26">
    <cfRule type="expression" priority="46" aboveAverage="0" equalAverage="0" bottom="0" percent="0" rank="0" text="" dxfId="141">
      <formula>$BI$20&lt;&gt;"OK"</formula>
    </cfRule>
  </conditionalFormatting>
  <conditionalFormatting sqref="L28:N28">
    <cfRule type="expression" priority="47" aboveAverage="0" equalAverage="0" bottom="0" percent="0" rank="0" text="" dxfId="142">
      <formula>$BI$21&lt;&gt;"OK"</formula>
    </cfRule>
  </conditionalFormatting>
  <dataValidations count="5">
    <dataValidation allowBlank="true" errorStyle="stop" operator="between" showDropDown="false" showErrorMessage="true" showInputMessage="false" sqref="B16:E17" type="list">
      <formula1>$AV$3:$AV$4</formula1>
      <formula2>0</formula2>
    </dataValidation>
    <dataValidation allowBlank="true" errorStyle="stop" operator="between" showDropDown="false" showErrorMessage="true" showInputMessage="false" sqref="L22:N22" type="list">
      <formula1>$BC$18:$BH$18</formula1>
      <formula2>0</formula2>
    </dataValidation>
    <dataValidation allowBlank="true" errorStyle="stop" operator="between" showDropDown="false" showErrorMessage="true" showInputMessage="false" sqref="L24:N24" type="list">
      <formula1>$BC$19:$BH$19</formula1>
      <formula2>0</formula2>
    </dataValidation>
    <dataValidation allowBlank="true" errorStyle="stop" operator="between" showDropDown="false" showErrorMessage="true" showInputMessage="false" sqref="L26:N26" type="list">
      <formula1>$BC$20:$BH$20</formula1>
      <formula2>0</formula2>
    </dataValidation>
    <dataValidation allowBlank="true" errorStyle="stop" operator="between" showDropDown="false" showErrorMessage="true" showInputMessage="false" sqref="L28:N28" type="list">
      <formula1>$BC$21:$BH$21</formula1>
      <formula2>0</formula2>
    </dataValidation>
  </dataValidations>
  <hyperlinks>
    <hyperlink ref="B2" location="MENU-AT!A1" display="#MENU-AT.A1"/>
    <hyperlink ref="G2" location="FORM-I!A1" display="#FORM-I.A1"/>
    <hyperlink ref="O2" location="DATA-AT!A5" display="#DATA-AT.A5"/>
    <hyperlink ref="U2" location="MENU-AT!A1" display="#MENU-AT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5" man="true" max="16383" min="0"/>
    <brk id="113" man="true" max="16383" min="0"/>
    <brk id="150" man="true" max="16383" min="0"/>
    <brk id="18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18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false" hidden="true" outlineLevel="0" max="50" min="47" style="1" width="8.99"/>
    <col collapsed="false" customWidth="false" hidden="true" outlineLevel="0" max="51" min="51" style="92" width="8.99"/>
    <col collapsed="false" customWidth="false" hidden="true" outlineLevel="0" max="64" min="52" style="1" width="8.99"/>
    <col collapsed="false" customWidth="false" hidden="false" outlineLevel="0" max="257" min="65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93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4" t="str">
        <f aca="false">Verzie!E6</f>
        <v> Vstupné dáta</v>
      </c>
      <c r="P2" s="4"/>
      <c r="Q2" s="4"/>
      <c r="R2" s="4"/>
      <c r="S2" s="4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3" t="str">
        <f aca="false">Verzie!E13</f>
        <v>vpred  &gt;&gt;</v>
      </c>
      <c r="AP2" s="3"/>
      <c r="AQ2" s="3"/>
      <c r="AR2" s="3"/>
      <c r="AU2" s="29"/>
    </row>
    <row r="3" customFormat="false" ht="12.9" hidden="false" customHeight="true" outlineLevel="0" collapsed="false">
      <c r="AU3" s="29"/>
      <c r="AV3" s="1" t="str">
        <f aca="false">Verzie!E56</f>
        <v>Chcem</v>
      </c>
      <c r="AX3" s="94" t="n">
        <f aca="false">W17</f>
        <v>0</v>
      </c>
      <c r="AY3" s="95"/>
      <c r="BA3" s="96" t="n">
        <v>0</v>
      </c>
      <c r="BB3" s="97" t="s">
        <v>12</v>
      </c>
    </row>
    <row r="4" customFormat="false" ht="23.1" hidden="false" customHeight="true" outlineLevel="0" collapsed="false">
      <c r="A4" s="8"/>
      <c r="B4" s="31" t="str">
        <f aca="false">Verzie!E62</f>
        <v>5-zásuvková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tr">
        <f aca="false">'DATA-AT'!AR4</f>
        <v>ArciTech</v>
      </c>
      <c r="AS4" s="8"/>
      <c r="AU4" s="29"/>
      <c r="AV4" s="1" t="str">
        <f aca="false">Verzie!E57</f>
        <v>Nechcem</v>
      </c>
      <c r="AX4" s="98" t="str">
        <f aca="false">'DATA-AT'!AU57</f>
        <v>Push to open Silent</v>
      </c>
      <c r="AY4" s="95"/>
      <c r="BA4" s="96" t="n">
        <v>1</v>
      </c>
      <c r="BB4" s="97" t="s">
        <v>13</v>
      </c>
    </row>
    <row r="5" customFormat="false" ht="14.4" hidden="false" customHeight="true" outlineLevel="0" collapsed="false">
      <c r="AU5" s="29"/>
      <c r="AX5" s="95" t="n">
        <f aca="false">IF(AX3=AX4,52.5+8+BA3,52.5+2+BA3)</f>
        <v>54.5</v>
      </c>
      <c r="AY5" s="99" t="s">
        <v>14</v>
      </c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100"/>
      <c r="V6" s="101" t="str">
        <f aca="false">Verzie!E51</f>
        <v>Rekapitulácia vstupných údajov</v>
      </c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100"/>
      <c r="U7" s="102" t="str">
        <f aca="false">Verzie!E21</f>
        <v>výška korpusu</v>
      </c>
      <c r="V7" s="92" t="s">
        <v>15</v>
      </c>
      <c r="W7" s="103" t="n">
        <f aca="false">'DATA-AT'!D25</f>
        <v>0</v>
      </c>
      <c r="X7" s="103"/>
      <c r="Y7" s="103"/>
      <c r="Z7" s="103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100"/>
      <c r="U8" s="102" t="str">
        <f aca="false">Verzie!E22</f>
        <v>šírka korpusu</v>
      </c>
      <c r="V8" s="92" t="s">
        <v>15</v>
      </c>
      <c r="W8" s="103" t="n">
        <f aca="false">'DATA-AT'!O25</f>
        <v>0</v>
      </c>
      <c r="X8" s="103"/>
      <c r="Y8" s="103"/>
      <c r="AU8" s="29"/>
      <c r="AW8" s="97" t="s">
        <v>16</v>
      </c>
      <c r="AX8" s="97" t="s">
        <v>17</v>
      </c>
      <c r="AY8" s="104" t="s">
        <v>18</v>
      </c>
      <c r="AZ8" s="97" t="s">
        <v>19</v>
      </c>
      <c r="BA8" s="97" t="s">
        <v>20</v>
      </c>
      <c r="BC8" s="97" t="s">
        <v>21</v>
      </c>
      <c r="BD8" s="97" t="s">
        <v>22</v>
      </c>
      <c r="BE8" s="105" t="s">
        <v>23</v>
      </c>
      <c r="BF8" s="105" t="s">
        <v>24</v>
      </c>
      <c r="BJ8" s="97"/>
      <c r="BK8" s="97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100"/>
      <c r="U9" s="102" t="str">
        <f aca="false">Verzie!E23</f>
        <v>hrúbka dna</v>
      </c>
      <c r="V9" s="92" t="s">
        <v>15</v>
      </c>
      <c r="W9" s="103" t="n">
        <f aca="false">'DATA-AT'!Z25</f>
        <v>0</v>
      </c>
      <c r="X9" s="103"/>
      <c r="Y9" s="103"/>
      <c r="AU9" s="29"/>
      <c r="AV9" s="37" t="n">
        <v>78</v>
      </c>
      <c r="AW9" s="1" t="n">
        <f aca="false">$AX$5+27.5</f>
        <v>82</v>
      </c>
      <c r="AX9" s="106" t="s">
        <v>15</v>
      </c>
      <c r="AZ9" s="107" t="n">
        <f aca="false">$AX$5</f>
        <v>54.5</v>
      </c>
      <c r="BA9" s="107" t="n">
        <f aca="false">AW9-$AX$5+$BA$4</f>
        <v>28.5</v>
      </c>
      <c r="BC9" s="107" t="n">
        <v>32</v>
      </c>
      <c r="BD9" s="1" t="n">
        <v>2</v>
      </c>
      <c r="BE9" s="108" t="n">
        <f aca="false">AW9-$AX$5-14.5+32+11.5</f>
        <v>56.5</v>
      </c>
      <c r="BF9" s="108" t="n">
        <f aca="false">AW9-BE9</f>
        <v>25.5</v>
      </c>
      <c r="BG9" s="1" t="n">
        <f aca="false">$AX$5</f>
        <v>54.5</v>
      </c>
      <c r="BH9" s="1" t="n">
        <f aca="false">BG9-BF9</f>
        <v>29</v>
      </c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00"/>
      <c r="U10" s="102" t="str">
        <f aca="false">Verzie!E24</f>
        <v>hrúbka boku</v>
      </c>
      <c r="V10" s="92" t="s">
        <v>15</v>
      </c>
      <c r="W10" s="103" t="n">
        <f aca="false">'DATA-AT'!AK25</f>
        <v>0</v>
      </c>
      <c r="X10" s="103"/>
      <c r="Y10" s="103"/>
      <c r="AU10" s="29"/>
      <c r="AV10" s="37" t="n">
        <v>94</v>
      </c>
      <c r="AW10" s="1" t="n">
        <f aca="false">$AX$5+43.5</f>
        <v>98</v>
      </c>
      <c r="AX10" s="1" t="n">
        <f aca="false">66+61</f>
        <v>127</v>
      </c>
      <c r="AZ10" s="107" t="n">
        <f aca="false">$AX$5</f>
        <v>54.5</v>
      </c>
      <c r="BA10" s="107" t="n">
        <f aca="false">AW10-$AX$5+$BA$4</f>
        <v>44.5</v>
      </c>
      <c r="BC10" s="107" t="n">
        <v>32</v>
      </c>
      <c r="BD10" s="1" t="n">
        <v>2</v>
      </c>
      <c r="BE10" s="108" t="n">
        <f aca="false">AW10-$AX$5+4.5+24</f>
        <v>72</v>
      </c>
      <c r="BF10" s="108" t="n">
        <f aca="false">AW10-BE10</f>
        <v>26</v>
      </c>
      <c r="BG10" s="1" t="n">
        <f aca="false">$AX$5</f>
        <v>54.5</v>
      </c>
      <c r="BH10" s="1" t="n">
        <f aca="false">BG10-BF10</f>
        <v>28.5</v>
      </c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00"/>
      <c r="U11" s="102" t="str">
        <f aca="false">Verzie!E27</f>
        <v>medzera hore</v>
      </c>
      <c r="V11" s="92" t="s">
        <v>15</v>
      </c>
      <c r="W11" s="109" t="n">
        <f aca="false">'DATA-AT'!D39</f>
        <v>0</v>
      </c>
      <c r="X11" s="109"/>
      <c r="Y11" s="109"/>
      <c r="AU11" s="29"/>
      <c r="AV11" s="37" t="n">
        <v>126</v>
      </c>
      <c r="AW11" s="1" t="n">
        <f aca="false">$AX$5+75.5</f>
        <v>130</v>
      </c>
      <c r="AX11" s="1" t="n">
        <f aca="false">66+93</f>
        <v>159</v>
      </c>
      <c r="AZ11" s="107" t="n">
        <f aca="false">$AX$5</f>
        <v>54.5</v>
      </c>
      <c r="BA11" s="107" t="n">
        <f aca="false">AW11-$AX$5+$BA$4</f>
        <v>76.5</v>
      </c>
      <c r="BC11" s="107" t="n">
        <v>32</v>
      </c>
      <c r="BD11" s="1" t="n">
        <v>2</v>
      </c>
      <c r="BE11" s="108" t="n">
        <f aca="false">AW11-$AX$5+4.5+24</f>
        <v>104</v>
      </c>
      <c r="BF11" s="108" t="n">
        <f aca="false">AW11-BE11</f>
        <v>26</v>
      </c>
      <c r="BG11" s="1" t="n">
        <f aca="false">$AX$5</f>
        <v>54.5</v>
      </c>
      <c r="BH11" s="1" t="n">
        <f aca="false">BG11-BF11</f>
        <v>28.5</v>
      </c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00"/>
      <c r="U12" s="102" t="str">
        <f aca="false">Verzie!E28</f>
        <v>medzera dole</v>
      </c>
      <c r="V12" s="92" t="s">
        <v>15</v>
      </c>
      <c r="W12" s="109" t="n">
        <f aca="false">'DATA-AT'!O39</f>
        <v>0</v>
      </c>
      <c r="X12" s="109"/>
      <c r="Y12" s="109"/>
      <c r="AU12" s="29"/>
      <c r="AV12" s="37" t="n">
        <v>186</v>
      </c>
      <c r="AW12" s="1" t="n">
        <f aca="false">$AX$5+135.5</f>
        <v>190</v>
      </c>
      <c r="AX12" s="1" t="n">
        <f aca="false">66+142</f>
        <v>208</v>
      </c>
      <c r="AZ12" s="107" t="n">
        <f aca="false">$AX$5</f>
        <v>54.5</v>
      </c>
      <c r="BA12" s="107" t="n">
        <f aca="false">AW12-$AX$5+$BA$4</f>
        <v>136.5</v>
      </c>
      <c r="BC12" s="107" t="n">
        <v>128</v>
      </c>
      <c r="BD12" s="1" t="n">
        <v>3</v>
      </c>
      <c r="BE12" s="108" t="n">
        <f aca="false">AW12-$AX$5+4.5+24</f>
        <v>164</v>
      </c>
      <c r="BF12" s="108" t="n">
        <f aca="false">AW12-BE12</f>
        <v>26</v>
      </c>
      <c r="BG12" s="1" t="n">
        <f aca="false">$AX$5</f>
        <v>54.5</v>
      </c>
      <c r="BH12" s="1" t="n">
        <f aca="false">BG12-BF12</f>
        <v>28.5</v>
      </c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00"/>
      <c r="U13" s="102" t="str">
        <f aca="false">Verzie!E29</f>
        <v>medzera vľavo</v>
      </c>
      <c r="V13" s="92" t="s">
        <v>15</v>
      </c>
      <c r="W13" s="109" t="n">
        <f aca="false">'DATA-AT'!Z39</f>
        <v>0</v>
      </c>
      <c r="X13" s="109"/>
      <c r="Y13" s="109"/>
      <c r="AU13" s="29"/>
      <c r="AV13" s="37" t="n">
        <v>218</v>
      </c>
      <c r="AW13" s="1" t="n">
        <f aca="false">$AX$5+167.5</f>
        <v>222</v>
      </c>
      <c r="AX13" s="1" t="n">
        <f aca="false">66+174</f>
        <v>240</v>
      </c>
      <c r="AZ13" s="107" t="n">
        <f aca="false">$AX$5</f>
        <v>54.5</v>
      </c>
      <c r="BA13" s="107" t="n">
        <f aca="false">AW13-$AX$5+$BA$4</f>
        <v>168.5</v>
      </c>
      <c r="BC13" s="107" t="n">
        <v>160</v>
      </c>
      <c r="BD13" s="1" t="n">
        <v>4</v>
      </c>
      <c r="BE13" s="108" t="n">
        <f aca="false">AW13-$AX$5+4.5+24</f>
        <v>196</v>
      </c>
      <c r="BF13" s="108" t="n">
        <f aca="false">AW13-BE13</f>
        <v>26</v>
      </c>
      <c r="BG13" s="1" t="n">
        <f aca="false">$AX$5</f>
        <v>54.5</v>
      </c>
      <c r="BH13" s="1" t="n">
        <f aca="false">BG13-BF13</f>
        <v>28.5</v>
      </c>
    </row>
    <row r="14" customFormat="false" ht="14.4" hidden="false" customHeight="true" outlineLevel="0" collapsed="false">
      <c r="M14" s="100"/>
      <c r="U14" s="102" t="str">
        <f aca="false">Verzie!E30</f>
        <v>medzera vpravo</v>
      </c>
      <c r="V14" s="92" t="s">
        <v>15</v>
      </c>
      <c r="W14" s="109" t="n">
        <f aca="false">'DATA-AT'!AK39</f>
        <v>0</v>
      </c>
      <c r="X14" s="109"/>
      <c r="Y14" s="109"/>
      <c r="AU14" s="29"/>
      <c r="AV14" s="37" t="n">
        <v>250</v>
      </c>
      <c r="AW14" s="1" t="n">
        <f aca="false">$AX$5+199.5</f>
        <v>254</v>
      </c>
      <c r="AX14" s="106" t="s">
        <v>15</v>
      </c>
      <c r="AZ14" s="107" t="n">
        <f aca="false">$AX$5</f>
        <v>54.5</v>
      </c>
      <c r="BA14" s="107" t="n">
        <f aca="false">AW14-$AX$5+$BA$4</f>
        <v>200.5</v>
      </c>
      <c r="BC14" s="107" t="n">
        <v>192</v>
      </c>
      <c r="BD14" s="1" t="n">
        <v>5</v>
      </c>
      <c r="BE14" s="108" t="n">
        <f aca="false">AW14-$AX$5+4.5+24</f>
        <v>228</v>
      </c>
      <c r="BF14" s="108" t="n">
        <f aca="false">AW14-BE14</f>
        <v>26</v>
      </c>
      <c r="BG14" s="1" t="n">
        <f aca="false">$AX$5</f>
        <v>54.5</v>
      </c>
      <c r="BH14" s="1" t="n">
        <f aca="false">BG14-BF14</f>
        <v>28.5</v>
      </c>
    </row>
    <row r="15" customFormat="false" ht="14.4" hidden="false" customHeight="true" outlineLevel="0" collapsed="false">
      <c r="M15" s="100"/>
      <c r="U15" s="102" t="str">
        <f aca="false">Verzie!E35</f>
        <v>medzera medzi čelami</v>
      </c>
      <c r="V15" s="92" t="s">
        <v>15</v>
      </c>
      <c r="W15" s="109" t="n">
        <f aca="false">'DATA-AT'!D53</f>
        <v>0</v>
      </c>
      <c r="X15" s="109"/>
      <c r="Y15" s="109"/>
      <c r="AU15" s="29"/>
      <c r="AV15" s="37" t="n">
        <v>282</v>
      </c>
      <c r="AW15" s="1" t="n">
        <f aca="false">$AX$5+231.5</f>
        <v>286</v>
      </c>
      <c r="AX15" s="106" t="s">
        <v>15</v>
      </c>
      <c r="AZ15" s="107" t="n">
        <f aca="false">$AX$5</f>
        <v>54.5</v>
      </c>
      <c r="BA15" s="107" t="n">
        <f aca="false">AW15-$AX$5+$BA$4</f>
        <v>232.5</v>
      </c>
      <c r="BC15" s="107" t="n">
        <v>224</v>
      </c>
      <c r="BD15" s="1" t="n">
        <v>6</v>
      </c>
      <c r="BE15" s="108" t="n">
        <f aca="false">AW15-$AX$5+4.5+24</f>
        <v>260</v>
      </c>
      <c r="BF15" s="108" t="n">
        <f aca="false">AW15-BE15</f>
        <v>26</v>
      </c>
      <c r="BG15" s="1" t="n">
        <f aca="false">$AX$5</f>
        <v>54.5</v>
      </c>
      <c r="BH15" s="1" t="n">
        <f aca="false">BG15-BF15</f>
        <v>28.5</v>
      </c>
    </row>
    <row r="16" customFormat="false" ht="14.4" hidden="false" customHeight="true" outlineLevel="0" collapsed="false">
      <c r="B16" s="110" t="s">
        <v>25</v>
      </c>
      <c r="C16" s="110"/>
      <c r="D16" s="110"/>
      <c r="E16" s="110"/>
      <c r="F16" s="111" t="str">
        <f aca="false">Verzie!E58</f>
        <v>mať všetky čela rovnako vŕtané od spodnej hrany</v>
      </c>
      <c r="G16" s="111"/>
      <c r="H16" s="111"/>
      <c r="I16" s="111"/>
      <c r="J16" s="111"/>
      <c r="K16" s="111"/>
      <c r="L16" s="111"/>
      <c r="M16" s="111"/>
      <c r="N16" s="111"/>
      <c r="U16" s="102" t="str">
        <f aca="false">Verzie!E36</f>
        <v>typ výsuvu</v>
      </c>
      <c r="V16" s="92" t="s">
        <v>15</v>
      </c>
      <c r="W16" s="112" t="n">
        <f aca="false">'DATA-AT'!L53</f>
        <v>0</v>
      </c>
      <c r="X16" s="112"/>
      <c r="Y16" s="112"/>
      <c r="Z16" s="112"/>
      <c r="AA16" s="112"/>
      <c r="AB16" s="112"/>
      <c r="AC16" s="112"/>
      <c r="AD16" s="112"/>
      <c r="AE16" s="112"/>
      <c r="AF16" s="112"/>
      <c r="AR16" s="113"/>
      <c r="AU16" s="29"/>
    </row>
    <row r="17" customFormat="false" ht="14.4" hidden="false" customHeight="true" outlineLevel="0" collapsed="false"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1"/>
      <c r="N17" s="111"/>
      <c r="U17" s="102" t="str">
        <f aca="false">Verzie!E37</f>
        <v>funkcia výsuvu</v>
      </c>
      <c r="V17" s="92" t="s">
        <v>15</v>
      </c>
      <c r="W17" s="112" t="n">
        <f aca="false">'DATA-AT'!X53</f>
        <v>0</v>
      </c>
      <c r="X17" s="112"/>
      <c r="Y17" s="112"/>
      <c r="Z17" s="112"/>
      <c r="AA17" s="112"/>
      <c r="AB17" s="112"/>
      <c r="AC17" s="112"/>
      <c r="AD17" s="112"/>
      <c r="AR17" s="113"/>
      <c r="AU17" s="29"/>
      <c r="AW17" s="97" t="s">
        <v>26</v>
      </c>
      <c r="AX17" s="97" t="s">
        <v>27</v>
      </c>
      <c r="AY17" s="92" t="s">
        <v>18</v>
      </c>
      <c r="AZ17" s="97" t="s">
        <v>28</v>
      </c>
    </row>
    <row r="18" customFormat="false" ht="14.4" hidden="false" customHeight="true" outlineLevel="0" collapsed="false">
      <c r="M18" s="100"/>
      <c r="U18" s="102" t="str">
        <f aca="false">Verzie!E38</f>
        <v>menovitá dĺžka</v>
      </c>
      <c r="V18" s="92" t="s">
        <v>15</v>
      </c>
      <c r="W18" s="103" t="n">
        <f aca="false">'DATA-AT'!AK53</f>
        <v>0</v>
      </c>
      <c r="X18" s="103"/>
      <c r="Y18" s="103"/>
      <c r="Z18" s="109"/>
      <c r="AA18" s="109"/>
      <c r="AB18" s="109"/>
      <c r="AC18" s="109"/>
      <c r="AD18" s="109"/>
      <c r="AU18" s="29"/>
      <c r="AV18" s="1" t="s">
        <v>29</v>
      </c>
      <c r="AW18" s="107" t="n">
        <f aca="false">IF(B16=AV3,AW22,AX5)</f>
        <v>54.5</v>
      </c>
      <c r="AX18" s="107" t="n">
        <f aca="false">B22-AW18</f>
        <v>-54.5</v>
      </c>
      <c r="AY18" s="114" t="n">
        <f aca="false">W12+B30+W15+B28+W15+B26+W15+B24+W15+AW18</f>
        <v>54.5</v>
      </c>
      <c r="AZ18" s="107" t="n">
        <f aca="false">AX18-(W9-W11)-BA4</f>
        <v>-55.5</v>
      </c>
      <c r="BA18" s="115" t="n">
        <f aca="false">AZ18+24+4.5</f>
        <v>-27</v>
      </c>
      <c r="BB18" s="116" t="str">
        <f aca="false">IF(AZ18&gt;$BA$9,78,"")</f>
        <v/>
      </c>
      <c r="BC18" s="116" t="str">
        <f aca="false">IF(AZ18&gt;$BA$10,94,"")</f>
        <v/>
      </c>
      <c r="BD18" s="116" t="str">
        <f aca="false">IF(AZ18&gt;$BA$11,126,"")</f>
        <v/>
      </c>
      <c r="BE18" s="116" t="str">
        <f aca="false">IF(AZ18&gt;$BA$12,186,"")</f>
        <v/>
      </c>
      <c r="BF18" s="116" t="str">
        <f aca="false">IF(AZ18&gt;$BA$13,218,"")</f>
        <v/>
      </c>
      <c r="BG18" s="116" t="str">
        <f aca="false">IF(AZ18&gt;$BA$14,250,"")</f>
        <v/>
      </c>
      <c r="BH18" s="116" t="str">
        <f aca="false">IF(AZ18&gt;$BA$15,282,"")</f>
        <v/>
      </c>
      <c r="BI18" s="1" t="str">
        <f aca="false">IF(L22="","OK",IF(ISERROR(HLOOKUP(L22,BB18:BH18,1,FALSE())),"ZLE","OK"))</f>
        <v>OK</v>
      </c>
      <c r="BJ18" s="117" t="n">
        <f aca="false">AZ18+38-BF9</f>
        <v>-43</v>
      </c>
    </row>
    <row r="19" customFormat="false" ht="14.4" hidden="false" customHeight="true" outlineLevel="0" collapsed="false">
      <c r="J19" s="37"/>
      <c r="AU19" s="29"/>
      <c r="AV19" s="1" t="s">
        <v>30</v>
      </c>
      <c r="AW19" s="107" t="n">
        <f aca="false">IF(B16=AV3,AW22,AX5)</f>
        <v>54.5</v>
      </c>
      <c r="AX19" s="107" t="n">
        <f aca="false">B24-AW19</f>
        <v>-54.5</v>
      </c>
      <c r="AY19" s="114" t="n">
        <f aca="false">W12+B30+W15+B28+W15+B26+W15+AW19</f>
        <v>54.5</v>
      </c>
      <c r="AZ19" s="107" t="n">
        <f aca="false">AX19-BA4</f>
        <v>-55.5</v>
      </c>
      <c r="BA19" s="115" t="n">
        <f aca="false">AZ19+24+4.5</f>
        <v>-27</v>
      </c>
      <c r="BB19" s="116" t="str">
        <f aca="false">IF(AZ19&gt;$BA$9,78,"")</f>
        <v/>
      </c>
      <c r="BC19" s="116" t="str">
        <f aca="false">IF(AZ19&gt;$BA$10,94,"")</f>
        <v/>
      </c>
      <c r="BD19" s="116" t="str">
        <f aca="false">IF(AZ19&gt;$BA$11,126,"")</f>
        <v/>
      </c>
      <c r="BE19" s="116" t="str">
        <f aca="false">IF(AZ19&gt;$BA$12,186,"")</f>
        <v/>
      </c>
      <c r="BF19" s="116" t="str">
        <f aca="false">IF(AZ19&gt;$BA$13,218,"")</f>
        <v/>
      </c>
      <c r="BG19" s="116" t="str">
        <f aca="false">IF(AZ19&gt;$BA$14,250,"")</f>
        <v/>
      </c>
      <c r="BH19" s="116" t="str">
        <f aca="false">IF(AZ19&gt;$BA$15,282,"")</f>
        <v/>
      </c>
      <c r="BI19" s="1" t="str">
        <f aca="false">IF(L24="","OK",IF(ISERROR(HLOOKUP(L24,BB19:BH19,1,FALSE())),"ZLE","OK"))</f>
        <v>OK</v>
      </c>
      <c r="BJ19" s="117" t="n">
        <f aca="false">AZ19+38-BF10</f>
        <v>-43.5</v>
      </c>
    </row>
    <row r="20" customFormat="false" ht="14.4" hidden="false" customHeight="true" outlineLevel="0" collapsed="false">
      <c r="D20" s="38" t="str">
        <f aca="false">Verzie!E52</f>
        <v>Zadajte výšky čiel :</v>
      </c>
      <c r="I20" s="38" t="str">
        <f aca="false">Verzie!E53</f>
        <v>dopočet</v>
      </c>
      <c r="M20" s="38" t="str">
        <f aca="false">Verzie!E60</f>
        <v>výška zásuvky</v>
      </c>
      <c r="S20" s="92" t="str">
        <f aca="false">Verzie!E92</f>
        <v>úložná výška</v>
      </c>
      <c r="V20" s="8"/>
      <c r="W20" s="8"/>
      <c r="X20" s="8"/>
      <c r="Y20" s="119" t="str">
        <f aca="false">Verzie!E93</f>
        <v>vŕtanie korpusu (boku)</v>
      </c>
      <c r="Z20" s="8"/>
      <c r="AA20" s="8"/>
      <c r="AB20" s="8"/>
      <c r="AD20" s="120"/>
      <c r="AE20" s="120"/>
      <c r="AF20" s="120"/>
      <c r="AG20" s="120"/>
      <c r="AH20" s="120"/>
      <c r="AI20" s="120"/>
      <c r="AJ20" s="120"/>
      <c r="AK20" s="121" t="str">
        <f aca="false">Verzie!E94</f>
        <v>vŕtanie čela (dverí)</v>
      </c>
      <c r="AL20" s="120"/>
      <c r="AM20" s="120"/>
      <c r="AN20" s="120"/>
      <c r="AO20" s="120"/>
      <c r="AP20" s="120"/>
      <c r="AQ20" s="120"/>
      <c r="AR20" s="120"/>
      <c r="AU20" s="29"/>
      <c r="AV20" s="1" t="s">
        <v>35</v>
      </c>
      <c r="AW20" s="107" t="n">
        <f aca="false">IF(B16=AV3,AW22,AX5)</f>
        <v>54.5</v>
      </c>
      <c r="AX20" s="107" t="n">
        <f aca="false">B26-AW20</f>
        <v>-54.5</v>
      </c>
      <c r="AY20" s="114" t="n">
        <f aca="false">W12+B30+W15+B28+W15+AW20</f>
        <v>54.5</v>
      </c>
      <c r="AZ20" s="107" t="n">
        <f aca="false">AX20-BA4</f>
        <v>-55.5</v>
      </c>
      <c r="BA20" s="115" t="n">
        <f aca="false">AZ20+24+4.5</f>
        <v>-27</v>
      </c>
      <c r="BB20" s="116" t="str">
        <f aca="false">IF(AZ20&gt;$BA$9,78,"")</f>
        <v/>
      </c>
      <c r="BC20" s="116" t="str">
        <f aca="false">IF(AZ20&gt;$BA$10,94,"")</f>
        <v/>
      </c>
      <c r="BD20" s="116" t="str">
        <f aca="false">IF(AZ20&gt;$BA$11,126,"")</f>
        <v/>
      </c>
      <c r="BE20" s="116" t="str">
        <f aca="false">IF(AZ20&gt;$BA$12,186,"")</f>
        <v/>
      </c>
      <c r="BF20" s="116" t="str">
        <f aca="false">IF(AZ20&gt;$BA$13,218,"")</f>
        <v/>
      </c>
      <c r="BG20" s="116" t="str">
        <f aca="false">IF(AZ20&gt;$BA$14,250,"")</f>
        <v/>
      </c>
      <c r="BH20" s="116" t="str">
        <f aca="false">IF(AZ20&gt;$BA$15,282,"")</f>
        <v/>
      </c>
      <c r="BI20" s="1" t="str">
        <f aca="false">IF(L26="","OK",IF(ISERROR(HLOOKUP(L26,BB20:BH20,1,FALSE())),"ZLE","OK"))</f>
        <v>OK</v>
      </c>
      <c r="BJ20" s="117" t="n">
        <f aca="false">AZ20+38-BF11</f>
        <v>-43.5</v>
      </c>
    </row>
    <row r="21" customFormat="false" ht="7.95" hidden="false" customHeight="true" outlineLevel="0" collapsed="false">
      <c r="AU21" s="29"/>
      <c r="AV21" s="1" t="s">
        <v>36</v>
      </c>
      <c r="AW21" s="107" t="n">
        <f aca="false">IF(B16=AV3,AW22,AX5)</f>
        <v>54.5</v>
      </c>
      <c r="AX21" s="107" t="n">
        <f aca="false">B28-AW21</f>
        <v>-54.5</v>
      </c>
      <c r="AY21" s="114" t="n">
        <f aca="false">W12+B30+W15+AW21</f>
        <v>54.5</v>
      </c>
      <c r="AZ21" s="107" t="n">
        <f aca="false">AX21-BA4</f>
        <v>-55.5</v>
      </c>
      <c r="BA21" s="115" t="n">
        <f aca="false">AZ21+24+4.5</f>
        <v>-27</v>
      </c>
      <c r="BB21" s="116" t="str">
        <f aca="false">IF(AZ21&gt;$BA$9,78,"")</f>
        <v/>
      </c>
      <c r="BC21" s="116" t="str">
        <f aca="false">IF(AZ21&gt;$BA$10,94,"")</f>
        <v/>
      </c>
      <c r="BD21" s="116" t="str">
        <f aca="false">IF(AZ21&gt;$BA$11,126,"")</f>
        <v/>
      </c>
      <c r="BE21" s="116" t="str">
        <f aca="false">IF(AZ21&gt;$BA$12,186,"")</f>
        <v/>
      </c>
      <c r="BF21" s="116" t="str">
        <f aca="false">IF(AZ21&gt;$BA$13,218,"")</f>
        <v/>
      </c>
      <c r="BG21" s="116" t="str">
        <f aca="false">IF(AZ21&gt;$BA$14,250,"")</f>
        <v/>
      </c>
      <c r="BH21" s="116" t="str">
        <f aca="false">IF(AZ21&gt;$BA$15,282,"")</f>
        <v/>
      </c>
      <c r="BI21" s="1" t="str">
        <f aca="false">IF(L28="","OK",IF(ISERROR(HLOOKUP(L28,BB21:BH21,1,FALSE())),"ZLE","OK"))</f>
        <v>OK</v>
      </c>
      <c r="BJ21" s="117" t="n">
        <f aca="false">AZ21+38-BF12</f>
        <v>-43.5</v>
      </c>
    </row>
    <row r="22" customFormat="false" ht="14.4" hidden="false" customHeight="true" outlineLevel="0" collapsed="false">
      <c r="B22" s="125"/>
      <c r="C22" s="125"/>
      <c r="D22" s="125"/>
      <c r="E22" s="125"/>
      <c r="F22" s="125"/>
      <c r="H22" s="126" t="n">
        <f aca="false">(W7-W11-W12-4*W15)-B22-B24-B26-B28-B30</f>
        <v>0</v>
      </c>
      <c r="I22" s="126"/>
      <c r="J22" s="126"/>
      <c r="L22" s="39"/>
      <c r="M22" s="39"/>
      <c r="N22" s="39"/>
      <c r="R22" s="127" t="str">
        <f aca="false">IF(L22="","",BA18)</f>
        <v/>
      </c>
      <c r="S22" s="127"/>
      <c r="T22" s="127"/>
      <c r="V22" s="128" t="str">
        <f aca="false">IF(L22="","",AY18)</f>
        <v/>
      </c>
      <c r="W22" s="128"/>
      <c r="X22" s="128"/>
      <c r="Z22" s="128" t="str">
        <f aca="false">IF(L22="","",37)</f>
        <v/>
      </c>
      <c r="AA22" s="128"/>
      <c r="AB22" s="128"/>
      <c r="AD22" s="129" t="str">
        <f aca="false">IF(L22="","",IF(L22=78,AW18-17.5,AW18-4.5))</f>
        <v/>
      </c>
      <c r="AE22" s="129"/>
      <c r="AF22" s="129"/>
      <c r="AH22" s="129" t="str">
        <f aca="false">IF(L22="","",AD22+VLOOKUP(L22,$AV$9:$BC$15,8,FALSE()))</f>
        <v/>
      </c>
      <c r="AI22" s="129"/>
      <c r="AJ22" s="129"/>
      <c r="AL22" s="130" t="str">
        <f aca="false">IF(L22="","",$W$10-$W$13+21)</f>
        <v/>
      </c>
      <c r="AM22" s="130"/>
      <c r="AN22" s="130"/>
      <c r="AP22" s="130" t="str">
        <f aca="false">IF(L22="","",$W$10-$W$14+21)</f>
        <v/>
      </c>
      <c r="AQ22" s="130"/>
      <c r="AR22" s="130"/>
      <c r="AU22" s="29"/>
      <c r="AV22" s="1" t="s">
        <v>37</v>
      </c>
      <c r="AW22" s="107" t="n">
        <f aca="false">(W9-W12)+AX5</f>
        <v>54.5</v>
      </c>
      <c r="AX22" s="107" t="n">
        <f aca="false">B30-AW22</f>
        <v>-54.5</v>
      </c>
      <c r="AY22" s="118" t="n">
        <f aca="false">AW22+(W12)</f>
        <v>54.5</v>
      </c>
      <c r="AZ22" s="107" t="n">
        <f aca="false">AX22-BA4</f>
        <v>-55.5</v>
      </c>
      <c r="BA22" s="115" t="n">
        <f aca="false">AZ22+24+4.5</f>
        <v>-27</v>
      </c>
      <c r="BB22" s="116" t="str">
        <f aca="false">IF(AZ22&gt;$BA$9,78,"")</f>
        <v/>
      </c>
      <c r="BC22" s="116" t="str">
        <f aca="false">IF(AZ22&gt;$BA$10,94,"")</f>
        <v/>
      </c>
      <c r="BD22" s="116" t="str">
        <f aca="false">IF(AZ22&gt;$BA$11,126,"")</f>
        <v/>
      </c>
      <c r="BE22" s="116" t="str">
        <f aca="false">IF(AZ22&gt;$BA$12,186,"")</f>
        <v/>
      </c>
      <c r="BF22" s="116" t="str">
        <f aca="false">IF(AZ22&gt;$BA$13,218,"")</f>
        <v/>
      </c>
      <c r="BG22" s="116" t="str">
        <f aca="false">IF(AZ22&gt;$BA$14,250,"")</f>
        <v/>
      </c>
      <c r="BH22" s="116" t="str">
        <f aca="false">IF(AZ22&gt;$BA$15,282,"")</f>
        <v/>
      </c>
      <c r="BI22" s="1" t="str">
        <f aca="false">IF(L30="","OK",IF(ISERROR(HLOOKUP(L30,BB22:BH22,1,FALSE())),"ZLE","OK"))</f>
        <v>OK</v>
      </c>
      <c r="BJ22" s="117" t="n">
        <f aca="false">AZ22+38-BF13</f>
        <v>-43.5</v>
      </c>
    </row>
    <row r="23" customFormat="false" ht="7.95" hidden="false" customHeight="true" outlineLevel="0" collapsed="false">
      <c r="H23" s="126"/>
      <c r="I23" s="126"/>
      <c r="J23" s="126"/>
      <c r="AU23" s="29"/>
      <c r="AW23" s="122"/>
    </row>
    <row r="24" customFormat="false" ht="14.4" hidden="false" customHeight="true" outlineLevel="0" collapsed="false">
      <c r="B24" s="125"/>
      <c r="C24" s="125"/>
      <c r="D24" s="125"/>
      <c r="E24" s="125"/>
      <c r="F24" s="125"/>
      <c r="H24" s="126"/>
      <c r="I24" s="126"/>
      <c r="J24" s="126"/>
      <c r="L24" s="39"/>
      <c r="M24" s="39"/>
      <c r="N24" s="39"/>
      <c r="R24" s="127" t="str">
        <f aca="false">IF(L24="","",BA19)</f>
        <v/>
      </c>
      <c r="S24" s="127"/>
      <c r="T24" s="127"/>
      <c r="V24" s="128" t="str">
        <f aca="false">IF(L24="","",AY19)</f>
        <v/>
      </c>
      <c r="W24" s="128"/>
      <c r="X24" s="128"/>
      <c r="Z24" s="128" t="str">
        <f aca="false">IF(L24="","",37)</f>
        <v/>
      </c>
      <c r="AA24" s="128"/>
      <c r="AB24" s="128"/>
      <c r="AD24" s="129" t="str">
        <f aca="false">IF(L24="","",IF(L24=78,AW19-17.5,AW19-4.5))</f>
        <v/>
      </c>
      <c r="AE24" s="129"/>
      <c r="AF24" s="129"/>
      <c r="AH24" s="129" t="str">
        <f aca="false">IF(L24="","",AD24+VLOOKUP(L24,$AV$9:$BC$15,8,FALSE()))</f>
        <v/>
      </c>
      <c r="AI24" s="129"/>
      <c r="AJ24" s="129"/>
      <c r="AL24" s="130" t="str">
        <f aca="false">IF(L24="","",$W$10-$W$13+21)</f>
        <v/>
      </c>
      <c r="AM24" s="130"/>
      <c r="AN24" s="130"/>
      <c r="AP24" s="130" t="str">
        <f aca="false">IF(L24="","",$W$10-$W$14+21)</f>
        <v/>
      </c>
      <c r="AQ24" s="130"/>
      <c r="AR24" s="130"/>
      <c r="AU24" s="29"/>
      <c r="AW24" s="122"/>
      <c r="BA24" s="123" t="s">
        <v>31</v>
      </c>
    </row>
    <row r="25" customFormat="false" ht="7.95" hidden="false" customHeight="true" outlineLevel="0" collapsed="false">
      <c r="H25" s="126"/>
      <c r="I25" s="126"/>
      <c r="J25" s="126"/>
      <c r="AU25" s="29"/>
      <c r="AW25" s="122"/>
      <c r="AZ25" s="107"/>
      <c r="BA25" s="124"/>
    </row>
    <row r="26" customFormat="false" ht="14.4" hidden="false" customHeight="true" outlineLevel="0" collapsed="false">
      <c r="B26" s="125"/>
      <c r="C26" s="125"/>
      <c r="D26" s="125"/>
      <c r="E26" s="125"/>
      <c r="F26" s="125"/>
      <c r="H26" s="126"/>
      <c r="I26" s="126"/>
      <c r="J26" s="126"/>
      <c r="L26" s="39"/>
      <c r="M26" s="39"/>
      <c r="N26" s="39"/>
      <c r="R26" s="127" t="str">
        <f aca="false">IF(L26="","",BA20)</f>
        <v/>
      </c>
      <c r="S26" s="127"/>
      <c r="T26" s="127"/>
      <c r="V26" s="128" t="str">
        <f aca="false">IF(L26="","",AY20)</f>
        <v/>
      </c>
      <c r="W26" s="128"/>
      <c r="X26" s="128"/>
      <c r="Z26" s="128" t="str">
        <f aca="false">IF(L26="","",37)</f>
        <v/>
      </c>
      <c r="AA26" s="128"/>
      <c r="AB26" s="128"/>
      <c r="AD26" s="129" t="str">
        <f aca="false">IF(L26="","",IF(L26=78,AW20-17.5,AW20-4.5))</f>
        <v/>
      </c>
      <c r="AE26" s="129"/>
      <c r="AF26" s="129"/>
      <c r="AH26" s="129" t="str">
        <f aca="false">IF(L26="","",AD26+VLOOKUP(L26,$AV$9:$BC$15,8,FALSE()))</f>
        <v/>
      </c>
      <c r="AI26" s="129"/>
      <c r="AJ26" s="129"/>
      <c r="AL26" s="130" t="str">
        <f aca="false">IF(L26="","",$W$10-$W$13+21)</f>
        <v/>
      </c>
      <c r="AM26" s="130"/>
      <c r="AN26" s="130"/>
      <c r="AP26" s="130" t="str">
        <f aca="false">IF(L26="","",$W$10-$W$14+21)</f>
        <v/>
      </c>
      <c r="AQ26" s="130"/>
      <c r="AR26" s="130"/>
      <c r="AU26" s="29"/>
      <c r="AW26" s="122"/>
      <c r="AX26" s="122"/>
      <c r="AZ26" s="107"/>
      <c r="BA26" s="124"/>
    </row>
    <row r="27" customFormat="false" ht="7.95" hidden="false" customHeight="true" outlineLevel="0" collapsed="false">
      <c r="H27" s="126"/>
      <c r="I27" s="126"/>
      <c r="J27" s="126"/>
      <c r="AU27" s="29"/>
      <c r="AW27" s="122"/>
      <c r="AX27" s="122"/>
      <c r="AZ27" s="107"/>
    </row>
    <row r="28" customFormat="false" ht="14.4" hidden="false" customHeight="false" outlineLevel="0" collapsed="false">
      <c r="B28" s="125"/>
      <c r="C28" s="125"/>
      <c r="D28" s="125"/>
      <c r="E28" s="125"/>
      <c r="F28" s="125"/>
      <c r="H28" s="126"/>
      <c r="I28" s="126"/>
      <c r="J28" s="126"/>
      <c r="L28" s="39"/>
      <c r="M28" s="39"/>
      <c r="N28" s="39"/>
      <c r="R28" s="127" t="str">
        <f aca="false">IF(L28="","",BA21)</f>
        <v/>
      </c>
      <c r="S28" s="127"/>
      <c r="T28" s="127"/>
      <c r="V28" s="128" t="str">
        <f aca="false">IF(L28="","",AY21)</f>
        <v/>
      </c>
      <c r="W28" s="128"/>
      <c r="X28" s="128"/>
      <c r="Z28" s="128" t="str">
        <f aca="false">IF(L28="","",37)</f>
        <v/>
      </c>
      <c r="AA28" s="128"/>
      <c r="AB28" s="128"/>
      <c r="AD28" s="129" t="str">
        <f aca="false">IF(L28="","",IF(L28=78,AW21-17.5,AW21-4.5))</f>
        <v/>
      </c>
      <c r="AE28" s="129"/>
      <c r="AF28" s="129"/>
      <c r="AH28" s="129" t="str">
        <f aca="false">IF(L28="","",AD28+VLOOKUP(L28,$AV$9:$BC$15,8,FALSE()))</f>
        <v/>
      </c>
      <c r="AI28" s="129"/>
      <c r="AJ28" s="129"/>
      <c r="AL28" s="130" t="str">
        <f aca="false">IF(L28="","",$W$10-$W$13+21)</f>
        <v/>
      </c>
      <c r="AM28" s="130"/>
      <c r="AN28" s="130"/>
      <c r="AP28" s="130" t="str">
        <f aca="false">IF(L28="","",$W$10-$W$14+21)</f>
        <v/>
      </c>
      <c r="AQ28" s="130"/>
      <c r="AR28" s="130"/>
      <c r="AU28" s="29"/>
      <c r="AW28" s="122"/>
      <c r="AX28" s="122"/>
      <c r="AZ28" s="107"/>
    </row>
    <row r="29" customFormat="false" ht="7.95" hidden="false" customHeight="true" outlineLevel="0" collapsed="false">
      <c r="H29" s="126"/>
      <c r="I29" s="126"/>
      <c r="J29" s="126"/>
      <c r="AU29" s="29"/>
      <c r="AW29" s="122"/>
      <c r="AX29" s="122"/>
      <c r="AZ29" s="107"/>
    </row>
    <row r="30" customFormat="false" ht="14.4" hidden="false" customHeight="false" outlineLevel="0" collapsed="false">
      <c r="B30" s="125"/>
      <c r="C30" s="125"/>
      <c r="D30" s="125"/>
      <c r="E30" s="125"/>
      <c r="F30" s="125"/>
      <c r="H30" s="126"/>
      <c r="I30" s="126"/>
      <c r="J30" s="126"/>
      <c r="L30" s="39"/>
      <c r="M30" s="39"/>
      <c r="N30" s="39"/>
      <c r="R30" s="127" t="str">
        <f aca="false">IF(L30="","",BA22)</f>
        <v/>
      </c>
      <c r="S30" s="127"/>
      <c r="T30" s="127"/>
      <c r="V30" s="128" t="str">
        <f aca="false">IF(L30="","",AY22)</f>
        <v/>
      </c>
      <c r="W30" s="128"/>
      <c r="X30" s="128"/>
      <c r="Z30" s="128" t="str">
        <f aca="false">IF(L30="","",37)</f>
        <v/>
      </c>
      <c r="AA30" s="128"/>
      <c r="AB30" s="128"/>
      <c r="AD30" s="129" t="str">
        <f aca="false">IF(L30="","",IF(L30=78,AW22-17.5,AW22-4.5))</f>
        <v/>
      </c>
      <c r="AE30" s="129"/>
      <c r="AF30" s="129"/>
      <c r="AH30" s="129" t="str">
        <f aca="false">IF(L30="","",AD30+VLOOKUP(L30,$AV$9:$BC$15,8,FALSE()))</f>
        <v/>
      </c>
      <c r="AI30" s="129"/>
      <c r="AJ30" s="129"/>
      <c r="AL30" s="130" t="str">
        <f aca="false">IF(L30="","",$W$10-$W$13+21)</f>
        <v/>
      </c>
      <c r="AM30" s="130"/>
      <c r="AN30" s="130"/>
      <c r="AP30" s="130" t="str">
        <f aca="false">IF(L30="","",$W$10-$W$14+21)</f>
        <v/>
      </c>
      <c r="AQ30" s="130"/>
      <c r="AR30" s="130"/>
      <c r="AU30" s="29"/>
      <c r="AW30" s="122"/>
      <c r="AX30" s="122"/>
      <c r="AZ30" s="107"/>
    </row>
    <row r="31" customFormat="false" ht="7.95" hidden="false" customHeight="true" outlineLevel="0" collapsed="false">
      <c r="AU31" s="29"/>
      <c r="AW31" s="122"/>
      <c r="AX31" s="122"/>
    </row>
    <row r="32" customFormat="false" ht="13.95" hidden="false" customHeight="true" outlineLevel="0" collapsed="false">
      <c r="B32" s="131" t="str">
        <f aca="false">IF(COUNT(B22,B24,B26,B28,B30)=5,"",Verzie!E55&amp;ROUND(((W7-W11-W12-4*W15)-(B22+B24+B26+B28+B30))/(5-COUNT(B22,B24,B26,B28,B30)),2))</f>
        <v>priemerná výška jedného čelá je 0</v>
      </c>
      <c r="C32" s="131"/>
      <c r="D32" s="131"/>
      <c r="E32" s="131"/>
      <c r="F32" s="131"/>
      <c r="H32" s="131" t="str">
        <f aca="false">Verzie!E54</f>
        <v>zvyšná výška pre čelá</v>
      </c>
      <c r="I32" s="131"/>
      <c r="J32" s="131"/>
      <c r="V32" s="131" t="str">
        <f aca="false">Verzie!E95</f>
        <v>v smere výšky od spodu</v>
      </c>
      <c r="W32" s="131"/>
      <c r="X32" s="131"/>
      <c r="Z32" s="131" t="str">
        <f aca="false">Verzie!E96</f>
        <v>v smere hĺbky od prednej hrany</v>
      </c>
      <c r="AA32" s="131"/>
      <c r="AB32" s="131"/>
      <c r="AD32" s="131" t="str">
        <f aca="false">Verzie!E97</f>
        <v>1.otvor od spodu</v>
      </c>
      <c r="AE32" s="131"/>
      <c r="AF32" s="131"/>
      <c r="AH32" s="131" t="str">
        <f aca="false">Verzie!E98</f>
        <v>posledný otvor od spodu</v>
      </c>
      <c r="AI32" s="131"/>
      <c r="AJ32" s="131"/>
      <c r="AL32" s="131" t="str">
        <f aca="false">Verzie!E89</f>
        <v>z ľava</v>
      </c>
      <c r="AM32" s="131"/>
      <c r="AN32" s="131"/>
      <c r="AP32" s="131" t="str">
        <f aca="false">Verzie!E90</f>
        <v>z prava</v>
      </c>
      <c r="AQ32" s="131"/>
      <c r="AR32" s="131"/>
      <c r="AU32" s="29"/>
      <c r="AW32" s="122"/>
      <c r="AX32" s="122"/>
    </row>
    <row r="33" customFormat="false" ht="13.8" hidden="false" customHeight="false" outlineLevel="0" collapsed="false">
      <c r="B33" s="131"/>
      <c r="C33" s="131"/>
      <c r="D33" s="131"/>
      <c r="E33" s="131"/>
      <c r="F33" s="131"/>
      <c r="H33" s="131"/>
      <c r="I33" s="131"/>
      <c r="J33" s="131"/>
      <c r="M33" s="132" t="str">
        <f aca="false">"  "&amp;Verzie!E59</f>
        <v>  Vytlačte dokument</v>
      </c>
      <c r="N33" s="132"/>
      <c r="O33" s="132"/>
      <c r="P33" s="132"/>
      <c r="Q33" s="132"/>
      <c r="R33" s="132"/>
      <c r="S33" s="132"/>
      <c r="T33" s="132"/>
      <c r="V33" s="131"/>
      <c r="W33" s="131"/>
      <c r="X33" s="131"/>
      <c r="Z33" s="131"/>
      <c r="AA33" s="131"/>
      <c r="AB33" s="131"/>
      <c r="AD33" s="131"/>
      <c r="AE33" s="131"/>
      <c r="AF33" s="131"/>
      <c r="AH33" s="131"/>
      <c r="AI33" s="131"/>
      <c r="AJ33" s="131"/>
      <c r="AL33" s="131"/>
      <c r="AM33" s="131"/>
      <c r="AN33" s="131"/>
      <c r="AP33" s="131"/>
      <c r="AQ33" s="131"/>
      <c r="AR33" s="131"/>
      <c r="AU33" s="29"/>
      <c r="AW33" s="122"/>
    </row>
    <row r="34" customFormat="false" ht="13.8" hidden="false" customHeight="false" outlineLevel="0" collapsed="false">
      <c r="B34" s="131"/>
      <c r="C34" s="131"/>
      <c r="D34" s="131"/>
      <c r="E34" s="131"/>
      <c r="F34" s="131"/>
      <c r="H34" s="131"/>
      <c r="I34" s="131"/>
      <c r="J34" s="131"/>
      <c r="V34" s="131"/>
      <c r="W34" s="131"/>
      <c r="X34" s="131"/>
      <c r="Z34" s="131"/>
      <c r="AA34" s="131"/>
      <c r="AB34" s="131"/>
      <c r="AD34" s="131"/>
      <c r="AE34" s="131"/>
      <c r="AF34" s="131"/>
      <c r="AH34" s="131"/>
      <c r="AI34" s="131"/>
      <c r="AJ34" s="131"/>
      <c r="AL34" s="131"/>
      <c r="AM34" s="131"/>
      <c r="AN34" s="131"/>
      <c r="AP34" s="131"/>
      <c r="AQ34" s="131"/>
      <c r="AR34" s="131"/>
      <c r="AU34" s="29"/>
    </row>
    <row r="35" customFormat="false" ht="13.8" hidden="false" customHeight="false" outlineLevel="0" collapsed="false">
      <c r="H35" s="133"/>
      <c r="I35" s="133"/>
      <c r="J35" s="133"/>
      <c r="AU35" s="29"/>
    </row>
    <row r="36" customFormat="false" ht="13.8" hidden="false" customHeight="false" outlineLevel="0" collapsed="false">
      <c r="AU36" s="29"/>
      <c r="AW36" s="107"/>
    </row>
    <row r="37" customFormat="false" ht="13.8" hidden="false" customHeight="false" outlineLevel="0" collapsed="false">
      <c r="AU37" s="29"/>
    </row>
    <row r="38" customFormat="false" ht="13.8" hidden="false" customHeight="false" outlineLevel="0" collapsed="false">
      <c r="AU38" s="29"/>
    </row>
    <row r="39" customFormat="false" ht="13.8" hidden="false" customHeight="false" outlineLevel="0" collapsed="false">
      <c r="AU39" s="29"/>
    </row>
    <row r="40" customFormat="false" ht="13.8" hidden="false" customHeight="false" outlineLevel="0" collapsed="false">
      <c r="AU40" s="29"/>
    </row>
    <row r="41" customFormat="false" ht="13.8" hidden="false" customHeight="false" outlineLevel="0" collapsed="false">
      <c r="AU41" s="29"/>
    </row>
    <row r="42" customFormat="false" ht="13.8" hidden="false" customHeight="false" outlineLevel="0" collapsed="false">
      <c r="E42" s="134" t="str">
        <f aca="false">Verzie!E87</f>
        <v>Vŕtanie boku skrinky </v>
      </c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AU42" s="29"/>
    </row>
    <row r="43" customFormat="false" ht="13.8" hidden="false" customHeight="false" outlineLevel="0" collapsed="false"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AU43" s="29"/>
    </row>
    <row r="44" customFormat="false" ht="13.8" hidden="false" customHeight="false" outlineLevel="0" collapsed="false">
      <c r="AU44" s="29"/>
    </row>
    <row r="45" customFormat="false" ht="13.8" hidden="false" customHeight="false" outlineLevel="0" collapsed="false">
      <c r="AJ45" s="135" t="str">
        <f aca="false">AL30</f>
        <v/>
      </c>
      <c r="AK45" s="135"/>
      <c r="AM45" s="1" t="str">
        <f aca="false">Verzie!E89</f>
        <v>z ľava</v>
      </c>
      <c r="AU45" s="29"/>
    </row>
    <row r="46" customFormat="false" ht="13.8" hidden="false" customHeight="false" outlineLevel="0" collapsed="false">
      <c r="AJ46" s="135" t="str">
        <f aca="false">AP30</f>
        <v/>
      </c>
      <c r="AK46" s="135"/>
      <c r="AM46" s="1" t="str">
        <f aca="false">Verzie!E90</f>
        <v>z prava</v>
      </c>
      <c r="AU46" s="29"/>
    </row>
    <row r="47" customFormat="false" ht="13.8" hidden="false" customHeight="false" outlineLevel="0" collapsed="false"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AU47" s="29"/>
      <c r="AW47" s="137" t="n">
        <f aca="false">'DATA-AT'!L53</f>
        <v>0</v>
      </c>
      <c r="AX47" s="137"/>
      <c r="AY47" s="137"/>
    </row>
    <row r="48" customFormat="false" ht="14.4" hidden="false" customHeight="false" outlineLevel="0" collapsed="false">
      <c r="E48" s="136"/>
      <c r="F48" s="138" t="s">
        <v>32</v>
      </c>
      <c r="G48" s="136"/>
      <c r="H48" s="136"/>
      <c r="I48" s="136"/>
      <c r="J48" s="136"/>
      <c r="K48" s="136"/>
      <c r="L48" s="139" t="str">
        <f aca="false">Verzie!E88</f>
        <v>bok skrinky</v>
      </c>
      <c r="M48" s="136"/>
      <c r="N48" s="136"/>
      <c r="O48" s="136"/>
      <c r="P48" s="136"/>
      <c r="Q48" s="136"/>
      <c r="R48" s="140" t="s">
        <v>32</v>
      </c>
      <c r="S48" s="136"/>
      <c r="AU48" s="29"/>
    </row>
    <row r="49" customFormat="false" ht="14.4" hidden="false" customHeight="false" outlineLevel="0" collapsed="false">
      <c r="E49" s="136"/>
      <c r="F49" s="138" t="s">
        <v>32</v>
      </c>
      <c r="G49" s="138" t="s">
        <v>32</v>
      </c>
      <c r="H49" s="136"/>
      <c r="I49" s="136"/>
      <c r="J49" s="136"/>
      <c r="K49" s="136"/>
      <c r="L49" s="139"/>
      <c r="M49" s="138" t="s">
        <v>32</v>
      </c>
      <c r="N49" s="138" t="s">
        <v>32</v>
      </c>
      <c r="O49" s="136"/>
      <c r="P49" s="136"/>
      <c r="Q49" s="140"/>
      <c r="R49" s="140" t="s">
        <v>32</v>
      </c>
      <c r="S49" s="136"/>
      <c r="AU49" s="29"/>
      <c r="AW49" s="141" t="str">
        <f aca="false">'DATA-AT'!AU51</f>
        <v>Actro Silent System - 40 kg</v>
      </c>
    </row>
    <row r="50" customFormat="false" ht="14.4" hidden="false" customHeight="false" outlineLevel="0" collapsed="false">
      <c r="E50" s="136"/>
      <c r="F50" s="138"/>
      <c r="G50" s="138"/>
      <c r="H50" s="136"/>
      <c r="I50" s="136"/>
      <c r="J50" s="136"/>
      <c r="K50" s="136"/>
      <c r="L50" s="139"/>
      <c r="M50" s="138"/>
      <c r="N50" s="138"/>
      <c r="O50" s="136"/>
      <c r="P50" s="136"/>
      <c r="Q50" s="140"/>
      <c r="R50" s="140" t="s">
        <v>32</v>
      </c>
      <c r="S50" s="136"/>
      <c r="X50" s="145" t="str">
        <f aca="false">V22</f>
        <v/>
      </c>
      <c r="Y50" s="145"/>
      <c r="Z50" s="145"/>
      <c r="AQ50" s="142"/>
      <c r="AR50" s="142"/>
      <c r="AS50" s="142"/>
      <c r="AU50" s="29"/>
    </row>
    <row r="51" customFormat="false" ht="14.4" hidden="false" customHeight="false" outlineLevel="0" collapsed="false">
      <c r="B51" s="150" t="e">
        <f aca="false">X50-X53</f>
        <v>#VALUE!</v>
      </c>
      <c r="C51" s="150"/>
      <c r="D51" s="150"/>
      <c r="E51" s="136"/>
      <c r="F51" s="138"/>
      <c r="G51" s="138"/>
      <c r="H51" s="136"/>
      <c r="I51" s="136"/>
      <c r="J51" s="136"/>
      <c r="K51" s="136"/>
      <c r="L51" s="139"/>
      <c r="M51" s="138"/>
      <c r="N51" s="138"/>
      <c r="O51" s="136"/>
      <c r="P51" s="136"/>
      <c r="Q51" s="140"/>
      <c r="R51" s="140"/>
      <c r="S51" s="136"/>
      <c r="X51" s="145"/>
      <c r="Y51" s="145"/>
      <c r="Z51" s="145"/>
      <c r="AQ51" s="143" t="str">
        <f aca="false">IF(AD28=AD30,"",AD28-(52.5-4.5))</f>
        <v/>
      </c>
      <c r="AR51" s="143"/>
      <c r="AU51" s="29"/>
    </row>
    <row r="52" customFormat="false" ht="14.4" hidden="false" customHeight="false" outlineLevel="0" collapsed="false">
      <c r="B52" s="150"/>
      <c r="C52" s="150"/>
      <c r="D52" s="150"/>
      <c r="E52" s="136"/>
      <c r="F52" s="138"/>
      <c r="G52" s="138"/>
      <c r="H52" s="136"/>
      <c r="I52" s="136"/>
      <c r="J52" s="136"/>
      <c r="K52" s="136"/>
      <c r="L52" s="139"/>
      <c r="M52" s="138"/>
      <c r="N52" s="138"/>
      <c r="O52" s="136"/>
      <c r="P52" s="136"/>
      <c r="Q52" s="140"/>
      <c r="R52" s="140"/>
      <c r="S52" s="136"/>
      <c r="AQ52" s="143" t="e">
        <f aca="false">AD30-(52.5-4.5)</f>
        <v>#VALUE!</v>
      </c>
      <c r="AR52" s="143"/>
      <c r="AU52" s="29"/>
      <c r="AW52" s="37" t="n">
        <v>270</v>
      </c>
      <c r="AX52" s="1" t="n">
        <v>128</v>
      </c>
      <c r="BA52" s="144" t="n">
        <v>32</v>
      </c>
      <c r="BB52" s="144" t="n">
        <f aca="false">AX52-2*BA52</f>
        <v>64</v>
      </c>
      <c r="BC52" s="144" t="n">
        <f aca="false">BA52</f>
        <v>32</v>
      </c>
      <c r="BD52" s="1" t="str">
        <f aca="false">IF(AZ52="","","")</f>
        <v/>
      </c>
    </row>
    <row r="53" customFormat="false" ht="14.4" hidden="false" customHeight="false" outlineLevel="0" collapsed="false">
      <c r="E53" s="136"/>
      <c r="F53" s="138"/>
      <c r="G53" s="138"/>
      <c r="H53" s="136"/>
      <c r="I53" s="136"/>
      <c r="J53" s="136"/>
      <c r="K53" s="136"/>
      <c r="L53" s="136"/>
      <c r="M53" s="138"/>
      <c r="N53" s="138"/>
      <c r="O53" s="136"/>
      <c r="P53" s="136"/>
      <c r="Q53" s="140"/>
      <c r="R53" s="140"/>
      <c r="S53" s="136"/>
      <c r="X53" s="135" t="str">
        <f aca="false">V24</f>
        <v/>
      </c>
      <c r="Y53" s="135"/>
      <c r="Z53" s="135"/>
      <c r="AU53" s="29"/>
      <c r="AW53" s="37" t="n">
        <v>300</v>
      </c>
      <c r="AX53" s="1" t="n">
        <v>160</v>
      </c>
      <c r="BA53" s="144" t="n">
        <v>32</v>
      </c>
      <c r="BB53" s="144" t="n">
        <f aca="false">AX53-2*BA53</f>
        <v>96</v>
      </c>
      <c r="BC53" s="144" t="n">
        <f aca="false">BA53</f>
        <v>32</v>
      </c>
      <c r="BD53" s="1" t="str">
        <f aca="false">IF(AZ53="","","")</f>
        <v/>
      </c>
    </row>
    <row r="54" customFormat="false" ht="14.4" hidden="false" customHeight="false" outlineLevel="0" collapsed="false">
      <c r="E54" s="136"/>
      <c r="F54" s="138" t="s">
        <v>32</v>
      </c>
      <c r="G54" s="138" t="s">
        <v>32</v>
      </c>
      <c r="H54" s="136"/>
      <c r="I54" s="136"/>
      <c r="J54" s="136"/>
      <c r="K54" s="136"/>
      <c r="L54" s="136"/>
      <c r="M54" s="138" t="s">
        <v>32</v>
      </c>
      <c r="N54" s="138" t="s">
        <v>32</v>
      </c>
      <c r="O54" s="136"/>
      <c r="P54" s="136"/>
      <c r="Q54" s="140"/>
      <c r="R54" s="140"/>
      <c r="S54" s="136"/>
      <c r="AU54" s="29"/>
      <c r="AW54" s="37" t="n">
        <v>350</v>
      </c>
      <c r="AX54" s="1" t="n">
        <v>192</v>
      </c>
      <c r="BA54" s="144" t="n">
        <v>32</v>
      </c>
      <c r="BB54" s="144" t="n">
        <f aca="false">AX54-2*BA54</f>
        <v>128</v>
      </c>
      <c r="BC54" s="144" t="n">
        <f aca="false">BA54</f>
        <v>32</v>
      </c>
      <c r="BD54" s="1" t="str">
        <f aca="false">IF(AZ54="","","")</f>
        <v/>
      </c>
    </row>
    <row r="55" customFormat="false" ht="14.4" hidden="false" customHeight="false" outlineLevel="0" collapsed="false">
      <c r="E55" s="136"/>
      <c r="F55" s="138"/>
      <c r="G55" s="138"/>
      <c r="H55" s="136"/>
      <c r="I55" s="136"/>
      <c r="J55" s="136"/>
      <c r="K55" s="136"/>
      <c r="L55" s="136"/>
      <c r="M55" s="138"/>
      <c r="N55" s="138"/>
      <c r="O55" s="136"/>
      <c r="P55" s="136"/>
      <c r="Q55" s="140"/>
      <c r="R55" s="140"/>
      <c r="S55" s="136"/>
      <c r="X55" s="145" t="str">
        <f aca="false">V26</f>
        <v/>
      </c>
      <c r="Y55" s="145"/>
      <c r="Z55" s="145"/>
      <c r="AU55" s="29"/>
      <c r="AW55" s="37" t="n">
        <v>400</v>
      </c>
      <c r="AX55" s="1" t="n">
        <v>192</v>
      </c>
      <c r="BA55" s="144" t="n">
        <v>32</v>
      </c>
      <c r="BB55" s="144" t="n">
        <f aca="false">AX55-2*BA55</f>
        <v>128</v>
      </c>
      <c r="BC55" s="144" t="n">
        <f aca="false">BA55</f>
        <v>32</v>
      </c>
      <c r="BD55" s="1" t="str">
        <f aca="false">IF(AZ55="","","")</f>
        <v/>
      </c>
    </row>
    <row r="56" customFormat="false" ht="14.4" hidden="false" customHeight="false" outlineLevel="0" collapsed="false">
      <c r="B56" s="150" t="e">
        <f aca="false">X53-X55</f>
        <v>#VALUE!</v>
      </c>
      <c r="C56" s="150"/>
      <c r="D56" s="150"/>
      <c r="E56" s="136"/>
      <c r="F56" s="138"/>
      <c r="G56" s="138"/>
      <c r="H56" s="136"/>
      <c r="I56" s="136"/>
      <c r="J56" s="136"/>
      <c r="K56" s="136"/>
      <c r="L56" s="136"/>
      <c r="M56" s="138"/>
      <c r="N56" s="138"/>
      <c r="O56" s="136"/>
      <c r="P56" s="136"/>
      <c r="Q56" s="140"/>
      <c r="R56" s="140"/>
      <c r="S56" s="136"/>
      <c r="X56" s="145"/>
      <c r="Y56" s="145"/>
      <c r="Z56" s="145"/>
      <c r="AU56" s="29"/>
      <c r="AW56" s="37" t="n">
        <v>450</v>
      </c>
      <c r="AX56" s="1" t="n">
        <v>192</v>
      </c>
      <c r="AY56" s="147" t="n">
        <v>288</v>
      </c>
      <c r="BA56" s="144" t="n">
        <v>32</v>
      </c>
      <c r="BB56" s="144" t="n">
        <f aca="false">AX56-2*BA56</f>
        <v>128</v>
      </c>
      <c r="BC56" s="144" t="n">
        <f aca="false">BA56</f>
        <v>32</v>
      </c>
      <c r="BD56" s="148" t="n">
        <v>0</v>
      </c>
    </row>
    <row r="57" customFormat="false" ht="14.4" hidden="false" customHeight="false" outlineLevel="0" collapsed="false">
      <c r="B57" s="150"/>
      <c r="C57" s="150"/>
      <c r="D57" s="150"/>
      <c r="E57" s="136"/>
      <c r="F57" s="138"/>
      <c r="G57" s="138"/>
      <c r="H57" s="136"/>
      <c r="I57" s="136"/>
      <c r="J57" s="136"/>
      <c r="K57" s="136"/>
      <c r="L57" s="136"/>
      <c r="M57" s="138"/>
      <c r="N57" s="138"/>
      <c r="O57" s="136"/>
      <c r="P57" s="136"/>
      <c r="Q57" s="140"/>
      <c r="R57" s="140"/>
      <c r="S57" s="136"/>
      <c r="AU57" s="29"/>
      <c r="AW57" s="37" t="n">
        <v>500</v>
      </c>
      <c r="AX57" s="1" t="n">
        <v>224</v>
      </c>
      <c r="AY57" s="147" t="n">
        <v>320</v>
      </c>
      <c r="BA57" s="144" t="n">
        <v>32</v>
      </c>
      <c r="BB57" s="144" t="n">
        <f aca="false">AX57-2*BA57</f>
        <v>160</v>
      </c>
      <c r="BC57" s="144" t="n">
        <f aca="false">BA57</f>
        <v>32</v>
      </c>
      <c r="BD57" s="148" t="n">
        <v>0</v>
      </c>
    </row>
    <row r="58" customFormat="false" ht="14.4" hidden="false" customHeight="false" outlineLevel="0" collapsed="false">
      <c r="E58" s="136"/>
      <c r="F58" s="138"/>
      <c r="G58" s="138"/>
      <c r="H58" s="136"/>
      <c r="I58" s="136"/>
      <c r="J58" s="136"/>
      <c r="K58" s="136"/>
      <c r="L58" s="136"/>
      <c r="M58" s="138"/>
      <c r="N58" s="138"/>
      <c r="O58" s="136"/>
      <c r="P58" s="136"/>
      <c r="Q58" s="140"/>
      <c r="R58" s="140"/>
      <c r="S58" s="136"/>
      <c r="X58" s="135" t="str">
        <f aca="false">V28</f>
        <v/>
      </c>
      <c r="Y58" s="135"/>
      <c r="Z58" s="135"/>
      <c r="AU58" s="29"/>
      <c r="AW58" s="37" t="n">
        <v>550</v>
      </c>
      <c r="AX58" s="1" t="n">
        <v>256</v>
      </c>
      <c r="AY58" s="147" t="n">
        <v>320</v>
      </c>
      <c r="BA58" s="144" t="n">
        <v>32</v>
      </c>
      <c r="BB58" s="144" t="n">
        <f aca="false">AX58-2*BA58</f>
        <v>192</v>
      </c>
      <c r="BC58" s="144" t="n">
        <f aca="false">BA58</f>
        <v>32</v>
      </c>
      <c r="BD58" s="148" t="n">
        <v>0</v>
      </c>
    </row>
    <row r="59" customFormat="false" ht="14.4" hidden="false" customHeight="false" outlineLevel="0" collapsed="false">
      <c r="E59" s="136"/>
      <c r="F59" s="138" t="s">
        <v>32</v>
      </c>
      <c r="G59" s="138" t="s">
        <v>32</v>
      </c>
      <c r="H59" s="136"/>
      <c r="I59" s="136"/>
      <c r="J59" s="136"/>
      <c r="K59" s="136"/>
      <c r="L59" s="136"/>
      <c r="M59" s="138" t="s">
        <v>32</v>
      </c>
      <c r="N59" s="138" t="s">
        <v>32</v>
      </c>
      <c r="O59" s="136"/>
      <c r="P59" s="136"/>
      <c r="Q59" s="140"/>
      <c r="R59" s="140"/>
      <c r="S59" s="136"/>
      <c r="AU59" s="29"/>
      <c r="AW59" s="37" t="n">
        <v>650</v>
      </c>
      <c r="AX59" s="1" t="n">
        <v>288</v>
      </c>
      <c r="AY59" s="147" t="n">
        <v>416</v>
      </c>
      <c r="BA59" s="144" t="n">
        <v>32</v>
      </c>
      <c r="BB59" s="144" t="n">
        <f aca="false">AX59-2*BA59</f>
        <v>224</v>
      </c>
      <c r="BC59" s="144" t="n">
        <f aca="false">BA59</f>
        <v>32</v>
      </c>
      <c r="BD59" s="148" t="n">
        <v>0</v>
      </c>
    </row>
    <row r="60" customFormat="false" ht="14.4" hidden="false" customHeight="false" outlineLevel="0" collapsed="false">
      <c r="E60" s="136"/>
      <c r="F60" s="138"/>
      <c r="G60" s="138"/>
      <c r="H60" s="136"/>
      <c r="I60" s="136"/>
      <c r="J60" s="136"/>
      <c r="K60" s="136"/>
      <c r="L60" s="136"/>
      <c r="M60" s="138"/>
      <c r="N60" s="138"/>
      <c r="O60" s="136"/>
      <c r="P60" s="136"/>
      <c r="Q60" s="140"/>
      <c r="R60" s="140"/>
      <c r="S60" s="136"/>
      <c r="X60" s="145" t="str">
        <f aca="false">V30</f>
        <v/>
      </c>
      <c r="Y60" s="145"/>
      <c r="Z60" s="145"/>
      <c r="AU60" s="29"/>
    </row>
    <row r="61" customFormat="false" ht="14.4" hidden="false" customHeight="false" outlineLevel="0" collapsed="false">
      <c r="B61" s="150" t="e">
        <f aca="false">X55-X58</f>
        <v>#VALUE!</v>
      </c>
      <c r="C61" s="150"/>
      <c r="D61" s="150"/>
      <c r="E61" s="136"/>
      <c r="F61" s="138"/>
      <c r="G61" s="138"/>
      <c r="H61" s="136"/>
      <c r="I61" s="136"/>
      <c r="J61" s="136"/>
      <c r="K61" s="136"/>
      <c r="L61" s="136"/>
      <c r="M61" s="138"/>
      <c r="N61" s="138"/>
      <c r="O61" s="136"/>
      <c r="P61" s="136"/>
      <c r="Q61" s="140"/>
      <c r="R61" s="140"/>
      <c r="S61" s="136"/>
      <c r="X61" s="145"/>
      <c r="Y61" s="145"/>
      <c r="Z61" s="145"/>
      <c r="AU61" s="29"/>
    </row>
    <row r="62" customFormat="false" ht="14.4" hidden="false" customHeight="false" outlineLevel="0" collapsed="false">
      <c r="B62" s="150"/>
      <c r="C62" s="150"/>
      <c r="D62" s="150"/>
      <c r="E62" s="136"/>
      <c r="F62" s="138"/>
      <c r="G62" s="138"/>
      <c r="H62" s="136"/>
      <c r="I62" s="136"/>
      <c r="J62" s="136"/>
      <c r="K62" s="136"/>
      <c r="L62" s="136"/>
      <c r="M62" s="138"/>
      <c r="N62" s="138"/>
      <c r="O62" s="136"/>
      <c r="P62" s="136"/>
      <c r="Q62" s="140"/>
      <c r="R62" s="140"/>
      <c r="S62" s="136"/>
      <c r="AU62" s="29"/>
      <c r="AW62" s="149" t="n">
        <f aca="false">'DATA-AT'!AK53</f>
        <v>0</v>
      </c>
      <c r="BA62" s="29" t="e">
        <f aca="false">VLOOKUP($AW$62,$AW$52:$BD$59,5,FALSE())</f>
        <v>#N/A</v>
      </c>
      <c r="BB62" s="29" t="e">
        <f aca="false">VLOOKUP($AW$62,$AW$52:$BD$59,6,FALSE())</f>
        <v>#N/A</v>
      </c>
      <c r="BC62" s="29" t="e">
        <f aca="false">VLOOKUP($AW$62,$AW$52:$BD$59,7,FALSE())</f>
        <v>#N/A</v>
      </c>
    </row>
    <row r="63" customFormat="false" ht="14.4" hidden="false" customHeight="false" outlineLevel="0" collapsed="false">
      <c r="E63" s="136"/>
      <c r="F63" s="138"/>
      <c r="G63" s="138"/>
      <c r="H63" s="136"/>
      <c r="I63" s="136"/>
      <c r="J63" s="136"/>
      <c r="K63" s="136"/>
      <c r="L63" s="136"/>
      <c r="M63" s="138"/>
      <c r="N63" s="138"/>
      <c r="O63" s="136"/>
      <c r="P63" s="136"/>
      <c r="Q63" s="140"/>
      <c r="R63" s="140"/>
      <c r="S63" s="136"/>
      <c r="AU63" s="29"/>
    </row>
    <row r="64" customFormat="false" ht="14.4" hidden="false" customHeight="false" outlineLevel="0" collapsed="false">
      <c r="E64" s="136"/>
      <c r="F64" s="138" t="s">
        <v>32</v>
      </c>
      <c r="G64" s="138" t="s">
        <v>32</v>
      </c>
      <c r="H64" s="136"/>
      <c r="I64" s="136"/>
      <c r="J64" s="136"/>
      <c r="K64" s="136"/>
      <c r="L64" s="136"/>
      <c r="M64" s="138" t="s">
        <v>32</v>
      </c>
      <c r="N64" s="138" t="s">
        <v>32</v>
      </c>
      <c r="O64" s="136"/>
      <c r="P64" s="136"/>
      <c r="Q64" s="140"/>
      <c r="R64" s="140"/>
      <c r="S64" s="136"/>
      <c r="AU64" s="29"/>
    </row>
    <row r="65" customFormat="false" ht="14.4" hidden="false" customHeight="false" outlineLevel="0" collapsed="false">
      <c r="E65" s="136"/>
      <c r="F65" s="138"/>
      <c r="G65" s="138"/>
      <c r="H65" s="136"/>
      <c r="I65" s="136"/>
      <c r="J65" s="136"/>
      <c r="K65" s="136"/>
      <c r="L65" s="136"/>
      <c r="M65" s="138"/>
      <c r="N65" s="138"/>
      <c r="O65" s="136"/>
      <c r="P65" s="136"/>
      <c r="Q65" s="140"/>
      <c r="R65" s="140"/>
      <c r="S65" s="136"/>
      <c r="AU65" s="29"/>
    </row>
    <row r="66" customFormat="false" ht="14.4" hidden="false" customHeight="false" outlineLevel="0" collapsed="false">
      <c r="B66" s="150" t="e">
        <f aca="false">X58-X60</f>
        <v>#VALUE!</v>
      </c>
      <c r="C66" s="150"/>
      <c r="D66" s="150"/>
      <c r="E66" s="136"/>
      <c r="F66" s="138"/>
      <c r="G66" s="138"/>
      <c r="H66" s="136"/>
      <c r="I66" s="136"/>
      <c r="J66" s="136"/>
      <c r="K66" s="136"/>
      <c r="L66" s="136"/>
      <c r="M66" s="138"/>
      <c r="N66" s="138"/>
      <c r="O66" s="136"/>
      <c r="P66" s="136"/>
      <c r="Q66" s="140"/>
      <c r="R66" s="140"/>
      <c r="S66" s="136"/>
      <c r="AQ66" s="142"/>
      <c r="AR66" s="142"/>
      <c r="AS66" s="142"/>
      <c r="AU66" s="29"/>
    </row>
    <row r="67" customFormat="false" ht="14.4" hidden="false" customHeight="false" outlineLevel="0" collapsed="false">
      <c r="B67" s="150"/>
      <c r="C67" s="150"/>
      <c r="D67" s="150"/>
      <c r="E67" s="136"/>
      <c r="F67" s="138"/>
      <c r="G67" s="138"/>
      <c r="H67" s="136"/>
      <c r="I67" s="136"/>
      <c r="J67" s="136"/>
      <c r="K67" s="136"/>
      <c r="L67" s="136"/>
      <c r="M67" s="138"/>
      <c r="N67" s="138"/>
      <c r="O67" s="136"/>
      <c r="P67" s="136"/>
      <c r="Q67" s="140"/>
      <c r="R67" s="140"/>
      <c r="S67" s="136"/>
      <c r="AQ67" s="143" t="str">
        <f aca="false">IF(AD28=AD30,"",AD28-(52.5-4.5))</f>
        <v/>
      </c>
      <c r="AR67" s="143"/>
      <c r="AU67" s="29"/>
    </row>
    <row r="68" customFormat="false" ht="14.4" hidden="false" customHeight="false" outlineLevel="0" collapsed="false">
      <c r="E68" s="136"/>
      <c r="F68" s="138"/>
      <c r="G68" s="138"/>
      <c r="H68" s="136"/>
      <c r="I68" s="136"/>
      <c r="J68" s="136"/>
      <c r="K68" s="136"/>
      <c r="L68" s="136"/>
      <c r="M68" s="138"/>
      <c r="N68" s="138"/>
      <c r="O68" s="136"/>
      <c r="P68" s="136"/>
      <c r="Q68" s="140"/>
      <c r="R68" s="140"/>
      <c r="S68" s="136"/>
      <c r="AF68" s="106" t="str">
        <f aca="false">Verzie!E89</f>
        <v>z ľava</v>
      </c>
      <c r="AG68" s="135" t="str">
        <f aca="false">AL30</f>
        <v/>
      </c>
      <c r="AH68" s="135"/>
      <c r="AQ68" s="143" t="e">
        <f aca="false">AD30-(52.5-4.5)</f>
        <v>#VALUE!</v>
      </c>
      <c r="AR68" s="143"/>
      <c r="AU68" s="29"/>
    </row>
    <row r="69" customFormat="false" ht="14.4" hidden="false" customHeight="false" outlineLevel="0" collapsed="false">
      <c r="E69" s="136"/>
      <c r="F69" s="138" t="s">
        <v>32</v>
      </c>
      <c r="G69" s="138" t="s">
        <v>32</v>
      </c>
      <c r="H69" s="136"/>
      <c r="I69" s="136"/>
      <c r="J69" s="136"/>
      <c r="K69" s="136"/>
      <c r="L69" s="136"/>
      <c r="M69" s="138" t="s">
        <v>32</v>
      </c>
      <c r="N69" s="138" t="s">
        <v>32</v>
      </c>
      <c r="O69" s="136"/>
      <c r="P69" s="136"/>
      <c r="Q69" s="140"/>
      <c r="R69" s="140"/>
      <c r="S69" s="136"/>
      <c r="AF69" s="106" t="str">
        <f aca="false">Verzie!E90</f>
        <v>z prava</v>
      </c>
      <c r="AG69" s="135" t="str">
        <f aca="false">AP30</f>
        <v/>
      </c>
      <c r="AH69" s="135"/>
      <c r="AU69" s="29"/>
    </row>
    <row r="70" customFormat="false" ht="13.8" hidden="false" customHeight="false" outlineLevel="0" collapsed="false">
      <c r="B70" s="151" t="str">
        <f aca="false">X60</f>
        <v/>
      </c>
      <c r="C70" s="151"/>
      <c r="D70" s="151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AU70" s="29"/>
      <c r="AW70" s="122"/>
    </row>
    <row r="71" customFormat="false" ht="13.95" hidden="false" customHeight="true" outlineLevel="0" collapsed="false">
      <c r="E71" s="152" t="str">
        <f aca="false">Z30</f>
        <v/>
      </c>
      <c r="F71" s="153" t="e">
        <f aca="false">BA62</f>
        <v>#N/A</v>
      </c>
      <c r="J71" s="153" t="e">
        <f aca="false">BB62</f>
        <v>#N/A</v>
      </c>
      <c r="M71" s="153" t="e">
        <f aca="false">BC62</f>
        <v>#N/A</v>
      </c>
      <c r="O71" s="153"/>
      <c r="P71" s="153"/>
      <c r="AU71" s="29"/>
    </row>
    <row r="72" customFormat="false" ht="13.8" hidden="false" customHeight="false" outlineLevel="0" collapsed="false">
      <c r="E72" s="152"/>
      <c r="F72" s="153"/>
      <c r="J72" s="153"/>
      <c r="M72" s="153"/>
      <c r="O72" s="153"/>
      <c r="P72" s="153"/>
      <c r="AU72" s="29"/>
    </row>
    <row r="73" customFormat="false" ht="13.95" hidden="false" customHeight="true" outlineLevel="0" collapsed="false">
      <c r="E73" s="152"/>
      <c r="F73" s="153"/>
      <c r="J73" s="153"/>
      <c r="M73" s="153"/>
      <c r="O73" s="153"/>
      <c r="P73" s="153"/>
      <c r="Q73" s="154" t="str">
        <f aca="false">Verzie!E120</f>
        <v>Priemer otvorov v boku :</v>
      </c>
      <c r="U73" s="154"/>
      <c r="AU73" s="29"/>
    </row>
    <row r="74" customFormat="false" ht="13.8" hidden="false" customHeight="false" outlineLevel="0" collapsed="false">
      <c r="Q74" s="155" t="str">
        <f aca="false">Verzie!E121</f>
        <v> - 5 mm v prípade použitia EURO skrutiek</v>
      </c>
      <c r="U74" s="154"/>
      <c r="AU74" s="29"/>
    </row>
    <row r="75" customFormat="false" ht="13.8" hidden="false" customHeight="false" outlineLevel="0" collapsed="false">
      <c r="Q75" s="155" t="str">
        <f aca="false">Verzie!E122</f>
        <v> - 2 mm v prípade použitia drevo-skrutiek</v>
      </c>
      <c r="U75" s="154"/>
      <c r="AU75" s="29"/>
    </row>
    <row r="76" customFormat="false" ht="13.8" hidden="false" customHeight="false" outlineLevel="0" collapsed="false">
      <c r="AU76" s="29"/>
    </row>
    <row r="77" customFormat="false" ht="13.8" hidden="false" customHeight="false" outlineLevel="0" collapsed="false">
      <c r="AU77" s="29"/>
    </row>
    <row r="78" customFormat="false" ht="13.95" hidden="false" customHeight="true" outlineLevel="0" collapsed="false">
      <c r="AU78" s="29"/>
    </row>
    <row r="79" customFormat="false" ht="13.95" hidden="false" customHeight="true" outlineLevel="0" collapsed="false">
      <c r="E79" s="134" t="str">
        <f aca="false">Verzie!E79</f>
        <v>Vŕtanie čiel zásuviek - pre príchytky čela</v>
      </c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U79" s="29"/>
    </row>
    <row r="80" customFormat="false" ht="13.95" hidden="false" customHeight="true" outlineLevel="0" collapsed="false"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U80" s="29"/>
    </row>
    <row r="81" customFormat="false" ht="14.4" hidden="false" customHeight="false" outlineLevel="0" collapsed="false">
      <c r="K81" s="156" t="n">
        <f aca="false">W8-W13-W14</f>
        <v>0</v>
      </c>
      <c r="L81" s="156"/>
      <c r="M81" s="156"/>
      <c r="AG81" s="156" t="n">
        <f aca="false">K81</f>
        <v>0</v>
      </c>
      <c r="AH81" s="156"/>
      <c r="AI81" s="156"/>
      <c r="AU81" s="29"/>
    </row>
    <row r="82" customFormat="false" ht="13.8" hidden="false" customHeight="false" outlineLevel="0" collapsed="false">
      <c r="E82" s="157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9"/>
      <c r="AA82" s="157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9"/>
      <c r="AU82" s="29"/>
    </row>
    <row r="83" customFormat="false" ht="14.4" hidden="false" customHeight="false" outlineLevel="0" collapsed="false">
      <c r="C83" s="160" t="e">
        <f aca="false">IF(AX83=6,192,"")</f>
        <v>#N/A</v>
      </c>
      <c r="D83" s="160"/>
      <c r="E83" s="161"/>
      <c r="F83" s="138" t="s">
        <v>32</v>
      </c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40" t="s">
        <v>32</v>
      </c>
      <c r="S83" s="162"/>
      <c r="Y83" s="160" t="e">
        <f aca="false">IF(AX84=6,192,"")</f>
        <v>#N/A</v>
      </c>
      <c r="Z83" s="160"/>
      <c r="AA83" s="161"/>
      <c r="AB83" s="138" t="s">
        <v>32</v>
      </c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40" t="s">
        <v>32</v>
      </c>
      <c r="AO83" s="162"/>
      <c r="AU83" s="29"/>
      <c r="AV83" s="1" t="s">
        <v>29</v>
      </c>
      <c r="AW83" s="1" t="n">
        <f aca="false">L22</f>
        <v>0</v>
      </c>
      <c r="AX83" s="1" t="e">
        <f aca="false">VLOOKUP(AW83,$AV$9:$BD$15,9,FALSE())</f>
        <v>#N/A</v>
      </c>
      <c r="AY83" s="92" t="e">
        <f aca="false">VLOOKUP(AW83,$AV$9:$BD$15,8,FALSE())</f>
        <v>#N/A</v>
      </c>
    </row>
    <row r="84" customFormat="false" ht="14.4" hidden="false" customHeight="false" outlineLevel="0" collapsed="false">
      <c r="C84" s="160" t="e">
        <f aca="false">IF(AX83=5,160,"")</f>
        <v>#N/A</v>
      </c>
      <c r="D84" s="160"/>
      <c r="E84" s="161"/>
      <c r="F84" s="138" t="s">
        <v>32</v>
      </c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40" t="s">
        <v>32</v>
      </c>
      <c r="S84" s="162"/>
      <c r="Y84" s="160" t="e">
        <f aca="false">IF(AX84=5,160,"")</f>
        <v>#N/A</v>
      </c>
      <c r="Z84" s="160"/>
      <c r="AA84" s="161"/>
      <c r="AB84" s="138" t="s">
        <v>32</v>
      </c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40" t="s">
        <v>32</v>
      </c>
      <c r="AO84" s="162"/>
      <c r="AU84" s="29"/>
      <c r="AV84" s="1" t="s">
        <v>30</v>
      </c>
      <c r="AW84" s="1" t="n">
        <f aca="false">L24</f>
        <v>0</v>
      </c>
      <c r="AX84" s="1" t="e">
        <f aca="false">VLOOKUP(AW84,$AV$9:$BD$15,9,FALSE())</f>
        <v>#N/A</v>
      </c>
      <c r="AY84" s="92" t="e">
        <f aca="false">VLOOKUP(AW84,$AV$9:$BD$15,8,FALSE())</f>
        <v>#N/A</v>
      </c>
    </row>
    <row r="85" customFormat="false" ht="14.4" hidden="false" customHeight="false" outlineLevel="0" collapsed="false">
      <c r="C85" s="160" t="e">
        <f aca="false">IF(AX83=3,96,IF(AX83=4,128,""))</f>
        <v>#N/A</v>
      </c>
      <c r="D85" s="160"/>
      <c r="E85" s="161"/>
      <c r="F85" s="138" t="s">
        <v>32</v>
      </c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40" t="s">
        <v>32</v>
      </c>
      <c r="S85" s="162"/>
      <c r="T85" s="163" t="n">
        <f aca="false">B22</f>
        <v>0</v>
      </c>
      <c r="U85" s="163"/>
      <c r="V85" s="163"/>
      <c r="Y85" s="160" t="e">
        <f aca="false">IF(AX84=3,96,IF(AX84=4,128,""))</f>
        <v>#N/A</v>
      </c>
      <c r="Z85" s="160"/>
      <c r="AA85" s="161"/>
      <c r="AB85" s="138" t="s">
        <v>32</v>
      </c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40" t="s">
        <v>32</v>
      </c>
      <c r="AO85" s="162"/>
      <c r="AP85" s="163" t="n">
        <f aca="false">B24</f>
        <v>0</v>
      </c>
      <c r="AQ85" s="163"/>
      <c r="AR85" s="163"/>
      <c r="AU85" s="29"/>
      <c r="AV85" s="1" t="s">
        <v>35</v>
      </c>
      <c r="AW85" s="1" t="n">
        <f aca="false">L26</f>
        <v>0</v>
      </c>
      <c r="AX85" s="1" t="e">
        <f aca="false">VLOOKUP(AW85,$AV$9:$BD$15,9,FALSE())</f>
        <v>#N/A</v>
      </c>
      <c r="AY85" s="92" t="e">
        <f aca="false">VLOOKUP(AW85,$AV$9:$BD$15,8,FALSE())</f>
        <v>#N/A</v>
      </c>
    </row>
    <row r="86" customFormat="false" ht="13.8" hidden="false" customHeight="false" outlineLevel="0" collapsed="false">
      <c r="C86" s="160"/>
      <c r="D86" s="160"/>
      <c r="E86" s="161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62"/>
      <c r="T86" s="163"/>
      <c r="U86" s="163"/>
      <c r="V86" s="163"/>
      <c r="Y86" s="160"/>
      <c r="Z86" s="160"/>
      <c r="AA86" s="161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62"/>
      <c r="AP86" s="163"/>
      <c r="AQ86" s="163"/>
      <c r="AR86" s="163"/>
      <c r="AU86" s="29"/>
      <c r="AV86" s="1" t="s">
        <v>36</v>
      </c>
      <c r="AW86" s="1" t="n">
        <f aca="false">L28</f>
        <v>0</v>
      </c>
      <c r="AX86" s="1" t="e">
        <f aca="false">VLOOKUP(AW86,$AV$9:$BD$15,9,FALSE())</f>
        <v>#N/A</v>
      </c>
      <c r="AY86" s="92" t="e">
        <f aca="false">VLOOKUP(AW86,$AV$9:$BD$15,8,FALSE())</f>
        <v>#N/A</v>
      </c>
    </row>
    <row r="87" customFormat="false" ht="14.4" hidden="false" customHeight="false" outlineLevel="0" collapsed="false">
      <c r="C87" s="160" t="n">
        <f aca="false">IF(AW83=77,20,32)</f>
        <v>32</v>
      </c>
      <c r="D87" s="160"/>
      <c r="E87" s="161"/>
      <c r="F87" s="138" t="s">
        <v>32</v>
      </c>
      <c r="G87" s="136"/>
      <c r="H87" s="136"/>
      <c r="I87" s="136"/>
      <c r="J87" s="136"/>
      <c r="K87" s="136"/>
      <c r="L87" s="139" t="str">
        <f aca="false">Verzie!E81</f>
        <v>1. čelo z hora</v>
      </c>
      <c r="M87" s="136"/>
      <c r="N87" s="136"/>
      <c r="O87" s="136"/>
      <c r="P87" s="136"/>
      <c r="Q87" s="136"/>
      <c r="R87" s="140" t="s">
        <v>32</v>
      </c>
      <c r="S87" s="162"/>
      <c r="Y87" s="160" t="n">
        <f aca="false">IF(AW84=77,20,32)</f>
        <v>32</v>
      </c>
      <c r="Z87" s="160"/>
      <c r="AA87" s="161"/>
      <c r="AB87" s="138" t="s">
        <v>32</v>
      </c>
      <c r="AC87" s="136"/>
      <c r="AD87" s="136"/>
      <c r="AE87" s="136"/>
      <c r="AF87" s="136"/>
      <c r="AG87" s="136"/>
      <c r="AH87" s="139" t="str">
        <f aca="false">Verzie!E82</f>
        <v>2. čelo z hora</v>
      </c>
      <c r="AI87" s="136"/>
      <c r="AJ87" s="136"/>
      <c r="AK87" s="136"/>
      <c r="AL87" s="136"/>
      <c r="AM87" s="136"/>
      <c r="AN87" s="140" t="s">
        <v>32</v>
      </c>
      <c r="AO87" s="162"/>
      <c r="AU87" s="29"/>
      <c r="AV87" s="1" t="s">
        <v>37</v>
      </c>
      <c r="AW87" s="1" t="n">
        <f aca="false">L30</f>
        <v>0</v>
      </c>
      <c r="AX87" s="1" t="e">
        <f aca="false">VLOOKUP(AW87,$AV$9:$BD$15,9,FALSE())</f>
        <v>#N/A</v>
      </c>
      <c r="AY87" s="92" t="e">
        <f aca="false">VLOOKUP(AW87,$AV$9:$BD$15,8,FALSE())</f>
        <v>#N/A</v>
      </c>
    </row>
    <row r="88" customFormat="false" ht="14.4" hidden="false" customHeight="false" outlineLevel="0" collapsed="false">
      <c r="C88" s="164" t="str">
        <f aca="false">AD22</f>
        <v/>
      </c>
      <c r="D88" s="164"/>
      <c r="E88" s="161"/>
      <c r="F88" s="138" t="s">
        <v>32</v>
      </c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40" t="s">
        <v>32</v>
      </c>
      <c r="S88" s="162"/>
      <c r="Y88" s="164" t="str">
        <f aca="false">AD24</f>
        <v/>
      </c>
      <c r="Z88" s="164"/>
      <c r="AA88" s="161"/>
      <c r="AB88" s="138" t="s">
        <v>32</v>
      </c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40" t="s">
        <v>32</v>
      </c>
      <c r="AO88" s="162"/>
      <c r="AU88" s="29"/>
    </row>
    <row r="89" customFormat="false" ht="14.4" hidden="false" customHeight="false" outlineLevel="0" collapsed="false">
      <c r="E89" s="165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7"/>
      <c r="AA89" s="165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7"/>
      <c r="AU89" s="29"/>
    </row>
    <row r="90" customFormat="false" ht="13.8" hidden="false" customHeight="false" outlineLevel="0" collapsed="false">
      <c r="E90" s="168" t="str">
        <f aca="false">$AP$30</f>
        <v/>
      </c>
      <c r="F90" s="168"/>
      <c r="R90" s="169" t="str">
        <f aca="false">$AL$30</f>
        <v/>
      </c>
      <c r="S90" s="169"/>
      <c r="AA90" s="168" t="str">
        <f aca="false">$AP$30</f>
        <v/>
      </c>
      <c r="AB90" s="168"/>
      <c r="AN90" s="169" t="str">
        <f aca="false">$AL$30</f>
        <v/>
      </c>
      <c r="AO90" s="169"/>
      <c r="AU90" s="29"/>
    </row>
    <row r="91" customFormat="false" ht="13.8" hidden="false" customHeight="false" outlineLevel="0" collapsed="false">
      <c r="E91" s="170"/>
      <c r="F91" s="170"/>
      <c r="R91" s="171"/>
      <c r="S91" s="171"/>
      <c r="AA91" s="170"/>
      <c r="AB91" s="170"/>
      <c r="AN91" s="171"/>
      <c r="AO91" s="171"/>
      <c r="AU91" s="29"/>
    </row>
    <row r="92" customFormat="false" ht="14.4" hidden="false" customHeight="false" outlineLevel="0" collapsed="false">
      <c r="K92" s="156" t="n">
        <f aca="false">K81</f>
        <v>0</v>
      </c>
      <c r="L92" s="156"/>
      <c r="M92" s="156"/>
      <c r="AG92" s="156" t="n">
        <f aca="false">K81</f>
        <v>0</v>
      </c>
      <c r="AH92" s="156"/>
      <c r="AI92" s="156"/>
      <c r="AU92" s="29"/>
    </row>
    <row r="93" customFormat="false" ht="13.8" hidden="false" customHeight="false" outlineLevel="0" collapsed="false">
      <c r="E93" s="157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9"/>
      <c r="AA93" s="157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9"/>
      <c r="AU93" s="29"/>
    </row>
    <row r="94" customFormat="false" ht="14.4" hidden="false" customHeight="false" outlineLevel="0" collapsed="false">
      <c r="C94" s="160" t="e">
        <f aca="false">IF(AX85=6,192,"")</f>
        <v>#N/A</v>
      </c>
      <c r="D94" s="160"/>
      <c r="E94" s="161"/>
      <c r="F94" s="138" t="s">
        <v>32</v>
      </c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40" t="s">
        <v>32</v>
      </c>
      <c r="S94" s="162"/>
      <c r="Y94" s="160" t="e">
        <f aca="false">IF(AX86=6,192,"")</f>
        <v>#N/A</v>
      </c>
      <c r="Z94" s="160"/>
      <c r="AA94" s="161"/>
      <c r="AB94" s="138" t="s">
        <v>32</v>
      </c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40" t="s">
        <v>32</v>
      </c>
      <c r="AO94" s="162"/>
      <c r="AU94" s="29"/>
    </row>
    <row r="95" customFormat="false" ht="14.4" hidden="false" customHeight="false" outlineLevel="0" collapsed="false">
      <c r="C95" s="160" t="e">
        <f aca="false">IF(AX85=5,160,"")</f>
        <v>#N/A</v>
      </c>
      <c r="D95" s="160"/>
      <c r="E95" s="161"/>
      <c r="F95" s="138" t="s">
        <v>32</v>
      </c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40" t="s">
        <v>32</v>
      </c>
      <c r="S95" s="162"/>
      <c r="Y95" s="160" t="e">
        <f aca="false">IF(AX86=5,160,"")</f>
        <v>#N/A</v>
      </c>
      <c r="Z95" s="160"/>
      <c r="AA95" s="161"/>
      <c r="AB95" s="138" t="s">
        <v>32</v>
      </c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40" t="s">
        <v>32</v>
      </c>
      <c r="AO95" s="162"/>
      <c r="AU95" s="29"/>
    </row>
    <row r="96" customFormat="false" ht="14.4" hidden="false" customHeight="false" outlineLevel="0" collapsed="false">
      <c r="C96" s="160" t="e">
        <f aca="false">IF(AX85=3,96,IF(AX85=4,128,""))</f>
        <v>#N/A</v>
      </c>
      <c r="D96" s="160"/>
      <c r="E96" s="161"/>
      <c r="F96" s="138" t="s">
        <v>32</v>
      </c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40" t="s">
        <v>32</v>
      </c>
      <c r="S96" s="162"/>
      <c r="T96" s="163" t="n">
        <f aca="false">B26</f>
        <v>0</v>
      </c>
      <c r="U96" s="163"/>
      <c r="V96" s="163"/>
      <c r="Y96" s="160" t="e">
        <f aca="false">IF(AX86=3,96,IF(AX86=4,128,""))</f>
        <v>#N/A</v>
      </c>
      <c r="Z96" s="160"/>
      <c r="AA96" s="161"/>
      <c r="AB96" s="138" t="s">
        <v>32</v>
      </c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40" t="s">
        <v>32</v>
      </c>
      <c r="AO96" s="162"/>
      <c r="AP96" s="163" t="n">
        <f aca="false">B28</f>
        <v>0</v>
      </c>
      <c r="AQ96" s="163"/>
      <c r="AR96" s="163"/>
      <c r="AU96" s="29"/>
    </row>
    <row r="97" customFormat="false" ht="13.8" hidden="false" customHeight="false" outlineLevel="0" collapsed="false">
      <c r="C97" s="160"/>
      <c r="D97" s="160"/>
      <c r="E97" s="161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62"/>
      <c r="T97" s="163"/>
      <c r="U97" s="163"/>
      <c r="V97" s="163"/>
      <c r="Y97" s="160"/>
      <c r="Z97" s="160"/>
      <c r="AA97" s="161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62"/>
      <c r="AP97" s="163"/>
      <c r="AQ97" s="163"/>
      <c r="AR97" s="163"/>
      <c r="AU97" s="29"/>
    </row>
    <row r="98" customFormat="false" ht="14.4" hidden="false" customHeight="false" outlineLevel="0" collapsed="false">
      <c r="C98" s="160" t="n">
        <f aca="false">IF(AW85=77,20,32)</f>
        <v>32</v>
      </c>
      <c r="D98" s="160"/>
      <c r="E98" s="161"/>
      <c r="F98" s="138" t="s">
        <v>32</v>
      </c>
      <c r="G98" s="136"/>
      <c r="H98" s="136"/>
      <c r="I98" s="136"/>
      <c r="J98" s="136"/>
      <c r="K98" s="136"/>
      <c r="L98" s="139" t="str">
        <f aca="false">Verzie!E83</f>
        <v>3. čelo z hora</v>
      </c>
      <c r="M98" s="136"/>
      <c r="N98" s="136"/>
      <c r="O98" s="136"/>
      <c r="P98" s="136"/>
      <c r="Q98" s="136"/>
      <c r="R98" s="140" t="s">
        <v>32</v>
      </c>
      <c r="S98" s="162"/>
      <c r="Y98" s="160" t="n">
        <f aca="false">IF(AW86=77,20,32)</f>
        <v>32</v>
      </c>
      <c r="Z98" s="160"/>
      <c r="AA98" s="161"/>
      <c r="AB98" s="138" t="s">
        <v>32</v>
      </c>
      <c r="AC98" s="136"/>
      <c r="AD98" s="136"/>
      <c r="AE98" s="136"/>
      <c r="AF98" s="136"/>
      <c r="AG98" s="136"/>
      <c r="AH98" s="139" t="str">
        <f aca="false">Verzie!E84</f>
        <v>4. čelo z hora</v>
      </c>
      <c r="AI98" s="136"/>
      <c r="AJ98" s="136"/>
      <c r="AK98" s="136"/>
      <c r="AL98" s="136"/>
      <c r="AM98" s="136"/>
      <c r="AN98" s="140" t="s">
        <v>32</v>
      </c>
      <c r="AO98" s="162"/>
      <c r="AU98" s="29"/>
    </row>
    <row r="99" customFormat="false" ht="14.4" hidden="false" customHeight="false" outlineLevel="0" collapsed="false">
      <c r="C99" s="164" t="str">
        <f aca="false">AD26</f>
        <v/>
      </c>
      <c r="D99" s="164"/>
      <c r="E99" s="161"/>
      <c r="F99" s="138" t="s">
        <v>32</v>
      </c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40" t="s">
        <v>32</v>
      </c>
      <c r="S99" s="162"/>
      <c r="Y99" s="164" t="str">
        <f aca="false">AD28</f>
        <v/>
      </c>
      <c r="Z99" s="164"/>
      <c r="AA99" s="161"/>
      <c r="AB99" s="138" t="s">
        <v>32</v>
      </c>
      <c r="AC99" s="136"/>
      <c r="AD99" s="136"/>
      <c r="AE99" s="136"/>
      <c r="AF99" s="136"/>
      <c r="AG99" s="136"/>
      <c r="AH99" s="136"/>
      <c r="AI99" s="136"/>
      <c r="AJ99" s="136"/>
      <c r="AK99" s="136"/>
      <c r="AL99" s="196"/>
      <c r="AM99" s="136"/>
      <c r="AN99" s="140" t="s">
        <v>32</v>
      </c>
      <c r="AO99" s="162"/>
      <c r="AU99" s="29"/>
    </row>
    <row r="100" customFormat="false" ht="14.4" hidden="false" customHeight="false" outlineLevel="0" collapsed="false">
      <c r="E100" s="165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7"/>
      <c r="AA100" s="165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7"/>
      <c r="AU100" s="29"/>
    </row>
    <row r="101" customFormat="false" ht="13.8" hidden="false" customHeight="false" outlineLevel="0" collapsed="false">
      <c r="E101" s="168" t="str">
        <f aca="false">$AP$30</f>
        <v/>
      </c>
      <c r="F101" s="168"/>
      <c r="R101" s="169" t="str">
        <f aca="false">$AL$30</f>
        <v/>
      </c>
      <c r="S101" s="169"/>
      <c r="AA101" s="168" t="str">
        <f aca="false">$AP$30</f>
        <v/>
      </c>
      <c r="AB101" s="168"/>
      <c r="AN101" s="169" t="str">
        <f aca="false">$AL$30</f>
        <v/>
      </c>
      <c r="AO101" s="169"/>
      <c r="AU101" s="29"/>
    </row>
    <row r="102" customFormat="false" ht="13.8" hidden="false" customHeight="false" outlineLevel="0" collapsed="false">
      <c r="E102" s="170"/>
      <c r="F102" s="170"/>
      <c r="R102" s="171"/>
      <c r="S102" s="171"/>
      <c r="AA102" s="170"/>
      <c r="AB102" s="170"/>
      <c r="AN102" s="171"/>
      <c r="AO102" s="171"/>
      <c r="AU102" s="29"/>
    </row>
    <row r="103" customFormat="false" ht="14.4" hidden="false" customHeight="false" outlineLevel="0" collapsed="false">
      <c r="K103" s="156" t="n">
        <f aca="false">K81</f>
        <v>0</v>
      </c>
      <c r="L103" s="156"/>
      <c r="M103" s="156"/>
      <c r="AU103" s="29"/>
    </row>
    <row r="104" customFormat="false" ht="13.8" hidden="false" customHeight="false" outlineLevel="0" collapsed="false">
      <c r="E104" s="157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9"/>
      <c r="AU104" s="29"/>
    </row>
    <row r="105" customFormat="false" ht="14.4" hidden="false" customHeight="false" outlineLevel="0" collapsed="false">
      <c r="C105" s="160" t="e">
        <f aca="false">IF(AX87=6,192,"")</f>
        <v>#N/A</v>
      </c>
      <c r="D105" s="160"/>
      <c r="E105" s="161"/>
      <c r="F105" s="138" t="s">
        <v>32</v>
      </c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40" t="s">
        <v>32</v>
      </c>
      <c r="S105" s="162"/>
      <c r="Z105" s="172" t="str">
        <f aca="false">Verzie!E119</f>
        <v>Pohľad zo zadnej, vnútornej strany čiel</v>
      </c>
      <c r="AU105" s="29"/>
    </row>
    <row r="106" customFormat="false" ht="14.4" hidden="false" customHeight="false" outlineLevel="0" collapsed="false">
      <c r="C106" s="160" t="e">
        <f aca="false">IF(AX87=5,160,"")</f>
        <v>#N/A</v>
      </c>
      <c r="D106" s="160"/>
      <c r="E106" s="161"/>
      <c r="F106" s="138" t="s">
        <v>32</v>
      </c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40" t="s">
        <v>32</v>
      </c>
      <c r="S106" s="162"/>
      <c r="Z106" s="154" t="str">
        <f aca="false">Verzie!E123</f>
        <v>Priemer otvorov v čelách :</v>
      </c>
      <c r="AU106" s="29"/>
    </row>
    <row r="107" customFormat="false" ht="14.4" hidden="false" customHeight="false" outlineLevel="0" collapsed="false">
      <c r="C107" s="160" t="e">
        <f aca="false">IF(AX87=3,96,IF(AX87=4,128,""))</f>
        <v>#N/A</v>
      </c>
      <c r="D107" s="160"/>
      <c r="E107" s="161"/>
      <c r="F107" s="138" t="s">
        <v>32</v>
      </c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40" t="s">
        <v>32</v>
      </c>
      <c r="S107" s="162"/>
      <c r="T107" s="163" t="n">
        <f aca="false">B30</f>
        <v>0</v>
      </c>
      <c r="U107" s="163"/>
      <c r="V107" s="163"/>
      <c r="Z107" s="155" t="str">
        <f aca="false">Verzie!E124</f>
        <v> - 10 mm v prípade použitia príchytov čela na hmoždinky</v>
      </c>
      <c r="AA107" s="172"/>
      <c r="AU107" s="29"/>
    </row>
    <row r="108" customFormat="false" ht="13.8" hidden="false" customHeight="false" outlineLevel="0" collapsed="false">
      <c r="C108" s="160"/>
      <c r="D108" s="160"/>
      <c r="E108" s="161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62"/>
      <c r="T108" s="163"/>
      <c r="U108" s="163"/>
      <c r="V108" s="163"/>
      <c r="Z108" s="155" t="str">
        <f aca="false">Verzie!E125</f>
        <v> - 2 mm v prípade použitia príchytov čela na skrutky</v>
      </c>
      <c r="AA108" s="154"/>
      <c r="AU108" s="29"/>
    </row>
    <row r="109" customFormat="false" ht="14.4" hidden="false" customHeight="false" outlineLevel="0" collapsed="false">
      <c r="C109" s="160" t="n">
        <f aca="false">IF(AW87=77,20,32)</f>
        <v>32</v>
      </c>
      <c r="D109" s="160"/>
      <c r="E109" s="161"/>
      <c r="F109" s="138" t="s">
        <v>32</v>
      </c>
      <c r="G109" s="136"/>
      <c r="H109" s="136"/>
      <c r="I109" s="136"/>
      <c r="J109" s="136"/>
      <c r="K109" s="136"/>
      <c r="L109" s="139" t="str">
        <f aca="false">Verzie!E85</f>
        <v>5. čelo z hora</v>
      </c>
      <c r="M109" s="136"/>
      <c r="N109" s="136"/>
      <c r="O109" s="136"/>
      <c r="P109" s="136"/>
      <c r="Q109" s="136"/>
      <c r="R109" s="140" t="s">
        <v>32</v>
      </c>
      <c r="S109" s="162"/>
      <c r="AA109" s="154"/>
      <c r="AU109" s="29"/>
    </row>
    <row r="110" customFormat="false" ht="14.4" hidden="false" customHeight="false" outlineLevel="0" collapsed="false">
      <c r="C110" s="164" t="str">
        <f aca="false">AD30</f>
        <v/>
      </c>
      <c r="D110" s="164"/>
      <c r="E110" s="161"/>
      <c r="F110" s="138" t="s">
        <v>32</v>
      </c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40" t="s">
        <v>32</v>
      </c>
      <c r="S110" s="162"/>
      <c r="AA110" s="154"/>
      <c r="AU110" s="29"/>
    </row>
    <row r="111" customFormat="false" ht="14.4" hidden="false" customHeight="false" outlineLevel="0" collapsed="false">
      <c r="E111" s="165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7"/>
      <c r="AU111" s="29"/>
    </row>
    <row r="112" customFormat="false" ht="13.8" hidden="false" customHeight="false" outlineLevel="0" collapsed="false">
      <c r="E112" s="168" t="str">
        <f aca="false">$AP$30</f>
        <v/>
      </c>
      <c r="F112" s="168"/>
      <c r="R112" s="169" t="str">
        <f aca="false">$AL$30</f>
        <v/>
      </c>
      <c r="S112" s="169"/>
      <c r="AU112" s="29"/>
    </row>
    <row r="113" customFormat="false" ht="13.8" hidden="false" customHeight="false" outlineLevel="0" collapsed="false">
      <c r="AU113" s="29"/>
    </row>
    <row r="114" customFormat="false" ht="13.8" hidden="false" customHeight="false" outlineLevel="0" collapsed="false">
      <c r="AU114" s="29"/>
    </row>
    <row r="115" customFormat="false" ht="13.95" hidden="false" customHeight="true" outlineLevel="0" collapsed="false">
      <c r="AU115" s="29"/>
    </row>
    <row r="116" customFormat="false" ht="13.95" hidden="false" customHeight="true" outlineLevel="0" collapsed="false">
      <c r="E116" s="134" t="str">
        <f aca="false">Verzie!E80</f>
        <v>Vŕtanie čiel zásuviek - pre stabilizátor</v>
      </c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U116" s="29"/>
    </row>
    <row r="117" customFormat="false" ht="13.9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U117" s="29"/>
    </row>
    <row r="118" customFormat="false" ht="14.4" hidden="false" customHeight="false" outlineLevel="0" collapsed="false">
      <c r="K118" s="156" t="n">
        <f aca="false">K81</f>
        <v>0</v>
      </c>
      <c r="L118" s="156"/>
      <c r="M118" s="156"/>
      <c r="AG118" s="156" t="n">
        <f aca="false">K81</f>
        <v>0</v>
      </c>
      <c r="AH118" s="156"/>
      <c r="AI118" s="156"/>
      <c r="AU118" s="29"/>
    </row>
    <row r="119" customFormat="false" ht="13.8" hidden="false" customHeight="false" outlineLevel="0" collapsed="false">
      <c r="E119" s="157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9"/>
      <c r="AA119" s="157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9"/>
      <c r="AU119" s="29"/>
    </row>
    <row r="120" customFormat="false" ht="14.4" hidden="false" customHeight="true" outlineLevel="0" collapsed="false">
      <c r="C120" s="160"/>
      <c r="D120" s="160"/>
      <c r="E120" s="161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62"/>
      <c r="Y120" s="160"/>
      <c r="Z120" s="160"/>
      <c r="AA120" s="161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62"/>
      <c r="AU120" s="29"/>
    </row>
    <row r="121" customFormat="false" ht="14.4" hidden="false" customHeight="true" outlineLevel="0" collapsed="false">
      <c r="C121" s="160"/>
      <c r="D121" s="160"/>
      <c r="E121" s="161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62"/>
      <c r="Y121" s="160"/>
      <c r="Z121" s="160"/>
      <c r="AA121" s="161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62"/>
      <c r="AU121" s="29"/>
    </row>
    <row r="122" customFormat="false" ht="14.4" hidden="false" customHeight="true" outlineLevel="0" collapsed="false">
      <c r="C122" s="160"/>
      <c r="D122" s="160"/>
      <c r="E122" s="161"/>
      <c r="F122" s="136"/>
      <c r="G122" s="136"/>
      <c r="H122" s="136"/>
      <c r="I122" s="136"/>
      <c r="J122" s="136"/>
      <c r="K122" s="136"/>
      <c r="L122" s="139" t="str">
        <f aca="false">Verzie!E81</f>
        <v>1. čelo z hora</v>
      </c>
      <c r="M122" s="136"/>
      <c r="N122" s="136"/>
      <c r="O122" s="136"/>
      <c r="P122" s="136"/>
      <c r="Q122" s="136"/>
      <c r="R122" s="136"/>
      <c r="S122" s="162"/>
      <c r="T122" s="163" t="n">
        <f aca="false">T85</f>
        <v>0</v>
      </c>
      <c r="U122" s="163"/>
      <c r="V122" s="163"/>
      <c r="Y122" s="160"/>
      <c r="Z122" s="160"/>
      <c r="AA122" s="161"/>
      <c r="AB122" s="136"/>
      <c r="AC122" s="136"/>
      <c r="AD122" s="136"/>
      <c r="AE122" s="136"/>
      <c r="AF122" s="136"/>
      <c r="AG122" s="136"/>
      <c r="AH122" s="139" t="str">
        <f aca="false">Verzie!E82</f>
        <v>2. čelo z hora</v>
      </c>
      <c r="AI122" s="136"/>
      <c r="AJ122" s="136"/>
      <c r="AK122" s="136"/>
      <c r="AL122" s="136"/>
      <c r="AM122" s="136"/>
      <c r="AN122" s="136"/>
      <c r="AO122" s="162"/>
      <c r="AP122" s="163" t="n">
        <f aca="false">AP85</f>
        <v>0</v>
      </c>
      <c r="AQ122" s="163"/>
      <c r="AR122" s="163"/>
      <c r="AU122" s="29"/>
    </row>
    <row r="123" customFormat="false" ht="14.4" hidden="false" customHeight="true" outlineLevel="0" collapsed="false">
      <c r="C123" s="160"/>
      <c r="D123" s="160"/>
      <c r="E123" s="161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62"/>
      <c r="T123" s="163"/>
      <c r="U123" s="163"/>
      <c r="V123" s="163"/>
      <c r="Y123" s="160"/>
      <c r="Z123" s="160"/>
      <c r="AA123" s="161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62"/>
      <c r="AP123" s="163"/>
      <c r="AQ123" s="163"/>
      <c r="AR123" s="163"/>
      <c r="AU123" s="29"/>
    </row>
    <row r="124" customFormat="false" ht="14.4" hidden="false" customHeight="true" outlineLevel="0" collapsed="false">
      <c r="C124" s="160"/>
      <c r="D124" s="160"/>
      <c r="E124" s="161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62"/>
      <c r="Y124" s="160"/>
      <c r="Z124" s="160"/>
      <c r="AA124" s="161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62"/>
      <c r="AU124" s="29"/>
    </row>
    <row r="125" customFormat="false" ht="14.4" hidden="false" customHeight="true" outlineLevel="0" collapsed="false">
      <c r="C125" s="164"/>
      <c r="D125" s="164"/>
      <c r="E125" s="161"/>
      <c r="F125" s="136"/>
      <c r="G125" s="136"/>
      <c r="H125" s="136"/>
      <c r="I125" s="138" t="s">
        <v>32</v>
      </c>
      <c r="J125" s="140" t="s">
        <v>32</v>
      </c>
      <c r="K125" s="140" t="s">
        <v>32</v>
      </c>
      <c r="L125" s="138"/>
      <c r="M125" s="138" t="s">
        <v>32</v>
      </c>
      <c r="N125" s="138" t="s">
        <v>32</v>
      </c>
      <c r="O125" s="140" t="s">
        <v>32</v>
      </c>
      <c r="P125" s="136"/>
      <c r="Q125" s="136"/>
      <c r="R125" s="136"/>
      <c r="S125" s="162"/>
      <c r="Y125" s="164"/>
      <c r="Z125" s="164"/>
      <c r="AA125" s="161"/>
      <c r="AB125" s="136"/>
      <c r="AC125" s="136"/>
      <c r="AD125" s="136"/>
      <c r="AE125" s="138" t="s">
        <v>32</v>
      </c>
      <c r="AF125" s="140" t="s">
        <v>32</v>
      </c>
      <c r="AG125" s="140" t="s">
        <v>32</v>
      </c>
      <c r="AH125" s="138"/>
      <c r="AI125" s="138" t="s">
        <v>32</v>
      </c>
      <c r="AJ125" s="138" t="s">
        <v>32</v>
      </c>
      <c r="AK125" s="140" t="s">
        <v>32</v>
      </c>
      <c r="AL125" s="136"/>
      <c r="AM125" s="136"/>
      <c r="AN125" s="136"/>
      <c r="AO125" s="162"/>
      <c r="AU125" s="29"/>
    </row>
    <row r="126" customFormat="false" ht="14.4" hidden="false" customHeight="false" outlineLevel="0" collapsed="false">
      <c r="C126" s="164" t="str">
        <f aca="false">IF(AX127=0,"",IF(L22=78,C88-28,C88-41))</f>
        <v/>
      </c>
      <c r="D126" s="164"/>
      <c r="E126" s="165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7"/>
      <c r="Y126" s="164" t="str">
        <f aca="false">IF(AX127=0,"",IF(L24=78,Y88-28,Y88-41))</f>
        <v/>
      </c>
      <c r="Z126" s="164"/>
      <c r="AA126" s="165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7"/>
      <c r="AU126" s="29"/>
    </row>
    <row r="127" customFormat="false" ht="13.8" hidden="false" customHeight="false" outlineLevel="0" collapsed="false">
      <c r="E127" s="173"/>
      <c r="F127" s="174" t="str">
        <f aca="false">IF(AX127=1,(K118-K127)/2,IF(AX127=2,(K118-K127-I127-N127)/2,""))</f>
        <v/>
      </c>
      <c r="G127" s="174"/>
      <c r="H127" s="174"/>
      <c r="I127" s="175" t="str">
        <f aca="false">IF(AX127=2,32,"")</f>
        <v/>
      </c>
      <c r="J127" s="175"/>
      <c r="K127" s="175" t="str">
        <f aca="false">IF(AX127=1,32,IF(AX127=2,256,""))</f>
        <v/>
      </c>
      <c r="L127" s="175"/>
      <c r="M127" s="175"/>
      <c r="N127" s="175" t="str">
        <f aca="false">IF(AX127=2,32,"")</f>
        <v/>
      </c>
      <c r="O127" s="175"/>
      <c r="P127" s="174" t="str">
        <f aca="false">IF(AX127=1,(K118-K127)/2,IF(AX127=2,(K118-K127-I127-N127)/2,""))</f>
        <v/>
      </c>
      <c r="Q127" s="174"/>
      <c r="R127" s="174"/>
      <c r="S127" s="173"/>
      <c r="AA127" s="173"/>
      <c r="AB127" s="176" t="str">
        <f aca="false">IF(AX127=1,(K118-K127)/2,IF(AX127=2,(K118-K127-I127-N127)/2,""))</f>
        <v/>
      </c>
      <c r="AC127" s="176"/>
      <c r="AD127" s="176"/>
      <c r="AE127" s="175" t="str">
        <f aca="false">IF(AX127=2,32,"")</f>
        <v/>
      </c>
      <c r="AF127" s="175"/>
      <c r="AG127" s="175" t="str">
        <f aca="false">IF(AX127=1,32,IF(AX127=2,256,""))</f>
        <v/>
      </c>
      <c r="AH127" s="175"/>
      <c r="AI127" s="175"/>
      <c r="AJ127" s="175" t="str">
        <f aca="false">IF(AX127=2,32,"")</f>
        <v/>
      </c>
      <c r="AK127" s="175"/>
      <c r="AL127" s="176" t="str">
        <f aca="false">IF(AX127=1,(K118-K127)/2,IF(AX127=2,(K118-K127-I127-N127)/2,""))</f>
        <v/>
      </c>
      <c r="AM127" s="176"/>
      <c r="AN127" s="176"/>
      <c r="AO127" s="173"/>
      <c r="AU127" s="29"/>
      <c r="AV127" s="1" t="s">
        <v>33</v>
      </c>
      <c r="AX127" s="92" t="n">
        <f aca="false">IF('DATA-AT'!O25&lt;600,0,IF('DATA-AT'!O25&gt;700,2,1))</f>
        <v>0</v>
      </c>
    </row>
    <row r="128" customFormat="false" ht="13.8" hidden="false" customHeight="false" outlineLevel="0" collapsed="false">
      <c r="E128" s="170"/>
      <c r="F128" s="170"/>
      <c r="R128" s="171"/>
      <c r="S128" s="171"/>
      <c r="AA128" s="170"/>
      <c r="AB128" s="170"/>
      <c r="AN128" s="171"/>
      <c r="AO128" s="171"/>
      <c r="AU128" s="29"/>
    </row>
    <row r="129" customFormat="false" ht="14.4" hidden="false" customHeight="false" outlineLevel="0" collapsed="false">
      <c r="K129" s="156" t="n">
        <f aca="false">K81</f>
        <v>0</v>
      </c>
      <c r="L129" s="156"/>
      <c r="M129" s="156"/>
      <c r="AG129" s="156" t="n">
        <f aca="false">K81</f>
        <v>0</v>
      </c>
      <c r="AH129" s="156"/>
      <c r="AI129" s="156"/>
      <c r="AU129" s="29"/>
    </row>
    <row r="130" customFormat="false" ht="13.8" hidden="false" customHeight="false" outlineLevel="0" collapsed="false">
      <c r="E130" s="157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9"/>
      <c r="AA130" s="157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9"/>
      <c r="AU130" s="29"/>
    </row>
    <row r="131" customFormat="false" ht="14.4" hidden="false" customHeight="true" outlineLevel="0" collapsed="false">
      <c r="C131" s="160"/>
      <c r="D131" s="160"/>
      <c r="E131" s="161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62"/>
      <c r="Y131" s="160"/>
      <c r="Z131" s="160"/>
      <c r="AA131" s="161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62"/>
      <c r="AU131" s="29"/>
    </row>
    <row r="132" customFormat="false" ht="14.4" hidden="false" customHeight="true" outlineLevel="0" collapsed="false">
      <c r="C132" s="160"/>
      <c r="D132" s="160"/>
      <c r="E132" s="161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62"/>
      <c r="Y132" s="160"/>
      <c r="Z132" s="160"/>
      <c r="AA132" s="161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62"/>
      <c r="AU132" s="29"/>
    </row>
    <row r="133" customFormat="false" ht="14.4" hidden="false" customHeight="true" outlineLevel="0" collapsed="false">
      <c r="C133" s="160"/>
      <c r="D133" s="160"/>
      <c r="E133" s="161"/>
      <c r="F133" s="136"/>
      <c r="G133" s="136"/>
      <c r="H133" s="136"/>
      <c r="I133" s="136"/>
      <c r="J133" s="136"/>
      <c r="K133" s="136"/>
      <c r="L133" s="139" t="str">
        <f aca="false">Verzie!E83</f>
        <v>3. čelo z hora</v>
      </c>
      <c r="M133" s="136"/>
      <c r="N133" s="136"/>
      <c r="O133" s="136"/>
      <c r="P133" s="136"/>
      <c r="Q133" s="136"/>
      <c r="R133" s="136"/>
      <c r="S133" s="162"/>
      <c r="T133" s="163" t="n">
        <f aca="false">T96</f>
        <v>0</v>
      </c>
      <c r="U133" s="163"/>
      <c r="V133" s="163"/>
      <c r="Y133" s="160"/>
      <c r="Z133" s="160"/>
      <c r="AA133" s="161"/>
      <c r="AB133" s="136"/>
      <c r="AC133" s="136"/>
      <c r="AD133" s="136"/>
      <c r="AE133" s="136"/>
      <c r="AF133" s="136"/>
      <c r="AG133" s="136"/>
      <c r="AH133" s="139" t="str">
        <f aca="false">Verzie!E84</f>
        <v>4. čelo z hora</v>
      </c>
      <c r="AI133" s="136"/>
      <c r="AJ133" s="136"/>
      <c r="AK133" s="136"/>
      <c r="AL133" s="136"/>
      <c r="AM133" s="136"/>
      <c r="AN133" s="136"/>
      <c r="AO133" s="162"/>
      <c r="AP133" s="163" t="n">
        <f aca="false">AP96</f>
        <v>0</v>
      </c>
      <c r="AQ133" s="163"/>
      <c r="AR133" s="163"/>
      <c r="AU133" s="29"/>
    </row>
    <row r="134" customFormat="false" ht="14.4" hidden="false" customHeight="true" outlineLevel="0" collapsed="false">
      <c r="C134" s="160"/>
      <c r="D134" s="160"/>
      <c r="E134" s="161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62"/>
      <c r="T134" s="163"/>
      <c r="U134" s="163"/>
      <c r="V134" s="163"/>
      <c r="Y134" s="160"/>
      <c r="Z134" s="160"/>
      <c r="AA134" s="161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62"/>
      <c r="AP134" s="163"/>
      <c r="AQ134" s="163"/>
      <c r="AR134" s="163"/>
      <c r="AU134" s="29"/>
    </row>
    <row r="135" customFormat="false" ht="14.4" hidden="false" customHeight="true" outlineLevel="0" collapsed="false">
      <c r="C135" s="160"/>
      <c r="D135" s="160"/>
      <c r="E135" s="161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62"/>
      <c r="Y135" s="160"/>
      <c r="Z135" s="160"/>
      <c r="AA135" s="161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62"/>
      <c r="AU135" s="29"/>
    </row>
    <row r="136" customFormat="false" ht="14.4" hidden="false" customHeight="true" outlineLevel="0" collapsed="false">
      <c r="C136" s="164"/>
      <c r="D136" s="164"/>
      <c r="E136" s="161"/>
      <c r="F136" s="136"/>
      <c r="G136" s="136"/>
      <c r="H136" s="136"/>
      <c r="I136" s="138" t="s">
        <v>32</v>
      </c>
      <c r="J136" s="140" t="s">
        <v>32</v>
      </c>
      <c r="K136" s="140" t="s">
        <v>32</v>
      </c>
      <c r="L136" s="138"/>
      <c r="M136" s="138" t="s">
        <v>32</v>
      </c>
      <c r="N136" s="138" t="s">
        <v>32</v>
      </c>
      <c r="O136" s="140" t="s">
        <v>32</v>
      </c>
      <c r="P136" s="136"/>
      <c r="Q136" s="136"/>
      <c r="R136" s="136"/>
      <c r="S136" s="162"/>
      <c r="Y136" s="164"/>
      <c r="Z136" s="164"/>
      <c r="AA136" s="161"/>
      <c r="AB136" s="136"/>
      <c r="AC136" s="136"/>
      <c r="AD136" s="136"/>
      <c r="AE136" s="138" t="s">
        <v>32</v>
      </c>
      <c r="AF136" s="140" t="s">
        <v>32</v>
      </c>
      <c r="AG136" s="140" t="s">
        <v>32</v>
      </c>
      <c r="AH136" s="138"/>
      <c r="AI136" s="138" t="s">
        <v>32</v>
      </c>
      <c r="AJ136" s="138" t="s">
        <v>32</v>
      </c>
      <c r="AK136" s="140" t="s">
        <v>32</v>
      </c>
      <c r="AL136" s="196"/>
      <c r="AM136" s="136"/>
      <c r="AN136" s="136"/>
      <c r="AO136" s="162"/>
      <c r="AU136" s="29"/>
    </row>
    <row r="137" customFormat="false" ht="14.4" hidden="false" customHeight="false" outlineLevel="0" collapsed="false">
      <c r="C137" s="164" t="str">
        <f aca="false">IF(AX127=0,"",IF(L26=78,C99-28,C99-41))</f>
        <v/>
      </c>
      <c r="D137" s="164"/>
      <c r="E137" s="165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7"/>
      <c r="Y137" s="164" t="str">
        <f aca="false">IF(AX127=0,"",IF(L28=78,Y99-28,Y99-41))</f>
        <v/>
      </c>
      <c r="Z137" s="164"/>
      <c r="AA137" s="165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7"/>
      <c r="AU137" s="29"/>
    </row>
    <row r="138" customFormat="false" ht="13.8" hidden="false" customHeight="false" outlineLevel="0" collapsed="false">
      <c r="E138" s="173"/>
      <c r="F138" s="176" t="str">
        <f aca="false">IF(AX127=1,(K118-K127)/2,IF(AX127=2,(K118-K127-I127-N127)/2,""))</f>
        <v/>
      </c>
      <c r="G138" s="176"/>
      <c r="H138" s="176"/>
      <c r="I138" s="175" t="str">
        <f aca="false">IF(AX127=2,32,"")</f>
        <v/>
      </c>
      <c r="J138" s="175"/>
      <c r="K138" s="175" t="str">
        <f aca="false">IF(AX127=1,32,IF(AX127=2,256,""))</f>
        <v/>
      </c>
      <c r="L138" s="175"/>
      <c r="M138" s="175"/>
      <c r="N138" s="175" t="str">
        <f aca="false">IF(AX127=2,32,"")</f>
        <v/>
      </c>
      <c r="O138" s="175"/>
      <c r="P138" s="176" t="str">
        <f aca="false">IF(AX127=1,(K118-K127)/2,IF(AX127=2,(K118-K127-I127-N127)/2,""))</f>
        <v/>
      </c>
      <c r="Q138" s="176"/>
      <c r="R138" s="176"/>
      <c r="S138" s="173"/>
      <c r="AA138" s="173"/>
      <c r="AB138" s="176" t="str">
        <f aca="false">IF(AX127=1,(K118-K127)/2,IF(AX127=2,(K118-K127-I127-N127)/2,""))</f>
        <v/>
      </c>
      <c r="AC138" s="176"/>
      <c r="AD138" s="176"/>
      <c r="AE138" s="175" t="str">
        <f aca="false">IF(AX127=2,32,"")</f>
        <v/>
      </c>
      <c r="AF138" s="175"/>
      <c r="AG138" s="175" t="str">
        <f aca="false">IF(AX127=1,32,IF(AX127=2,256,""))</f>
        <v/>
      </c>
      <c r="AH138" s="175"/>
      <c r="AI138" s="175"/>
      <c r="AJ138" s="175" t="str">
        <f aca="false">IF(AX127=2,32,"")</f>
        <v/>
      </c>
      <c r="AK138" s="175"/>
      <c r="AL138" s="176" t="str">
        <f aca="false">IF(AX127=1,(K118-K127)/2,IF(AX127=2,(K118-K127-I127-N127)/2,""))</f>
        <v/>
      </c>
      <c r="AM138" s="176"/>
      <c r="AN138" s="176"/>
      <c r="AO138" s="173"/>
      <c r="AU138" s="29"/>
    </row>
    <row r="139" customFormat="false" ht="13.8" hidden="false" customHeight="false" outlineLevel="0" collapsed="false">
      <c r="E139" s="170"/>
      <c r="F139" s="170"/>
      <c r="R139" s="171"/>
      <c r="S139" s="171"/>
      <c r="AA139" s="170"/>
      <c r="AB139" s="170"/>
      <c r="AN139" s="171"/>
      <c r="AO139" s="171"/>
      <c r="AU139" s="29"/>
    </row>
    <row r="140" customFormat="false" ht="14.4" hidden="false" customHeight="false" outlineLevel="0" collapsed="false">
      <c r="K140" s="156" t="n">
        <f aca="false">K81</f>
        <v>0</v>
      </c>
      <c r="L140" s="156"/>
      <c r="M140" s="156"/>
      <c r="AU140" s="29"/>
    </row>
    <row r="141" customFormat="false" ht="13.8" hidden="false" customHeight="false" outlineLevel="0" collapsed="false">
      <c r="E141" s="157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9"/>
      <c r="AU141" s="29"/>
    </row>
    <row r="142" customFormat="false" ht="14.4" hidden="false" customHeight="true" outlineLevel="0" collapsed="false">
      <c r="C142" s="160"/>
      <c r="D142" s="160"/>
      <c r="E142" s="161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62"/>
      <c r="Z142" s="172" t="str">
        <f aca="false">Verzie!E119</f>
        <v>Pohľad zo zadnej, vnútornej strany čiel</v>
      </c>
      <c r="AU142" s="29"/>
    </row>
    <row r="143" customFormat="false" ht="14.4" hidden="false" customHeight="true" outlineLevel="0" collapsed="false">
      <c r="C143" s="160"/>
      <c r="D143" s="160"/>
      <c r="E143" s="161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62"/>
      <c r="Z143" s="154" t="str">
        <f aca="false">Verzie!E123</f>
        <v>Priemer otvorov v čelách :</v>
      </c>
      <c r="AU143" s="29"/>
    </row>
    <row r="144" customFormat="false" ht="14.4" hidden="false" customHeight="true" outlineLevel="0" collapsed="false">
      <c r="C144" s="160"/>
      <c r="D144" s="160"/>
      <c r="E144" s="161"/>
      <c r="F144" s="136"/>
      <c r="G144" s="136"/>
      <c r="H144" s="136"/>
      <c r="I144" s="136"/>
      <c r="J144" s="136"/>
      <c r="K144" s="136"/>
      <c r="L144" s="139" t="str">
        <f aca="false">Verzie!E85</f>
        <v>5. čelo z hora</v>
      </c>
      <c r="M144" s="136"/>
      <c r="N144" s="136"/>
      <c r="O144" s="136"/>
      <c r="P144" s="136"/>
      <c r="Q144" s="136"/>
      <c r="R144" s="136"/>
      <c r="S144" s="162"/>
      <c r="T144" s="163" t="n">
        <f aca="false">T107</f>
        <v>0</v>
      </c>
      <c r="U144" s="163"/>
      <c r="V144" s="163"/>
      <c r="Z144" s="155" t="str">
        <f aca="false">Verzie!E126</f>
        <v> - 10 mm (hĺbka 12,5 mm)</v>
      </c>
      <c r="AA144" s="172"/>
      <c r="AU144" s="29"/>
    </row>
    <row r="145" customFormat="false" ht="14.4" hidden="false" customHeight="true" outlineLevel="0" collapsed="false">
      <c r="C145" s="160"/>
      <c r="D145" s="160"/>
      <c r="E145" s="161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62"/>
      <c r="T145" s="163"/>
      <c r="U145" s="163"/>
      <c r="V145" s="163"/>
      <c r="AA145" s="154"/>
      <c r="AU145" s="29"/>
    </row>
    <row r="146" customFormat="false" ht="14.4" hidden="false" customHeight="true" outlineLevel="0" collapsed="false">
      <c r="C146" s="160"/>
      <c r="D146" s="160"/>
      <c r="E146" s="161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62"/>
      <c r="AA146" s="154"/>
      <c r="AU146" s="29"/>
    </row>
    <row r="147" customFormat="false" ht="14.4" hidden="false" customHeight="true" outlineLevel="0" collapsed="false">
      <c r="C147" s="164"/>
      <c r="D147" s="164"/>
      <c r="E147" s="161"/>
      <c r="F147" s="136"/>
      <c r="G147" s="136"/>
      <c r="H147" s="136"/>
      <c r="I147" s="138" t="s">
        <v>32</v>
      </c>
      <c r="J147" s="140" t="s">
        <v>32</v>
      </c>
      <c r="K147" s="140" t="s">
        <v>32</v>
      </c>
      <c r="L147" s="138"/>
      <c r="M147" s="138" t="s">
        <v>32</v>
      </c>
      <c r="N147" s="138" t="s">
        <v>32</v>
      </c>
      <c r="O147" s="140" t="s">
        <v>32</v>
      </c>
      <c r="P147" s="136"/>
      <c r="Q147" s="136"/>
      <c r="R147" s="136"/>
      <c r="S147" s="162"/>
      <c r="AA147" s="154"/>
      <c r="AU147" s="29"/>
    </row>
    <row r="148" customFormat="false" ht="14.4" hidden="false" customHeight="false" outlineLevel="0" collapsed="false">
      <c r="C148" s="164" t="str">
        <f aca="false">IF(AX127=0,"",IF(L30=78,C110-28,C110-41))</f>
        <v/>
      </c>
      <c r="D148" s="164"/>
      <c r="E148" s="165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7"/>
      <c r="AU148" s="29"/>
    </row>
    <row r="149" customFormat="false" ht="13.8" hidden="false" customHeight="false" outlineLevel="0" collapsed="false">
      <c r="E149" s="173"/>
      <c r="F149" s="176" t="str">
        <f aca="false">IF(AX127=1,(K118-K127)/2,IF(AX127=2,(K118-K127-I127-N127)/2,""))</f>
        <v/>
      </c>
      <c r="G149" s="176"/>
      <c r="H149" s="176"/>
      <c r="I149" s="175" t="str">
        <f aca="false">IF(AX127=2,32,"")</f>
        <v/>
      </c>
      <c r="J149" s="175"/>
      <c r="K149" s="175" t="str">
        <f aca="false">IF(AX127=1,32,IF(AX127=2,256,""))</f>
        <v/>
      </c>
      <c r="L149" s="175"/>
      <c r="M149" s="175"/>
      <c r="N149" s="175" t="str">
        <f aca="false">IF(AX127=2,32,"")</f>
        <v/>
      </c>
      <c r="O149" s="175"/>
      <c r="P149" s="176" t="str">
        <f aca="false">IF(AX127=1,(K118-K127)/2,IF(AX127=2,(K118-K127-I127-N127)/2,""))</f>
        <v/>
      </c>
      <c r="Q149" s="176"/>
      <c r="R149" s="176"/>
      <c r="S149" s="173"/>
      <c r="AU149" s="29"/>
    </row>
    <row r="150" customFormat="false" ht="13.8" hidden="false" customHeight="false" outlineLevel="0" collapsed="false">
      <c r="AU150" s="29"/>
    </row>
    <row r="151" customFormat="false" ht="13.8" hidden="false" customHeight="false" outlineLevel="0" collapsed="false">
      <c r="AU151" s="29"/>
    </row>
    <row r="152" customFormat="false" ht="13.8" hidden="false" customHeight="false" outlineLevel="0" collapsed="false">
      <c r="E152" s="134" t="str">
        <f aca="false">Verzie!E100</f>
        <v>Rozmery dien a chrbtov</v>
      </c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AH152" s="177" t="str">
        <f aca="false">Verzie!E114&amp;" = "&amp;'DATA-AT'!O25-2*'DATA-AT'!AK25-(2*13+64)&amp;" mm"</f>
        <v>šírka chrbta = -90 mm</v>
      </c>
      <c r="AU152" s="29" t="n">
        <f aca="false">COUNTIF(L22:N28,78)</f>
        <v>0</v>
      </c>
    </row>
    <row r="153" customFormat="false" ht="14.4" hidden="false" customHeight="false" outlineLevel="0" collapsed="false"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AU153" s="29" t="n">
        <f aca="false">COUNTIF(L30,78)</f>
        <v>0</v>
      </c>
    </row>
    <row r="154" customFormat="false" ht="14.4" hidden="false" customHeight="true" outlineLevel="0" collapsed="false"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Y154" s="0"/>
      <c r="Z154" s="0"/>
      <c r="AA154" s="157"/>
      <c r="AB154" s="158"/>
      <c r="AC154" s="158"/>
      <c r="AD154" s="179" t="e">
        <f aca="false">AU155</f>
        <v>#N/A</v>
      </c>
      <c r="AE154" s="179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9"/>
      <c r="AU154" s="29" t="n">
        <f aca="false">COUNTIF($L$22:$N$30,78)</f>
        <v>0</v>
      </c>
      <c r="BA154" s="180"/>
      <c r="BB154" s="180" t="s">
        <v>34</v>
      </c>
    </row>
    <row r="155" customFormat="false" ht="14.4" hidden="false" customHeight="true" outlineLevel="0" collapsed="false">
      <c r="E155" s="178"/>
      <c r="F155" s="178"/>
      <c r="G155" s="178"/>
      <c r="H155" s="178"/>
      <c r="I155" s="178"/>
      <c r="J155" s="178"/>
      <c r="K155" s="181"/>
      <c r="L155" s="182" t="str">
        <f aca="false">Verzie!E113&amp;" = "&amp;'DATA-AT'!O25-2*'DATA-AT'!AK25-(2*13+52.5)&amp;" mm"</f>
        <v>šírka dna = -78.5 mm</v>
      </c>
      <c r="M155" s="181"/>
      <c r="N155" s="178"/>
      <c r="O155" s="178"/>
      <c r="P155" s="178"/>
      <c r="Q155" s="178"/>
      <c r="R155" s="178"/>
      <c r="S155" s="178"/>
      <c r="AA155" s="183"/>
      <c r="AB155" s="136"/>
      <c r="AC155" s="136"/>
      <c r="AD155" s="179"/>
      <c r="AE155" s="179"/>
      <c r="AF155" s="184" t="e">
        <f aca="false">Verzie!E110&amp;" "&amp;AV155</f>
        <v>#N/A</v>
      </c>
      <c r="AG155" s="136"/>
      <c r="AH155" s="185"/>
      <c r="AI155" s="136"/>
      <c r="AJ155" s="136"/>
      <c r="AK155" s="136"/>
      <c r="AL155" s="136"/>
      <c r="AM155" s="136"/>
      <c r="AN155" s="136"/>
      <c r="AO155" s="186"/>
      <c r="AP155" s="187" t="e">
        <f aca="false">VLOOKUP(AV155,$BA$155:$BB$161,2,FALSE())</f>
        <v>#N/A</v>
      </c>
      <c r="AQ155" s="187"/>
      <c r="AR155" s="187"/>
      <c r="AU155" s="29" t="e">
        <f aca="false">COUNTIF($L$22:$N$30,AV155)</f>
        <v>#N/A</v>
      </c>
      <c r="AV155" s="92" t="e">
        <f aca="false">VLOOKUP(1,$AX$155:$AY$165,2,FALSE())</f>
        <v>#N/A</v>
      </c>
      <c r="AW155" s="92"/>
      <c r="AX155" s="188" t="n">
        <f aca="false">AZ155</f>
        <v>0</v>
      </c>
      <c r="AY155" s="42" t="n">
        <f aca="false">IF(COUNTIF($L$22:$N$30,BA155)=0,0,BA155)</f>
        <v>0</v>
      </c>
      <c r="AZ155" s="189" t="n">
        <f aca="false">IF(AY155&lt;&gt;0,1,0)</f>
        <v>0</v>
      </c>
      <c r="BA155" s="180" t="n">
        <v>78</v>
      </c>
      <c r="BB155" s="180" t="n">
        <v>68.5</v>
      </c>
    </row>
    <row r="156" customFormat="false" ht="14.4" hidden="false" customHeight="true" outlineLevel="0" collapsed="false">
      <c r="J156" s="178"/>
      <c r="K156" s="178"/>
      <c r="L156" s="178"/>
      <c r="M156" s="178"/>
      <c r="N156" s="178"/>
      <c r="Y156" s="190"/>
      <c r="Z156" s="190"/>
      <c r="AA156" s="165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7"/>
      <c r="AP156" s="187"/>
      <c r="AQ156" s="187"/>
      <c r="AR156" s="187"/>
      <c r="AU156" s="29" t="n">
        <f aca="false">COUNTIF($L$22:$N$30,AV156)</f>
        <v>0</v>
      </c>
      <c r="AV156" s="92" t="str">
        <f aca="false">VLOOKUP(2,$AX$155:$AY$165,2,FALSE())</f>
        <v> - </v>
      </c>
      <c r="AW156" s="92"/>
      <c r="AX156" s="188" t="n">
        <f aca="false">IF(AZ156&lt;&gt;0,SUM(AZ155:AZ156),0)</f>
        <v>0</v>
      </c>
      <c r="AY156" s="42" t="n">
        <f aca="false">IF(COUNTIF($L$22:$N$30,BA156)=0,0,BA156)</f>
        <v>0</v>
      </c>
      <c r="AZ156" s="189" t="n">
        <f aca="false">IF(AY156&lt;&gt;0,1,0)</f>
        <v>0</v>
      </c>
      <c r="BA156" s="180" t="n">
        <v>94</v>
      </c>
      <c r="BB156" s="180" t="n">
        <v>84.5</v>
      </c>
    </row>
    <row r="157" customFormat="false" ht="13.8" hidden="false" customHeight="false" outlineLevel="0" collapsed="false">
      <c r="E157" s="157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9"/>
      <c r="AA157" s="176"/>
      <c r="AB157" s="176"/>
      <c r="AH157" s="191"/>
      <c r="AN157" s="176"/>
      <c r="AO157" s="176"/>
      <c r="AU157" s="29" t="n">
        <f aca="false">COUNTIF($L$22:$N$30,AV157)</f>
        <v>0</v>
      </c>
      <c r="AV157" s="92" t="str">
        <f aca="false">VLOOKUP(3,$AX$155:$AY$165,2,FALSE())</f>
        <v> - </v>
      </c>
      <c r="AW157" s="92"/>
      <c r="AX157" s="188" t="n">
        <f aca="false">IF(AZ157&lt;&gt;0,SUM(AZ155:AZ157),0)</f>
        <v>0</v>
      </c>
      <c r="AY157" s="42" t="n">
        <f aca="false">IF(COUNTIF($L$22:$N$30,BA157)=0,0,BA157)</f>
        <v>0</v>
      </c>
      <c r="AZ157" s="189" t="n">
        <f aca="false">IF(AY157&lt;&gt;0,1,0)</f>
        <v>0</v>
      </c>
      <c r="BA157" s="180" t="n">
        <v>126</v>
      </c>
      <c r="BB157" s="180" t="n">
        <v>116.5</v>
      </c>
    </row>
    <row r="158" customFormat="false" ht="15" hidden="false" customHeight="false" outlineLevel="0" collapsed="false">
      <c r="E158" s="161"/>
      <c r="F158" s="138" t="s">
        <v>32</v>
      </c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40" t="s">
        <v>32</v>
      </c>
      <c r="S158" s="162"/>
      <c r="AU158" s="29" t="n">
        <f aca="false">COUNTIF($L$22:$N$30,AV158)</f>
        <v>0</v>
      </c>
      <c r="AV158" s="92" t="str">
        <f aca="false">VLOOKUP(4,$AX$155:$AY$165,2,FALSE())</f>
        <v> - </v>
      </c>
      <c r="AW158" s="92"/>
      <c r="AX158" s="188" t="n">
        <f aca="false">IF(AZ158&lt;&gt;0,SUM(AZ155:AZ158),0)</f>
        <v>0</v>
      </c>
      <c r="AY158" s="42" t="n">
        <f aca="false">IF(COUNTIF($L$22:$N$30,BA158)=0,0,BA158)</f>
        <v>0</v>
      </c>
      <c r="AZ158" s="189" t="n">
        <f aca="false">IF(AY158&lt;&gt;0,1,0)</f>
        <v>0</v>
      </c>
      <c r="BA158" s="180" t="n">
        <v>186</v>
      </c>
      <c r="BB158" s="180" t="n">
        <v>176</v>
      </c>
    </row>
    <row r="159" customFormat="false" ht="14.4" hidden="false" customHeight="false" outlineLevel="0" collapsed="false">
      <c r="E159" s="161"/>
      <c r="F159" s="138" t="s">
        <v>32</v>
      </c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40" t="s">
        <v>32</v>
      </c>
      <c r="S159" s="162"/>
      <c r="AA159" s="157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9"/>
      <c r="AU159" s="29" t="n">
        <f aca="false">COUNTIF($L$22:$N$30,AV159)</f>
        <v>0</v>
      </c>
      <c r="AV159" s="92" t="str">
        <f aca="false">VLOOKUP(5,$AX$155:$AY$165,2,FALSE())</f>
        <v> - </v>
      </c>
      <c r="AW159" s="92"/>
      <c r="AX159" s="188" t="n">
        <f aca="false">IF(AZ159&lt;&gt;0,SUM(AZ155:AZ159),0)</f>
        <v>0</v>
      </c>
      <c r="AY159" s="42" t="n">
        <f aca="false">IF(COUNTIF($L$22:$N$30,BA159)=0,0,BA159)</f>
        <v>0</v>
      </c>
      <c r="AZ159" s="189" t="n">
        <f aca="false">IF(AY159&lt;&gt;0,1,0)</f>
        <v>0</v>
      </c>
      <c r="BA159" s="180" t="n">
        <v>218</v>
      </c>
      <c r="BB159" s="180" t="n">
        <v>208</v>
      </c>
    </row>
    <row r="160" customFormat="false" ht="14.4" hidden="false" customHeight="true" outlineLevel="0" collapsed="false">
      <c r="E160" s="161"/>
      <c r="F160" s="138" t="s">
        <v>32</v>
      </c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40" t="s">
        <v>32</v>
      </c>
      <c r="S160" s="162"/>
      <c r="AA160" s="161"/>
      <c r="AB160" s="136"/>
      <c r="AC160" s="192"/>
      <c r="AD160" s="193" t="n">
        <f aca="false">AU156</f>
        <v>0</v>
      </c>
      <c r="AE160" s="193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62"/>
      <c r="AP160" s="187" t="e">
        <f aca="false">VLOOKUP(AV156,$BA$155:$BB$161,2,FALSE())</f>
        <v>#N/A</v>
      </c>
      <c r="AQ160" s="187"/>
      <c r="AR160" s="187"/>
      <c r="AU160" s="29"/>
      <c r="AX160" s="188" t="n">
        <f aca="false">IF(AZ160&lt;&gt;0,SUM(AZ155:AZ160),0)</f>
        <v>0</v>
      </c>
      <c r="AY160" s="42" t="n">
        <f aca="false">IF(COUNTIF($L$22:$N$30,BA160)=0,0,BA160)</f>
        <v>0</v>
      </c>
      <c r="AZ160" s="189" t="n">
        <f aca="false">IF(AY160&lt;&gt;0,1,0)</f>
        <v>0</v>
      </c>
      <c r="BA160" s="180" t="n">
        <v>250</v>
      </c>
      <c r="BB160" s="180" t="n">
        <v>240</v>
      </c>
    </row>
    <row r="161" customFormat="false" ht="14.4" hidden="false" customHeight="true" outlineLevel="0" collapsed="false">
      <c r="E161" s="161"/>
      <c r="F161" s="138" t="s">
        <v>32</v>
      </c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40" t="s">
        <v>32</v>
      </c>
      <c r="S161" s="162"/>
      <c r="AA161" s="183"/>
      <c r="AB161" s="136"/>
      <c r="AC161" s="192"/>
      <c r="AD161" s="193"/>
      <c r="AE161" s="193"/>
      <c r="AF161" s="184" t="str">
        <f aca="false">Verzie!E110&amp;" "&amp;AV156</f>
        <v>ks pre výšku  - </v>
      </c>
      <c r="AG161" s="136"/>
      <c r="AH161" s="185"/>
      <c r="AI161" s="136"/>
      <c r="AJ161" s="136"/>
      <c r="AK161" s="136"/>
      <c r="AL161" s="136"/>
      <c r="AM161" s="136"/>
      <c r="AN161" s="136"/>
      <c r="AO161" s="186"/>
      <c r="AP161" s="187"/>
      <c r="AQ161" s="187"/>
      <c r="AR161" s="187"/>
      <c r="AU161" s="29"/>
      <c r="AX161" s="188" t="n">
        <f aca="false">IF(AZ161&lt;&gt;0,SUM(AZ155:AZ161),0)</f>
        <v>0</v>
      </c>
      <c r="AY161" s="42" t="n">
        <f aca="false">IF(COUNTIF($L$22:$N$30,BA161)=0,0,BA161)</f>
        <v>0</v>
      </c>
      <c r="AZ161" s="189" t="n">
        <f aca="false">IF(AY161&lt;&gt;0,1,0)</f>
        <v>0</v>
      </c>
      <c r="BA161" s="180" t="n">
        <v>282</v>
      </c>
      <c r="BB161" s="180" t="n">
        <v>272</v>
      </c>
    </row>
    <row r="162" customFormat="false" ht="15" hidden="false" customHeight="true" outlineLevel="0" collapsed="false">
      <c r="E162" s="161"/>
      <c r="F162" s="138" t="s">
        <v>32</v>
      </c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40" t="s">
        <v>32</v>
      </c>
      <c r="S162" s="162"/>
      <c r="Y162" s="190"/>
      <c r="Z162" s="190"/>
      <c r="AA162" s="165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7"/>
      <c r="AP162" s="163"/>
      <c r="AQ162" s="194"/>
      <c r="AR162" s="194"/>
      <c r="AU162" s="29"/>
      <c r="AX162" s="188" t="n">
        <v>2</v>
      </c>
      <c r="AY162" s="92" t="s">
        <v>15</v>
      </c>
    </row>
    <row r="163" customFormat="false" ht="14.4" hidden="false" customHeight="false" outlineLevel="0" collapsed="false">
      <c r="E163" s="161"/>
      <c r="F163" s="138" t="s">
        <v>32</v>
      </c>
      <c r="G163" s="136"/>
      <c r="H163" s="193" t="e">
        <f aca="false">SUM(AU155:AU159)</f>
        <v>#N/A</v>
      </c>
      <c r="I163" s="193"/>
      <c r="J163" s="136"/>
      <c r="K163" s="136"/>
      <c r="L163" s="136"/>
      <c r="M163" s="136"/>
      <c r="N163" s="136"/>
      <c r="O163" s="136"/>
      <c r="P163" s="136"/>
      <c r="Q163" s="136"/>
      <c r="R163" s="140" t="s">
        <v>32</v>
      </c>
      <c r="S163" s="162"/>
      <c r="AA163" s="176"/>
      <c r="AB163" s="176"/>
      <c r="AH163" s="191"/>
      <c r="AN163" s="173"/>
      <c r="AO163" s="173"/>
      <c r="AU163" s="29"/>
      <c r="AX163" s="188" t="n">
        <v>3</v>
      </c>
      <c r="AY163" s="92" t="s">
        <v>15</v>
      </c>
    </row>
    <row r="164" customFormat="false" ht="15" hidden="false" customHeight="false" outlineLevel="0" collapsed="false">
      <c r="E164" s="161"/>
      <c r="F164" s="138" t="s">
        <v>32</v>
      </c>
      <c r="G164" s="136"/>
      <c r="H164" s="193"/>
      <c r="I164" s="193"/>
      <c r="J164" s="184" t="str">
        <f aca="false">Verzie!E111</f>
        <v>ks dná</v>
      </c>
      <c r="K164" s="136"/>
      <c r="L164" s="136"/>
      <c r="M164" s="136"/>
      <c r="N164" s="136"/>
      <c r="O164" s="136"/>
      <c r="P164" s="136"/>
      <c r="Q164" s="136"/>
      <c r="R164" s="140" t="s">
        <v>32</v>
      </c>
      <c r="S164" s="162"/>
      <c r="T164" s="163" t="n">
        <f aca="false">'DATA-AT'!AK53-24.5</f>
        <v>-24.5</v>
      </c>
      <c r="U164" s="163"/>
      <c r="V164" s="163"/>
      <c r="AU164" s="29"/>
      <c r="AX164" s="188" t="n">
        <v>4</v>
      </c>
      <c r="AY164" s="92" t="s">
        <v>15</v>
      </c>
    </row>
    <row r="165" customFormat="false" ht="14.4" hidden="false" customHeight="false" outlineLevel="0" collapsed="false">
      <c r="E165" s="161"/>
      <c r="F165" s="138" t="s">
        <v>32</v>
      </c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40" t="s">
        <v>32</v>
      </c>
      <c r="S165" s="162"/>
      <c r="AA165" s="157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9"/>
      <c r="AU165" s="29"/>
      <c r="AX165" s="188" t="n">
        <v>5</v>
      </c>
      <c r="AY165" s="92" t="s">
        <v>15</v>
      </c>
    </row>
    <row r="166" customFormat="false" ht="14.4" hidden="false" customHeight="true" outlineLevel="0" collapsed="false">
      <c r="E166" s="161"/>
      <c r="F166" s="138" t="s">
        <v>32</v>
      </c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40" t="s">
        <v>32</v>
      </c>
      <c r="S166" s="162"/>
      <c r="AA166" s="161"/>
      <c r="AB166" s="136"/>
      <c r="AC166" s="192"/>
      <c r="AD166" s="193" t="n">
        <f aca="false">AU157</f>
        <v>0</v>
      </c>
      <c r="AE166" s="193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62"/>
      <c r="AU166" s="29"/>
      <c r="AX166" s="188"/>
    </row>
    <row r="167" customFormat="false" ht="14.4" hidden="false" customHeight="true" outlineLevel="0" collapsed="false">
      <c r="E167" s="161"/>
      <c r="F167" s="138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40"/>
      <c r="S167" s="162"/>
      <c r="AA167" s="183"/>
      <c r="AB167" s="136"/>
      <c r="AC167" s="192"/>
      <c r="AD167" s="193"/>
      <c r="AE167" s="193"/>
      <c r="AF167" s="184" t="str">
        <f aca="false">Verzie!E110&amp;" "&amp;AV157</f>
        <v>ks pre výšku  - </v>
      </c>
      <c r="AG167" s="136"/>
      <c r="AH167" s="185"/>
      <c r="AI167" s="136"/>
      <c r="AJ167" s="136"/>
      <c r="AK167" s="136"/>
      <c r="AL167" s="136"/>
      <c r="AM167" s="136"/>
      <c r="AN167" s="136"/>
      <c r="AO167" s="186"/>
      <c r="AP167" s="187" t="e">
        <f aca="false">VLOOKUP(AV157,$BA$155:$BB$161,2,FALSE())</f>
        <v>#N/A</v>
      </c>
      <c r="AQ167" s="187"/>
      <c r="AR167" s="187"/>
      <c r="AU167" s="29"/>
    </row>
    <row r="168" customFormat="false" ht="14.4" hidden="false" customHeight="false" outlineLevel="0" collapsed="false">
      <c r="E168" s="161"/>
      <c r="F168" s="138" t="s">
        <v>32</v>
      </c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40" t="s">
        <v>32</v>
      </c>
      <c r="S168" s="162"/>
      <c r="Y168" s="190"/>
      <c r="Z168" s="190"/>
      <c r="AA168" s="183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86"/>
      <c r="AP168" s="187"/>
      <c r="AQ168" s="187"/>
      <c r="AR168" s="187"/>
      <c r="AU168" s="29"/>
    </row>
    <row r="169" customFormat="false" ht="15" hidden="false" customHeight="false" outlineLevel="0" collapsed="false">
      <c r="E169" s="161"/>
      <c r="F169" s="138" t="s">
        <v>32</v>
      </c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40" t="s">
        <v>32</v>
      </c>
      <c r="S169" s="162"/>
      <c r="Y169" s="190"/>
      <c r="Z169" s="190"/>
      <c r="AA169" s="165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7"/>
      <c r="AP169" s="163"/>
      <c r="AQ169" s="194"/>
      <c r="AR169" s="194"/>
      <c r="AU169" s="29"/>
    </row>
    <row r="170" customFormat="false" ht="14.4" hidden="false" customHeight="false" outlineLevel="0" collapsed="false">
      <c r="E170" s="161"/>
      <c r="F170" s="138" t="s">
        <v>32</v>
      </c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40" t="s">
        <v>32</v>
      </c>
      <c r="S170" s="162"/>
      <c r="AA170" s="176"/>
      <c r="AB170" s="176"/>
      <c r="AH170" s="191"/>
      <c r="AN170" s="176"/>
      <c r="AO170" s="176"/>
      <c r="AR170" s="194"/>
      <c r="AU170" s="29"/>
    </row>
    <row r="171" customFormat="false" ht="14.4" hidden="false" customHeight="false" outlineLevel="0" collapsed="false">
      <c r="E171" s="165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7"/>
      <c r="AR171" s="194"/>
    </row>
    <row r="172" customFormat="false" ht="13.8" hidden="false" customHeight="false" outlineLevel="0" collapsed="false">
      <c r="AA172" s="157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9"/>
    </row>
    <row r="173" customFormat="false" ht="13.8" hidden="false" customHeight="false" outlineLevel="0" collapsed="false">
      <c r="AA173" s="161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62"/>
    </row>
    <row r="174" customFormat="false" ht="13.8" hidden="false" customHeight="false" outlineLevel="0" collapsed="false">
      <c r="AA174" s="161"/>
      <c r="AB174" s="136"/>
      <c r="AC174" s="136"/>
      <c r="AD174" s="193" t="n">
        <f aca="false">AU158</f>
        <v>0</v>
      </c>
      <c r="AE174" s="193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62"/>
      <c r="AP174" s="163" t="e">
        <f aca="false">VLOOKUP(AV158,$BA$155:$BB$161,2,FALSE())</f>
        <v>#N/A</v>
      </c>
      <c r="AQ174" s="163"/>
      <c r="AR174" s="163"/>
    </row>
    <row r="175" customFormat="false" ht="14.4" hidden="false" customHeight="false" outlineLevel="0" collapsed="false">
      <c r="C175" s="154"/>
      <c r="D175" s="154"/>
      <c r="AA175" s="183"/>
      <c r="AB175" s="136"/>
      <c r="AC175" s="136"/>
      <c r="AD175" s="193"/>
      <c r="AE175" s="193"/>
      <c r="AF175" s="184" t="str">
        <f aca="false">Verzie!E110&amp;" "&amp;AV158</f>
        <v>ks pre výšku  - </v>
      </c>
      <c r="AG175" s="136"/>
      <c r="AH175" s="185"/>
      <c r="AI175" s="136"/>
      <c r="AJ175" s="136"/>
      <c r="AK175" s="136"/>
      <c r="AL175" s="136"/>
      <c r="AM175" s="136"/>
      <c r="AN175" s="136"/>
      <c r="AO175" s="186"/>
      <c r="AP175" s="163"/>
      <c r="AQ175" s="163"/>
      <c r="AR175" s="163"/>
    </row>
    <row r="176" customFormat="false" ht="14.4" hidden="false" customHeight="false" outlineLevel="0" collapsed="false">
      <c r="C176" s="154"/>
      <c r="D176" s="154"/>
      <c r="E176" s="195" t="str">
        <f aca="false">Verzie!E118</f>
        <v>Všetky dná a chrbty sú v hrúbke 16 mm.</v>
      </c>
      <c r="Y176" s="164"/>
      <c r="Z176" s="164"/>
      <c r="AA176" s="183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86"/>
      <c r="AP176" s="163"/>
      <c r="AQ176" s="194"/>
      <c r="AR176" s="194"/>
    </row>
    <row r="177" customFormat="false" ht="14.4" hidden="false" customHeight="false" outlineLevel="0" collapsed="false">
      <c r="D177" s="154"/>
      <c r="Y177" s="164"/>
      <c r="Z177" s="164"/>
      <c r="AA177" s="165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7"/>
      <c r="AP177" s="163"/>
      <c r="AQ177" s="194"/>
      <c r="AR177" s="194"/>
    </row>
    <row r="178" customFormat="false" ht="13.8" hidden="false" customHeight="false" outlineLevel="0" collapsed="false">
      <c r="AA178" s="176"/>
      <c r="AB178" s="176"/>
      <c r="AH178" s="191"/>
      <c r="AN178" s="176"/>
      <c r="AO178" s="176"/>
    </row>
    <row r="179" customFormat="false" ht="14.4" hidden="false" customHeight="false" outlineLevel="0" collapsed="false"/>
    <row r="180" customFormat="false" ht="13.8" hidden="false" customHeight="false" outlineLevel="0" collapsed="false">
      <c r="AA180" s="157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9"/>
      <c r="AR180" s="194"/>
    </row>
    <row r="181" customFormat="false" ht="13.8" hidden="false" customHeight="false" outlineLevel="0" collapsed="false">
      <c r="AA181" s="161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62"/>
      <c r="AR181" s="194"/>
    </row>
    <row r="182" customFormat="false" ht="13.8" hidden="false" customHeight="false" outlineLevel="0" collapsed="false">
      <c r="AA182" s="161"/>
      <c r="AB182" s="136"/>
      <c r="AC182" s="136"/>
      <c r="AD182" s="193" t="n">
        <f aca="false">AU159</f>
        <v>0</v>
      </c>
      <c r="AE182" s="193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62"/>
      <c r="AR182" s="194"/>
    </row>
    <row r="183" customFormat="false" ht="14.4" hidden="false" customHeight="false" outlineLevel="0" collapsed="false">
      <c r="AA183" s="183"/>
      <c r="AB183" s="136"/>
      <c r="AC183" s="136"/>
      <c r="AD183" s="193"/>
      <c r="AE183" s="193"/>
      <c r="AF183" s="184" t="str">
        <f aca="false">Verzie!E110&amp;" "&amp;AV159</f>
        <v>ks pre výšku  - </v>
      </c>
      <c r="AG183" s="136"/>
      <c r="AH183" s="185"/>
      <c r="AI183" s="136"/>
      <c r="AJ183" s="136"/>
      <c r="AK183" s="136"/>
      <c r="AL183" s="136"/>
      <c r="AM183" s="136"/>
      <c r="AN183" s="136"/>
      <c r="AO183" s="186"/>
      <c r="AP183" s="187" t="e">
        <f aca="false">VLOOKUP(AV159,$BA$155:$BB$161,2,FALSE())</f>
        <v>#N/A</v>
      </c>
      <c r="AQ183" s="187"/>
      <c r="AR183" s="187"/>
    </row>
    <row r="184" customFormat="false" ht="14.4" hidden="false" customHeight="false" outlineLevel="0" collapsed="false">
      <c r="Y184" s="190"/>
      <c r="Z184" s="190"/>
      <c r="AA184" s="183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86"/>
      <c r="AP184" s="187"/>
      <c r="AQ184" s="187"/>
      <c r="AR184" s="187"/>
    </row>
    <row r="185" customFormat="false" ht="14.4" hidden="false" customHeight="false" outlineLevel="0" collapsed="false">
      <c r="Y185" s="190"/>
      <c r="Z185" s="190"/>
      <c r="AA185" s="183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86"/>
      <c r="AP185" s="163"/>
      <c r="AQ185" s="194"/>
    </row>
    <row r="186" customFormat="false" ht="14.4" hidden="false" customHeight="false" outlineLevel="0" collapsed="false">
      <c r="Y186" s="190"/>
      <c r="Z186" s="190"/>
      <c r="AA186" s="165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7"/>
    </row>
    <row r="187" customFormat="false" ht="13.8" hidden="false" customHeight="false" outlineLevel="0" collapsed="false">
      <c r="AA187" s="176"/>
      <c r="AB187" s="176"/>
      <c r="AN187" s="176"/>
      <c r="AO187" s="176"/>
    </row>
  </sheetData>
  <sheetProtection sheet="true" password="dd97"/>
  <mergeCells count="259">
    <mergeCell ref="B2:E2"/>
    <mergeCell ref="G2:K2"/>
    <mergeCell ref="O2:S2"/>
    <mergeCell ref="U2:Y2"/>
    <mergeCell ref="AA2:AE2"/>
    <mergeCell ref="AI2:AM2"/>
    <mergeCell ref="AO2:AR2"/>
    <mergeCell ref="W7:Z7"/>
    <mergeCell ref="W8:Y8"/>
    <mergeCell ref="W9:Y9"/>
    <mergeCell ref="W10:Y10"/>
    <mergeCell ref="W11:Y11"/>
    <mergeCell ref="W12:Y12"/>
    <mergeCell ref="W13:Y13"/>
    <mergeCell ref="W14:Y14"/>
    <mergeCell ref="W15:Y15"/>
    <mergeCell ref="B16:E17"/>
    <mergeCell ref="F16:N17"/>
    <mergeCell ref="W16:AF16"/>
    <mergeCell ref="W17:AD17"/>
    <mergeCell ref="W18:Y18"/>
    <mergeCell ref="Z18:AB18"/>
    <mergeCell ref="AC18:AD18"/>
    <mergeCell ref="B22:F22"/>
    <mergeCell ref="H22:J30"/>
    <mergeCell ref="L22:N22"/>
    <mergeCell ref="R22:T22"/>
    <mergeCell ref="V22:X22"/>
    <mergeCell ref="Z22:AB22"/>
    <mergeCell ref="AD22:AF22"/>
    <mergeCell ref="AH22:AJ22"/>
    <mergeCell ref="AL22:AN22"/>
    <mergeCell ref="AP22:AR22"/>
    <mergeCell ref="B24:F24"/>
    <mergeCell ref="L24:N24"/>
    <mergeCell ref="R24:T24"/>
    <mergeCell ref="V24:X24"/>
    <mergeCell ref="Z24:AB24"/>
    <mergeCell ref="AD24:AF24"/>
    <mergeCell ref="AH24:AJ24"/>
    <mergeCell ref="AL24:AN24"/>
    <mergeCell ref="AP24:AR24"/>
    <mergeCell ref="B26:F26"/>
    <mergeCell ref="L26:N26"/>
    <mergeCell ref="R26:T26"/>
    <mergeCell ref="V26:X26"/>
    <mergeCell ref="Z26:AB26"/>
    <mergeCell ref="AD26:AF26"/>
    <mergeCell ref="AH26:AJ26"/>
    <mergeCell ref="AL26:AN26"/>
    <mergeCell ref="AP26:AR26"/>
    <mergeCell ref="B28:F28"/>
    <mergeCell ref="L28:N28"/>
    <mergeCell ref="R28:T28"/>
    <mergeCell ref="V28:X28"/>
    <mergeCell ref="Z28:AB28"/>
    <mergeCell ref="AD28:AF28"/>
    <mergeCell ref="AH28:AJ28"/>
    <mergeCell ref="AL28:AN28"/>
    <mergeCell ref="AP28:AR28"/>
    <mergeCell ref="B30:F30"/>
    <mergeCell ref="L30:N30"/>
    <mergeCell ref="R30:T30"/>
    <mergeCell ref="V30:X30"/>
    <mergeCell ref="Z30:AB30"/>
    <mergeCell ref="AD30:AF30"/>
    <mergeCell ref="AH30:AJ30"/>
    <mergeCell ref="AL30:AN30"/>
    <mergeCell ref="AP30:AR30"/>
    <mergeCell ref="B32:F34"/>
    <mergeCell ref="H32:J34"/>
    <mergeCell ref="V32:X34"/>
    <mergeCell ref="Z32:AB34"/>
    <mergeCell ref="AD32:AF34"/>
    <mergeCell ref="AH32:AJ34"/>
    <mergeCell ref="AL32:AN34"/>
    <mergeCell ref="AP32:AR34"/>
    <mergeCell ref="M33:T33"/>
    <mergeCell ref="E42:S43"/>
    <mergeCell ref="AJ45:AK45"/>
    <mergeCell ref="AJ46:AK46"/>
    <mergeCell ref="AW47:AY47"/>
    <mergeCell ref="X50:Z51"/>
    <mergeCell ref="AQ50:AS50"/>
    <mergeCell ref="B51:D52"/>
    <mergeCell ref="AQ51:AR51"/>
    <mergeCell ref="AQ52:AR52"/>
    <mergeCell ref="X53:Z53"/>
    <mergeCell ref="X55:Z56"/>
    <mergeCell ref="B56:D57"/>
    <mergeCell ref="X58:Z58"/>
    <mergeCell ref="X60:Z61"/>
    <mergeCell ref="B61:D62"/>
    <mergeCell ref="B66:D67"/>
    <mergeCell ref="AQ66:AS66"/>
    <mergeCell ref="AQ67:AR67"/>
    <mergeCell ref="AG68:AH68"/>
    <mergeCell ref="AQ68:AR68"/>
    <mergeCell ref="AG69:AH69"/>
    <mergeCell ref="B70:D70"/>
    <mergeCell ref="E71:E73"/>
    <mergeCell ref="F71:F73"/>
    <mergeCell ref="J71:J73"/>
    <mergeCell ref="M71:M73"/>
    <mergeCell ref="O71:P73"/>
    <mergeCell ref="E79:AO80"/>
    <mergeCell ref="K81:M81"/>
    <mergeCell ref="AG81:AI81"/>
    <mergeCell ref="C83:D83"/>
    <mergeCell ref="Y83:Z83"/>
    <mergeCell ref="C84:D84"/>
    <mergeCell ref="Y84:Z84"/>
    <mergeCell ref="C85:D85"/>
    <mergeCell ref="T85:V86"/>
    <mergeCell ref="Y85:Z85"/>
    <mergeCell ref="AP85:AR86"/>
    <mergeCell ref="C86:D86"/>
    <mergeCell ref="Y86:Z86"/>
    <mergeCell ref="C87:D87"/>
    <mergeCell ref="Y87:Z87"/>
    <mergeCell ref="C88:D88"/>
    <mergeCell ref="Y88:Z88"/>
    <mergeCell ref="E90:F90"/>
    <mergeCell ref="R90:S90"/>
    <mergeCell ref="AA90:AB90"/>
    <mergeCell ref="AN90:AO90"/>
    <mergeCell ref="K92:M92"/>
    <mergeCell ref="AG92:AI92"/>
    <mergeCell ref="C94:D94"/>
    <mergeCell ref="Y94:Z94"/>
    <mergeCell ref="C95:D95"/>
    <mergeCell ref="Y95:Z95"/>
    <mergeCell ref="C96:D96"/>
    <mergeCell ref="T96:V97"/>
    <mergeCell ref="Y96:Z96"/>
    <mergeCell ref="AP96:AR97"/>
    <mergeCell ref="C97:D97"/>
    <mergeCell ref="Y97:Z97"/>
    <mergeCell ref="C98:D98"/>
    <mergeCell ref="Y98:Z98"/>
    <mergeCell ref="C99:D99"/>
    <mergeCell ref="Y99:Z99"/>
    <mergeCell ref="E101:F101"/>
    <mergeCell ref="R101:S101"/>
    <mergeCell ref="AA101:AB101"/>
    <mergeCell ref="AN101:AO101"/>
    <mergeCell ref="K103:M103"/>
    <mergeCell ref="C105:D105"/>
    <mergeCell ref="C106:D106"/>
    <mergeCell ref="C107:D107"/>
    <mergeCell ref="T107:V108"/>
    <mergeCell ref="C108:D108"/>
    <mergeCell ref="C109:D109"/>
    <mergeCell ref="C110:D110"/>
    <mergeCell ref="E112:F112"/>
    <mergeCell ref="R112:S112"/>
    <mergeCell ref="E116:AO117"/>
    <mergeCell ref="K118:M118"/>
    <mergeCell ref="AG118:AI118"/>
    <mergeCell ref="C120:D120"/>
    <mergeCell ref="Y120:Z120"/>
    <mergeCell ref="C121:D121"/>
    <mergeCell ref="Y121:Z121"/>
    <mergeCell ref="C122:D122"/>
    <mergeCell ref="T122:V123"/>
    <mergeCell ref="Y122:Z122"/>
    <mergeCell ref="AP122:AR123"/>
    <mergeCell ref="C123:D123"/>
    <mergeCell ref="Y123:Z123"/>
    <mergeCell ref="C124:D124"/>
    <mergeCell ref="Y124:Z124"/>
    <mergeCell ref="C125:D125"/>
    <mergeCell ref="Y125:Z125"/>
    <mergeCell ref="C126:D126"/>
    <mergeCell ref="Y126:Z126"/>
    <mergeCell ref="F127:H127"/>
    <mergeCell ref="I127:J127"/>
    <mergeCell ref="K127:M127"/>
    <mergeCell ref="N127:O127"/>
    <mergeCell ref="P127:R127"/>
    <mergeCell ref="AB127:AD127"/>
    <mergeCell ref="AE127:AF127"/>
    <mergeCell ref="AG127:AI127"/>
    <mergeCell ref="AJ127:AK127"/>
    <mergeCell ref="AL127:AN127"/>
    <mergeCell ref="K129:M129"/>
    <mergeCell ref="AG129:AI129"/>
    <mergeCell ref="C131:D131"/>
    <mergeCell ref="Y131:Z131"/>
    <mergeCell ref="C132:D132"/>
    <mergeCell ref="Y132:Z132"/>
    <mergeCell ref="C133:D133"/>
    <mergeCell ref="T133:V134"/>
    <mergeCell ref="Y133:Z133"/>
    <mergeCell ref="AP133:AR134"/>
    <mergeCell ref="C134:D134"/>
    <mergeCell ref="Y134:Z134"/>
    <mergeCell ref="C135:D135"/>
    <mergeCell ref="Y135:Z135"/>
    <mergeCell ref="C136:D136"/>
    <mergeCell ref="Y136:Z136"/>
    <mergeCell ref="C137:D137"/>
    <mergeCell ref="Y137:Z137"/>
    <mergeCell ref="F138:H138"/>
    <mergeCell ref="I138:J138"/>
    <mergeCell ref="K138:M138"/>
    <mergeCell ref="N138:O138"/>
    <mergeCell ref="P138:R138"/>
    <mergeCell ref="AB138:AD138"/>
    <mergeCell ref="AE138:AF138"/>
    <mergeCell ref="AG138:AI138"/>
    <mergeCell ref="AJ138:AK138"/>
    <mergeCell ref="AL138:AN138"/>
    <mergeCell ref="K140:M140"/>
    <mergeCell ref="C142:D142"/>
    <mergeCell ref="C143:D143"/>
    <mergeCell ref="C144:D144"/>
    <mergeCell ref="T144:V145"/>
    <mergeCell ref="C145:D145"/>
    <mergeCell ref="C146:D146"/>
    <mergeCell ref="C147:D147"/>
    <mergeCell ref="C148:D148"/>
    <mergeCell ref="F149:H149"/>
    <mergeCell ref="I149:J149"/>
    <mergeCell ref="K149:M149"/>
    <mergeCell ref="N149:O149"/>
    <mergeCell ref="P149:R149"/>
    <mergeCell ref="E152:S153"/>
    <mergeCell ref="AD154:AE155"/>
    <mergeCell ref="AP155:AR156"/>
    <mergeCell ref="Y156:Z156"/>
    <mergeCell ref="AA157:AB157"/>
    <mergeCell ref="AN157:AO157"/>
    <mergeCell ref="AD160:AE161"/>
    <mergeCell ref="AP160:AR161"/>
    <mergeCell ref="Y162:Z162"/>
    <mergeCell ref="H163:I164"/>
    <mergeCell ref="AA163:AB163"/>
    <mergeCell ref="AN163:AO163"/>
    <mergeCell ref="T164:V164"/>
    <mergeCell ref="AD166:AE167"/>
    <mergeCell ref="AP167:AR168"/>
    <mergeCell ref="Y168:Z168"/>
    <mergeCell ref="Y169:Z169"/>
    <mergeCell ref="AA170:AB170"/>
    <mergeCell ref="AN170:AO170"/>
    <mergeCell ref="AD174:AE175"/>
    <mergeCell ref="AP174:AR175"/>
    <mergeCell ref="Y176:Z176"/>
    <mergeCell ref="Y177:Z177"/>
    <mergeCell ref="AA178:AB178"/>
    <mergeCell ref="AN178:AO178"/>
    <mergeCell ref="AD182:AE183"/>
    <mergeCell ref="AP183:AR184"/>
    <mergeCell ref="Y184:Z184"/>
    <mergeCell ref="Y185:Z185"/>
    <mergeCell ref="Y186:Z186"/>
    <mergeCell ref="AA187:AB187"/>
    <mergeCell ref="AN187:AO187"/>
  </mergeCells>
  <conditionalFormatting sqref="B26">
    <cfRule type="expression" priority="2" aboveAverage="0" equalAverage="0" bottom="0" percent="0" rank="0" text="" dxfId="143">
      <formula>#REF!=0</formula>
    </cfRule>
  </conditionalFormatting>
  <conditionalFormatting sqref="B28">
    <cfRule type="expression" priority="3" aboveAverage="0" equalAverage="0" bottom="0" percent="0" rank="0" text="" dxfId="144">
      <formula>#REF!=0</formula>
    </cfRule>
  </conditionalFormatting>
  <conditionalFormatting sqref="B30">
    <cfRule type="expression" priority="4" aboveAverage="0" equalAverage="0" bottom="0" percent="0" rank="0" text="" dxfId="145">
      <formula>#REF!=0</formula>
    </cfRule>
  </conditionalFormatting>
  <conditionalFormatting sqref="B22">
    <cfRule type="expression" priority="5" aboveAverage="0" equalAverage="0" bottom="0" percent="0" rank="0" text="" dxfId="146">
      <formula>#REF!=0</formula>
    </cfRule>
  </conditionalFormatting>
  <conditionalFormatting sqref="B24">
    <cfRule type="expression" priority="6" aboveAverage="0" equalAverage="0" bottom="0" percent="0" rank="0" text="" dxfId="147">
      <formula>#REF!=0</formula>
    </cfRule>
  </conditionalFormatting>
  <conditionalFormatting sqref="H22:J30">
    <cfRule type="cellIs" priority="7" operator="equal" aboveAverage="0" equalAverage="0" bottom="0" percent="0" rank="0" text="" dxfId="148">
      <formula>0</formula>
    </cfRule>
  </conditionalFormatting>
  <conditionalFormatting sqref="F160:F170 R160:R170">
    <cfRule type="expression" priority="8" aboveAverage="0" equalAverage="0" bottom="0" percent="0" rank="0" text="" dxfId="149">
      <formula>$C160=""</formula>
    </cfRule>
  </conditionalFormatting>
  <conditionalFormatting sqref="F83:F85">
    <cfRule type="expression" priority="9" aboveAverage="0" equalAverage="0" bottom="0" percent="0" rank="0" text="" dxfId="150">
      <formula>$C83=""</formula>
    </cfRule>
  </conditionalFormatting>
  <conditionalFormatting sqref="R83:R85">
    <cfRule type="expression" priority="10" aboveAverage="0" equalAverage="0" bottom="0" percent="0" rank="0" text="" dxfId="151">
      <formula>$C83=""</formula>
    </cfRule>
  </conditionalFormatting>
  <conditionalFormatting sqref="F94:F96">
    <cfRule type="expression" priority="11" aboveAverage="0" equalAverage="0" bottom="0" percent="0" rank="0" text="" dxfId="152">
      <formula>$C94=""</formula>
    </cfRule>
  </conditionalFormatting>
  <conditionalFormatting sqref="R94:R96">
    <cfRule type="expression" priority="12" aboveAverage="0" equalAverage="0" bottom="0" percent="0" rank="0" text="" dxfId="153">
      <formula>$C94=""</formula>
    </cfRule>
  </conditionalFormatting>
  <conditionalFormatting sqref="AB83:AB85">
    <cfRule type="expression" priority="13" aboveAverage="0" equalAverage="0" bottom="0" percent="0" rank="0" text="" dxfId="154">
      <formula>$Y83=""</formula>
    </cfRule>
  </conditionalFormatting>
  <conditionalFormatting sqref="AN83:AN85">
    <cfRule type="expression" priority="14" aboveAverage="0" equalAverage="0" bottom="0" percent="0" rank="0" text="" dxfId="155">
      <formula>$Y83=""</formula>
    </cfRule>
  </conditionalFormatting>
  <conditionalFormatting sqref="AB94:AB96">
    <cfRule type="expression" priority="15" aboveAverage="0" equalAverage="0" bottom="0" percent="0" rank="0" text="" dxfId="156">
      <formula>$Y94=""</formula>
    </cfRule>
  </conditionalFormatting>
  <conditionalFormatting sqref="AN94:AN96">
    <cfRule type="expression" priority="16" aboveAverage="0" equalAverage="0" bottom="0" percent="0" rank="0" text="" dxfId="157">
      <formula>$Y94=""</formula>
    </cfRule>
  </conditionalFormatting>
  <conditionalFormatting sqref="F105:F107">
    <cfRule type="expression" priority="17" aboveAverage="0" equalAverage="0" bottom="0" percent="0" rank="0" text="" dxfId="158">
      <formula>$C105=""</formula>
    </cfRule>
  </conditionalFormatting>
  <conditionalFormatting sqref="R105:R107">
    <cfRule type="expression" priority="18" aboveAverage="0" equalAverage="0" bottom="0" percent="0" rank="0" text="" dxfId="159">
      <formula>$C105=""</formula>
    </cfRule>
  </conditionalFormatting>
  <conditionalFormatting sqref="F48">
    <cfRule type="expression" priority="19" aboveAverage="0" equalAverage="0" bottom="0" percent="0" rank="0" text="" dxfId="160">
      <formula>$C48=""</formula>
    </cfRule>
  </conditionalFormatting>
  <conditionalFormatting sqref="R48:R50">
    <cfRule type="expression" priority="20" aboveAverage="0" equalAverage="0" bottom="0" percent="0" rank="0" text="" dxfId="161">
      <formula>$C48=""</formula>
    </cfRule>
  </conditionalFormatting>
  <conditionalFormatting sqref="F158:F159">
    <cfRule type="expression" priority="21" aboveAverage="0" equalAverage="0" bottom="0" percent="0" rank="0" text="" dxfId="162">
      <formula>$C158=""</formula>
    </cfRule>
  </conditionalFormatting>
  <conditionalFormatting sqref="R158:R159">
    <cfRule type="expression" priority="22" aboveAverage="0" equalAverage="0" bottom="0" percent="0" rank="0" text="" dxfId="163">
      <formula>$C158=""</formula>
    </cfRule>
  </conditionalFormatting>
  <conditionalFormatting sqref="Y153:AR153 Y154:AC155 AH154:AR155 Y156:AR156 Y157:AG157 AI157:AR157">
    <cfRule type="expression" priority="23" aboveAverage="0" equalAverage="0" bottom="0" percent="0" rank="0" text="" dxfId="164">
      <formula>$AU$155=0</formula>
    </cfRule>
  </conditionalFormatting>
  <conditionalFormatting sqref="Y158:AR159 AF160:AO160 Y160:AC160 Y161:AB161 AG161:AO161 Y162:AG163 AI162:AR163">
    <cfRule type="expression" priority="24" aboveAverage="0" equalAverage="0" bottom="0" percent="0" rank="0" text="" dxfId="165">
      <formula>$AU$156=0</formula>
    </cfRule>
  </conditionalFormatting>
  <conditionalFormatting sqref="Y164:AR165 Y168:AR168 Y166:AB167 AF166:AR166 AG167:AR167 Y169:AG170 AI169:AR170">
    <cfRule type="expression" priority="25" aboveAverage="0" equalAverage="0" bottom="0" percent="0" rank="0" text="" dxfId="166">
      <formula>$AU$157=0</formula>
    </cfRule>
  </conditionalFormatting>
  <conditionalFormatting sqref="Y171:AR173 Y176:AR176 Y174:AC175 AF174:AR174 AG175:AR175 Y177:AG178 AI177:AR178">
    <cfRule type="expression" priority="26" aboveAverage="0" equalAverage="0" bottom="0" percent="0" rank="0" text="" dxfId="167">
      <formula>$AU$158=0</formula>
    </cfRule>
  </conditionalFormatting>
  <conditionalFormatting sqref="Y179:AR181 Y184:AR187 Y182:AC183 AG182:AR183">
    <cfRule type="expression" priority="27" aboveAverage="0" equalAverage="0" bottom="0" percent="0" rank="0" text="" dxfId="168">
      <formula>$AU$159=0</formula>
    </cfRule>
  </conditionalFormatting>
  <conditionalFormatting sqref="AC166">
    <cfRule type="expression" priority="28" aboveAverage="0" equalAverage="0" bottom="0" percent="0" rank="0" text="" dxfId="169">
      <formula>$AU$156=0</formula>
    </cfRule>
  </conditionalFormatting>
  <conditionalFormatting sqref="AF167">
    <cfRule type="expression" priority="29" aboveAverage="0" equalAverage="0" bottom="0" percent="0" rank="0" text="" dxfId="170">
      <formula>$AU$157=0</formula>
    </cfRule>
  </conditionalFormatting>
  <conditionalFormatting sqref="AD174">
    <cfRule type="expression" priority="30" aboveAverage="0" equalAverage="0" bottom="0" percent="0" rank="0" text="" dxfId="171">
      <formula>$AU$158=0</formula>
    </cfRule>
  </conditionalFormatting>
  <conditionalFormatting sqref="AF175">
    <cfRule type="expression" priority="31" aboveAverage="0" equalAverage="0" bottom="0" percent="0" rank="0" text="" dxfId="172">
      <formula>$AU$158=0</formula>
    </cfRule>
  </conditionalFormatting>
  <conditionalFormatting sqref="AD166">
    <cfRule type="expression" priority="32" aboveAverage="0" equalAverage="0" bottom="0" percent="0" rank="0" text="" dxfId="173">
      <formula>$AU$157=0</formula>
    </cfRule>
  </conditionalFormatting>
  <conditionalFormatting sqref="AD160">
    <cfRule type="expression" priority="33" aboveAverage="0" equalAverage="0" bottom="0" percent="0" rank="0" text="" dxfId="174">
      <formula>$AU$156=0</formula>
    </cfRule>
  </conditionalFormatting>
  <conditionalFormatting sqref="AD182:AF183">
    <cfRule type="expression" priority="34" aboveAverage="0" equalAverage="0" bottom="0" percent="0" rank="0" text="" dxfId="175">
      <formula>$AU$159=0</formula>
    </cfRule>
  </conditionalFormatting>
  <conditionalFormatting sqref="AD154:AG155">
    <cfRule type="expression" priority="35" aboveAverage="0" equalAverage="0" bottom="0" percent="0" rank="0" text="" dxfId="176">
      <formula>$AU$155=0</formula>
    </cfRule>
  </conditionalFormatting>
  <conditionalFormatting sqref="AH162">
    <cfRule type="expression" priority="36" aboveAverage="0" equalAverage="0" bottom="0" percent="0" rank="0" text="" dxfId="177">
      <formula>$AU$156=0</formula>
    </cfRule>
  </conditionalFormatting>
  <conditionalFormatting sqref="AH169">
    <cfRule type="expression" priority="37" aboveAverage="0" equalAverage="0" bottom="0" percent="0" rank="0" text="" dxfId="178">
      <formula>$AU$157=0</formula>
    </cfRule>
  </conditionalFormatting>
  <conditionalFormatting sqref="AH177">
    <cfRule type="expression" priority="38" aboveAverage="0" equalAverage="0" bottom="0" percent="0" rank="0" text="" dxfId="179">
      <formula>$AU$158=0</formula>
    </cfRule>
  </conditionalFormatting>
  <conditionalFormatting sqref="AH157">
    <cfRule type="expression" priority="39" aboveAverage="0" equalAverage="0" bottom="0" percent="0" rank="0" text="" dxfId="180">
      <formula>$AW$156=0</formula>
    </cfRule>
  </conditionalFormatting>
  <conditionalFormatting sqref="AH163">
    <cfRule type="expression" priority="40" aboveAverage="0" equalAverage="0" bottom="0" percent="0" rank="0" text="" dxfId="181">
      <formula>$AW$157=0</formula>
    </cfRule>
  </conditionalFormatting>
  <conditionalFormatting sqref="AH170">
    <cfRule type="expression" priority="41" aboveAverage="0" equalAverage="0" bottom="0" percent="0" rank="0" text="" dxfId="182">
      <formula>$AW$158=0</formula>
    </cfRule>
  </conditionalFormatting>
  <conditionalFormatting sqref="AH178">
    <cfRule type="expression" priority="42" aboveAverage="0" equalAverage="0" bottom="0" percent="0" rank="0" text="" dxfId="183">
      <formula>$AW$159=0</formula>
    </cfRule>
  </conditionalFormatting>
  <conditionalFormatting sqref="I125:J125 N125:O125 I136:J136 N136:O136 I147:J147 N147:O147 AE136:AF136 AJ136:AK136 AE125:AF125 AJ125:AK125">
    <cfRule type="expression" priority="43" aboveAverage="0" equalAverage="0" bottom="0" percent="0" rank="0" text="" dxfId="184">
      <formula>$AX$127&lt;2</formula>
    </cfRule>
  </conditionalFormatting>
  <conditionalFormatting sqref="K125 M125 K136 M136 K147 M147 AG125 AI125 AG136 AI136">
    <cfRule type="expression" priority="44" aboveAverage="0" equalAverage="0" bottom="0" percent="0" rank="0" text="" dxfId="185">
      <formula>$AX$127&lt;&gt;1</formula>
    </cfRule>
  </conditionalFormatting>
  <conditionalFormatting sqref="AF161">
    <cfRule type="expression" priority="45" aboveAverage="0" equalAverage="0" bottom="0" percent="0" rank="0" text="" dxfId="186">
      <formula>$AU$156=0</formula>
    </cfRule>
  </conditionalFormatting>
  <conditionalFormatting sqref="AP160:AR161">
    <cfRule type="expression" priority="46" aboveAverage="0" equalAverage="0" bottom="0" percent="0" rank="0" text="" dxfId="187">
      <formula>$AU$156=0</formula>
    </cfRule>
  </conditionalFormatting>
  <conditionalFormatting sqref="L22:N22">
    <cfRule type="expression" priority="47" aboveAverage="0" equalAverage="0" bottom="0" percent="0" rank="0" text="" dxfId="188">
      <formula>$BI$18&lt;&gt;"OK"</formula>
    </cfRule>
  </conditionalFormatting>
  <conditionalFormatting sqref="L24:N24">
    <cfRule type="expression" priority="48" aboveAverage="0" equalAverage="0" bottom="0" percent="0" rank="0" text="" dxfId="189">
      <formula>$BI$19&lt;&gt;"OK"</formula>
    </cfRule>
  </conditionalFormatting>
  <conditionalFormatting sqref="L26:N26">
    <cfRule type="expression" priority="49" aboveAverage="0" equalAverage="0" bottom="0" percent="0" rank="0" text="" dxfId="190">
      <formula>$BI$20&lt;&gt;"OK"</formula>
    </cfRule>
  </conditionalFormatting>
  <conditionalFormatting sqref="L28:N28">
    <cfRule type="expression" priority="50" aboveAverage="0" equalAverage="0" bottom="0" percent="0" rank="0" text="" dxfId="191">
      <formula>$BI$21&lt;&gt;"OK"</formula>
    </cfRule>
  </conditionalFormatting>
  <conditionalFormatting sqref="L30:N30">
    <cfRule type="expression" priority="51" aboveAverage="0" equalAverage="0" bottom="0" percent="0" rank="0" text="" dxfId="192">
      <formula>$BI$22&lt;&gt;"OK"</formula>
    </cfRule>
  </conditionalFormatting>
  <dataValidations count="6">
    <dataValidation allowBlank="true" errorStyle="stop" operator="between" showDropDown="false" showErrorMessage="true" showInputMessage="false" sqref="L30:N30" type="list">
      <formula1>$BC$22:$BH$22</formula1>
      <formula2>0</formula2>
    </dataValidation>
    <dataValidation allowBlank="true" errorStyle="stop" operator="between" showDropDown="false" showErrorMessage="true" showInputMessage="false" sqref="L28:N28" type="list">
      <formula1>$BC$21:$BH$21</formula1>
      <formula2>0</formula2>
    </dataValidation>
    <dataValidation allowBlank="true" errorStyle="stop" operator="between" showDropDown="false" showErrorMessage="true" showInputMessage="false" sqref="L26:N26" type="list">
      <formula1>$BC$20:$BH$20</formula1>
      <formula2>0</formula2>
    </dataValidation>
    <dataValidation allowBlank="true" errorStyle="stop" operator="between" showDropDown="false" showErrorMessage="true" showInputMessage="false" sqref="L24:N24" type="list">
      <formula1>$BC$19:$BH$19</formula1>
      <formula2>0</formula2>
    </dataValidation>
    <dataValidation allowBlank="true" errorStyle="stop" operator="between" showDropDown="false" showErrorMessage="true" showInputMessage="false" sqref="L22:N22" type="list">
      <formula1>$BC$18:$BH$18</formula1>
      <formula2>0</formula2>
    </dataValidation>
    <dataValidation allowBlank="true" errorStyle="stop" operator="between" showDropDown="false" showErrorMessage="true" showInputMessage="false" sqref="B16:E17" type="list">
      <formula1>$AV$3:$AV$4</formula1>
      <formula2>0</formula2>
    </dataValidation>
  </dataValidations>
  <hyperlinks>
    <hyperlink ref="B2" location="MENU-AT!A1" display="#MENU-AT.A1"/>
    <hyperlink ref="G2" location="FORM-I!A1" display="#FORM-I.A1"/>
    <hyperlink ref="O2" location="DATA-AT!A5" display="#DATA-AT.A5"/>
    <hyperlink ref="U2" location="MENU-AT!A1" display="#MENU-AT.A1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6" man="true" max="16383" min="0"/>
    <brk id="113" man="true" max="16383" min="0"/>
    <brk id="150" man="true" max="16383" min="0"/>
    <brk id="18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44" min="2" style="1" width="3.1"/>
    <col collapsed="false" customWidth="true" hidden="false" outlineLevel="0" max="45" min="45" style="1" width="3.66"/>
    <col collapsed="false" customWidth="false" hidden="false" outlineLevel="0" max="46" min="46" style="1" width="8.99"/>
    <col collapsed="false" customWidth="true" hidden="true" outlineLevel="0" max="47" min="47" style="1" width="20.22"/>
    <col collapsed="false" customWidth="true" hidden="true" outlineLevel="0" max="48" min="48" style="1" width="20.1"/>
    <col collapsed="false" customWidth="false" hidden="true" outlineLevel="0" max="57" min="49" style="1" width="8.99"/>
    <col collapsed="false" customWidth="false" hidden="false" outlineLevel="0" max="257" min="58" style="1" width="8.99"/>
  </cols>
  <sheetData>
    <row r="1" customFormat="false" ht="12.9" hidden="false" customHeight="true" outlineLevel="0" collapsed="false"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</row>
    <row r="2" customFormat="false" ht="23.1" hidden="false" customHeight="true" outlineLevel="0" collapsed="false">
      <c r="B2" s="6" t="str">
        <f aca="false">Verzie!E12</f>
        <v>&lt;&lt;  späť</v>
      </c>
      <c r="C2" s="6"/>
      <c r="D2" s="6"/>
      <c r="E2" s="6"/>
      <c r="G2" s="4" t="str">
        <f aca="false">Verzie!E5</f>
        <v> Úvod</v>
      </c>
      <c r="H2" s="4"/>
      <c r="I2" s="4"/>
      <c r="J2" s="4"/>
      <c r="K2" s="4"/>
      <c r="O2" s="5" t="str">
        <f aca="false">Verzie!E6</f>
        <v> Vstupné dáta</v>
      </c>
      <c r="P2" s="5"/>
      <c r="Q2" s="5"/>
      <c r="R2" s="5"/>
      <c r="S2" s="5"/>
      <c r="U2" s="4" t="str">
        <f aca="false">Verzie!E7</f>
        <v> Výber typu skrinky</v>
      </c>
      <c r="V2" s="4"/>
      <c r="W2" s="4"/>
      <c r="X2" s="4"/>
      <c r="Y2" s="4"/>
      <c r="AA2" s="30" t="str">
        <f aca="false">Verzie!E8</f>
        <v> </v>
      </c>
      <c r="AB2" s="30"/>
      <c r="AC2" s="30"/>
      <c r="AD2" s="30"/>
      <c r="AE2" s="30"/>
      <c r="AI2" s="30" t="str">
        <f aca="false">Verzie!E9</f>
        <v> Objednávka</v>
      </c>
      <c r="AJ2" s="30"/>
      <c r="AK2" s="30"/>
      <c r="AL2" s="30"/>
      <c r="AM2" s="30"/>
      <c r="AO2" s="6" t="str">
        <f aca="false">Verzie!E13</f>
        <v>vpred  &gt;&gt;</v>
      </c>
      <c r="AP2" s="6"/>
      <c r="AQ2" s="6"/>
      <c r="AR2" s="6"/>
      <c r="AU2" s="29"/>
    </row>
    <row r="3" customFormat="false" ht="12.9" hidden="false" customHeight="true" outlineLevel="0" collapsed="false">
      <c r="AU3" s="29"/>
    </row>
    <row r="4" customFormat="false" ht="23.1" hidden="false" customHeight="true" outlineLevel="0" collapsed="false">
      <c r="A4" s="8"/>
      <c r="B4" s="31" t="str">
        <f aca="false">Verzie!E18</f>
        <v>Vŕtací konfigurátor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0" t="s">
        <v>2</v>
      </c>
      <c r="AS4" s="8"/>
      <c r="AU4" s="29"/>
    </row>
    <row r="5" customFormat="false" ht="14.4" hidden="false" customHeight="true" outlineLevel="0" collapsed="false">
      <c r="AU5" s="29"/>
    </row>
    <row r="6" customFormat="false" ht="14.4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AU6" s="29"/>
    </row>
    <row r="7" customFormat="false" ht="14.4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AU7" s="29"/>
    </row>
    <row r="8" customFormat="false" ht="14.4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3" t="str">
        <f aca="false">Verzie!E19</f>
        <v>Zadajte vstupné údaje do modrých políčok v mm</v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U8" s="29"/>
    </row>
    <row r="9" customFormat="false" ht="14.4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U9" s="29"/>
    </row>
    <row r="10" customFormat="false" ht="14.4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4" t="str">
        <f aca="false">Verzie!E20</f>
        <v>Pokiaľ po vyplnení súbor uložíte, budete mať uvedené údaje nastavené ako východzie pri ďalšom použití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U10" s="29"/>
    </row>
    <row r="11" customFormat="false" ht="14.4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U11" s="29"/>
    </row>
    <row r="12" customFormat="false" ht="14.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U12" s="29"/>
    </row>
    <row r="13" customFormat="false" ht="14.4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5" t="str">
        <f aca="false">IF(AU34=0,"",IF(OR(AU34=10,W55&lt;&gt;""),Verzie!E48,Verzie!E49))</f>
        <v/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U13" s="29"/>
    </row>
    <row r="14" customFormat="false" ht="14.4" hidden="false" customHeight="true" outlineLevel="0" collapsed="false">
      <c r="AU14" s="29"/>
    </row>
    <row r="15" customFormat="false" ht="14.4" hidden="false" customHeight="true" outlineLevel="0" collapsed="false">
      <c r="AU15" s="29"/>
    </row>
    <row r="16" customFormat="false" ht="14.4" hidden="false" customHeight="true" outlineLevel="0" collapsed="false">
      <c r="AU16" s="29"/>
    </row>
    <row r="17" customFormat="false" ht="14.4" hidden="false" customHeight="true" outlineLevel="0" collapsed="false">
      <c r="K17" s="36"/>
      <c r="AU17" s="29"/>
    </row>
    <row r="18" customFormat="false" ht="14.4" hidden="false" customHeight="true" outlineLevel="0" collapsed="false">
      <c r="AU18" s="29"/>
    </row>
    <row r="19" customFormat="false" ht="14.4" hidden="false" customHeight="true" outlineLevel="0" collapsed="false">
      <c r="J19" s="37"/>
      <c r="AU19" s="29"/>
    </row>
    <row r="20" customFormat="false" ht="14.4" hidden="false" customHeight="true" outlineLevel="0" collapsed="false">
      <c r="AU20" s="29"/>
    </row>
    <row r="21" customFormat="false" ht="14.4" hidden="false" customHeight="true" outlineLevel="0" collapsed="false">
      <c r="AU21" s="29"/>
    </row>
    <row r="22" customFormat="false" ht="14.4" hidden="false" customHeight="true" outlineLevel="0" collapsed="false">
      <c r="AU22" s="29"/>
    </row>
    <row r="23" customFormat="false" ht="14.4" hidden="false" customHeight="true" outlineLevel="0" collapsed="false">
      <c r="E23" s="38" t="str">
        <f aca="false">Verzie!E21</f>
        <v>výška korpusu</v>
      </c>
      <c r="J23" s="37"/>
      <c r="P23" s="38" t="str">
        <f aca="false">Verzie!E22</f>
        <v>šírka korpusu</v>
      </c>
      <c r="AA23" s="38" t="str">
        <f aca="false">Verzie!E23</f>
        <v>hrúbka dna</v>
      </c>
      <c r="AB23" s="38"/>
      <c r="AL23" s="38" t="str">
        <f aca="false">Verzie!E24</f>
        <v>hrúbka boku</v>
      </c>
      <c r="AU23" s="29"/>
    </row>
    <row r="24" customFormat="false" ht="7.95" hidden="false" customHeight="true" outlineLevel="0" collapsed="false">
      <c r="E24" s="38"/>
      <c r="J24" s="37"/>
      <c r="P24" s="38"/>
      <c r="AA24" s="38"/>
      <c r="AB24" s="38"/>
      <c r="AL24" s="38"/>
      <c r="AU24" s="29"/>
    </row>
    <row r="25" customFormat="false" ht="14.4" hidden="false" customHeight="true" outlineLevel="0" collapsed="false">
      <c r="D25" s="39"/>
      <c r="E25" s="39"/>
      <c r="F25" s="39"/>
      <c r="O25" s="39"/>
      <c r="P25" s="39"/>
      <c r="Q25" s="39"/>
      <c r="Z25" s="39"/>
      <c r="AA25" s="39"/>
      <c r="AB25" s="39"/>
      <c r="AK25" s="39"/>
      <c r="AL25" s="39"/>
      <c r="AM25" s="39"/>
      <c r="AU25" s="29"/>
    </row>
    <row r="26" customFormat="false" ht="7.95" hidden="false" customHeight="true" outlineLevel="0" collapsed="false">
      <c r="AU26" s="29"/>
    </row>
    <row r="27" customFormat="false" ht="14.4" hidden="false" customHeight="true" outlineLevel="0" collapsed="false">
      <c r="E27" s="40" t="str">
        <f aca="false">IF(D25="","",Verzie!E25&amp;D25-2*Z25)</f>
        <v/>
      </c>
      <c r="P27" s="40" t="str">
        <f aca="false">IF(O25="","",Verzie!E26&amp;O25-2*AK25)</f>
        <v/>
      </c>
      <c r="AU27" s="29" t="s">
        <v>3</v>
      </c>
    </row>
    <row r="28" customFormat="false" ht="14.4" hidden="false" customHeight="true" outlineLevel="0" collapsed="false">
      <c r="AU28" s="29" t="n">
        <f aca="false">IF(AND(D25="",O25="",Z25="",AK25=""),0,IF(AND(D25&lt;&gt;"",O25&lt;&gt;"",Z25&lt;&gt;"",AK25&lt;&gt;""),10,1))</f>
        <v>0</v>
      </c>
    </row>
    <row r="29" customFormat="false" ht="14.4" hidden="false" customHeight="true" outlineLevel="0" collapsed="false">
      <c r="AU29" s="29" t="s">
        <v>4</v>
      </c>
    </row>
    <row r="30" customFormat="false" ht="14.4" hidden="false" customHeight="true" outlineLevel="0" collapsed="false">
      <c r="AU30" s="29" t="n">
        <f aca="false">IF(AND(D39="",O39="",Z39="",AK39=""),0,IF(AND(D39&lt;&gt;"",O39&lt;&gt;"",Z39&lt;&gt;"",AK39&lt;&gt;""),10,1))</f>
        <v>0</v>
      </c>
    </row>
    <row r="31" customFormat="false" ht="14.4" hidden="false" customHeight="true" outlineLevel="0" collapsed="false">
      <c r="AU31" s="29" t="s">
        <v>5</v>
      </c>
    </row>
    <row r="32" customFormat="false" ht="14.4" hidden="false" customHeight="true" outlineLevel="0" collapsed="false">
      <c r="AU32" s="29" t="n">
        <f aca="false">IF(AND(D53="",L53="",X53="",AK53=""),0,IF(AND(D53&lt;&gt;"",L53&lt;&gt;"",X53&lt;&gt;"",AK53&lt;&gt;""),10,1))</f>
        <v>0</v>
      </c>
    </row>
    <row r="33" customFormat="false" ht="14.4" hidden="false" customHeight="true" outlineLevel="0" collapsed="false">
      <c r="AU33" s="29" t="s">
        <v>6</v>
      </c>
    </row>
    <row r="34" customFormat="false" ht="14.4" hidden="false" customHeight="true" outlineLevel="0" collapsed="false">
      <c r="AU34" s="29" t="n">
        <f aca="false">IF(AU28+AU30+AU32=0,0,IF(AU28+AU30+AU32=30,99,10))</f>
        <v>0</v>
      </c>
    </row>
    <row r="35" customFormat="false" ht="14.4" hidden="false" customHeight="true" outlineLevel="0" collapsed="false">
      <c r="AU35" s="29"/>
    </row>
    <row r="36" customFormat="false" ht="14.4" hidden="false" customHeight="true" outlineLevel="0" collapsed="false">
      <c r="AU36" s="29"/>
    </row>
    <row r="37" customFormat="false" ht="14.4" hidden="false" customHeight="true" outlineLevel="0" collapsed="false">
      <c r="E37" s="38" t="str">
        <f aca="false">Verzie!E27</f>
        <v>medzera hore</v>
      </c>
      <c r="J37" s="37"/>
      <c r="P37" s="38" t="str">
        <f aca="false">Verzie!E28</f>
        <v>medzera dole</v>
      </c>
      <c r="AA37" s="38" t="str">
        <f aca="false">Verzie!E29</f>
        <v>medzera vľavo</v>
      </c>
      <c r="AB37" s="38"/>
      <c r="AL37" s="38" t="str">
        <f aca="false">Verzie!E30</f>
        <v>medzera vpravo</v>
      </c>
      <c r="AU37" s="29"/>
    </row>
    <row r="38" customFormat="false" ht="7.95" hidden="false" customHeight="true" outlineLevel="0" collapsed="false">
      <c r="E38" s="38"/>
      <c r="J38" s="37"/>
      <c r="P38" s="38"/>
      <c r="AA38" s="38"/>
      <c r="AB38" s="38"/>
      <c r="AL38" s="38"/>
      <c r="AU38" s="29"/>
    </row>
    <row r="39" customFormat="false" ht="14.4" hidden="false" customHeight="true" outlineLevel="0" collapsed="false">
      <c r="D39" s="39"/>
      <c r="E39" s="39"/>
      <c r="F39" s="39"/>
      <c r="O39" s="39"/>
      <c r="P39" s="39"/>
      <c r="Q39" s="39"/>
      <c r="Z39" s="39"/>
      <c r="AA39" s="39"/>
      <c r="AB39" s="39"/>
      <c r="AK39" s="39"/>
      <c r="AL39" s="39"/>
      <c r="AM39" s="39"/>
      <c r="AU39" s="29"/>
    </row>
    <row r="40" customFormat="false" ht="7.95" hidden="false" customHeight="true" outlineLevel="0" collapsed="false">
      <c r="AU40" s="29"/>
    </row>
    <row r="41" customFormat="false" ht="14.4" hidden="false" customHeight="true" outlineLevel="0" collapsed="false">
      <c r="E41" s="40" t="str">
        <f aca="false">IF(D39="","",Verzie!E31&amp;Z25-D39)</f>
        <v/>
      </c>
      <c r="P41" s="40" t="str">
        <f aca="false">IF(O39="","",Verzie!E32&amp;Z25-O39)</f>
        <v/>
      </c>
      <c r="AA41" s="40" t="str">
        <f aca="false">IF(Z39="","",Verzie!E33&amp;AK25-Z39)</f>
        <v/>
      </c>
      <c r="AL41" s="40" t="str">
        <f aca="false">IF(AK39="","",Verzie!E34&amp;AK25-AK39)</f>
        <v/>
      </c>
      <c r="AU41" s="29"/>
    </row>
    <row r="42" customFormat="false" ht="14.4" hidden="false" customHeight="true" outlineLevel="0" collapsed="false">
      <c r="AU42" s="29"/>
    </row>
    <row r="43" customFormat="false" ht="14.4" hidden="false" customHeight="true" outlineLevel="0" collapsed="false">
      <c r="AU43" s="29"/>
      <c r="AV43" s="1" t="n">
        <f aca="false">45-18</f>
        <v>27</v>
      </c>
    </row>
    <row r="44" customFormat="false" ht="14.4" hidden="false" customHeight="true" outlineLevel="0" collapsed="false">
      <c r="AU44" s="29"/>
      <c r="AV44" s="1" t="n">
        <f aca="false">AV43/2</f>
        <v>13.5</v>
      </c>
    </row>
    <row r="45" customFormat="false" ht="14.4" hidden="false" customHeight="true" outlineLevel="0" collapsed="false">
      <c r="AU45" s="29"/>
    </row>
    <row r="46" customFormat="false" ht="14.4" hidden="false" customHeight="true" outlineLevel="0" collapsed="false">
      <c r="AU46" s="29"/>
    </row>
    <row r="47" customFormat="false" ht="14.4" hidden="false" customHeight="true" outlineLevel="0" collapsed="false">
      <c r="AU47" s="29"/>
    </row>
    <row r="48" customFormat="false" ht="14.4" hidden="false" customHeight="true" outlineLevel="0" collapsed="false">
      <c r="AU48" s="29"/>
    </row>
    <row r="49" customFormat="false" ht="14.4" hidden="false" customHeight="true" outlineLevel="0" collapsed="false">
      <c r="AU49" s="29"/>
    </row>
    <row r="50" customFormat="false" ht="14.4" hidden="false" customHeight="true" outlineLevel="0" collapsed="false">
      <c r="AU50" s="41" t="s">
        <v>8</v>
      </c>
      <c r="AW50" s="42" t="n">
        <f aca="false">IF(L53=AU51,"",AX50)</f>
        <v>270</v>
      </c>
      <c r="AX50" s="38" t="n">
        <v>270</v>
      </c>
    </row>
    <row r="51" customFormat="false" ht="14.4" hidden="false" customHeight="true" outlineLevel="0" collapsed="false">
      <c r="E51" s="38" t="str">
        <f aca="false">Verzie!E35</f>
        <v>medzera medzi čelami</v>
      </c>
      <c r="J51" s="37"/>
      <c r="P51" s="38" t="str">
        <f aca="false">Verzie!E36</f>
        <v>typ výsuvu</v>
      </c>
      <c r="AA51" s="38" t="str">
        <f aca="false">Verzie!E37</f>
        <v>funkcia výsuvu</v>
      </c>
      <c r="AB51" s="38"/>
      <c r="AL51" s="38" t="str">
        <f aca="false">Verzie!E38</f>
        <v>menovitá dĺžka</v>
      </c>
      <c r="AU51" s="41" t="s">
        <v>9</v>
      </c>
      <c r="AW51" s="42" t="n">
        <f aca="false">IF(L53=AU51,"",AX51)</f>
        <v>300</v>
      </c>
      <c r="AX51" s="38" t="n">
        <v>300</v>
      </c>
    </row>
    <row r="52" customFormat="false" ht="7.95" hidden="false" customHeight="true" outlineLevel="0" collapsed="false">
      <c r="E52" s="38"/>
      <c r="J52" s="37"/>
      <c r="P52" s="38"/>
      <c r="AA52" s="38"/>
      <c r="AB52" s="38"/>
      <c r="AL52" s="38"/>
      <c r="AU52" s="41" t="s">
        <v>38</v>
      </c>
      <c r="AW52" s="42" t="n">
        <f aca="false">IF(L53=AU51,"",AX52)</f>
        <v>350</v>
      </c>
      <c r="AX52" s="38" t="n">
        <v>350</v>
      </c>
    </row>
    <row r="53" customFormat="false" ht="14.4" hidden="false" customHeight="true" outlineLevel="0" collapsed="false">
      <c r="D53" s="39"/>
      <c r="E53" s="39"/>
      <c r="F53" s="39"/>
      <c r="L53" s="43"/>
      <c r="M53" s="43"/>
      <c r="N53" s="43"/>
      <c r="O53" s="43"/>
      <c r="P53" s="43"/>
      <c r="Q53" s="43"/>
      <c r="R53" s="43"/>
      <c r="S53" s="43"/>
      <c r="T53" s="43"/>
      <c r="X53" s="44"/>
      <c r="Y53" s="44"/>
      <c r="Z53" s="44"/>
      <c r="AA53" s="44"/>
      <c r="AB53" s="44"/>
      <c r="AC53" s="44"/>
      <c r="AD53" s="44"/>
      <c r="AK53" s="39"/>
      <c r="AL53" s="39"/>
      <c r="AM53" s="39"/>
      <c r="AU53" s="41" t="s">
        <v>39</v>
      </c>
      <c r="AW53" s="42" t="n">
        <f aca="false">IF(L53=AU51,"",AX53)</f>
        <v>400</v>
      </c>
      <c r="AX53" s="38" t="n">
        <v>400</v>
      </c>
    </row>
    <row r="54" customFormat="false" ht="7.95" hidden="false" customHeight="true" outlineLevel="0" collapsed="false">
      <c r="AU54" s="29"/>
      <c r="AW54" s="42" t="n">
        <v>450</v>
      </c>
      <c r="AX54" s="38" t="n">
        <v>450</v>
      </c>
    </row>
    <row r="55" customFormat="false" ht="14.4" hidden="false" customHeight="true" outlineLevel="0" collapsed="false">
      <c r="W55" s="197" t="str">
        <f aca="false">IF(AND(OR(X53=AV56,X53=AV57),L53=AU53),Verzie!E45,"")</f>
        <v/>
      </c>
      <c r="X55" s="197"/>
      <c r="Y55" s="197"/>
      <c r="Z55" s="197"/>
      <c r="AA55" s="197"/>
      <c r="AB55" s="197"/>
      <c r="AC55" s="197"/>
      <c r="AD55" s="197"/>
      <c r="AE55" s="197"/>
      <c r="AL55" s="40" t="str">
        <f aca="false">IF(AK53="","",Verzie!E39)</f>
        <v/>
      </c>
      <c r="AU55" s="29"/>
      <c r="AW55" s="42" t="n">
        <v>500</v>
      </c>
      <c r="AX55" s="38" t="n">
        <v>500</v>
      </c>
    </row>
    <row r="56" customFormat="false" ht="14.4" hidden="false" customHeight="true" outlineLevel="0" collapsed="false">
      <c r="W56" s="197"/>
      <c r="X56" s="197"/>
      <c r="Y56" s="197"/>
      <c r="Z56" s="197"/>
      <c r="AA56" s="197"/>
      <c r="AB56" s="197"/>
      <c r="AC56" s="197"/>
      <c r="AD56" s="197"/>
      <c r="AE56" s="197"/>
      <c r="AL56" s="40" t="str">
        <f aca="false">IF(AK53="","",Verzie!E40&amp;AK53+3)</f>
        <v/>
      </c>
      <c r="AU56" s="41" t="str">
        <f aca="false">IF(L53=AU53,AV58,AV56)</f>
        <v>Silent System</v>
      </c>
      <c r="AV56" s="198" t="s">
        <v>10</v>
      </c>
      <c r="AW56" s="42" t="n">
        <v>550</v>
      </c>
      <c r="AX56" s="38" t="n">
        <v>550</v>
      </c>
    </row>
    <row r="57" customFormat="false" ht="14.4" hidden="false" customHeight="true" outlineLevel="0" collapsed="false">
      <c r="W57" s="197"/>
      <c r="X57" s="197"/>
      <c r="Y57" s="197"/>
      <c r="Z57" s="197"/>
      <c r="AA57" s="197"/>
      <c r="AB57" s="197"/>
      <c r="AC57" s="197"/>
      <c r="AD57" s="197"/>
      <c r="AE57" s="197"/>
      <c r="AL57" s="40" t="str">
        <f aca="false">IF(AK53="","",IF(OR(X53=AV57,L53=AU53),AU61,AU60))</f>
        <v/>
      </c>
      <c r="AU57" s="29" t="str">
        <f aca="false">IF(L53=AU53,"",AV57)</f>
        <v>Push to open Silent</v>
      </c>
      <c r="AV57" s="37" t="s">
        <v>11</v>
      </c>
      <c r="AW57" s="42" t="n">
        <v>600</v>
      </c>
      <c r="AX57" s="38" t="n">
        <v>600</v>
      </c>
    </row>
    <row r="58" customFormat="false" ht="14.4" hidden="false" customHeight="true" outlineLevel="0" collapsed="false">
      <c r="N58" s="35" t="str">
        <f aca="false">IF(AU34=0,"",IF(OR(AU34=10,W55&lt;&gt;""),Verzie!E48,Verzie!E49))</f>
        <v/>
      </c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L58" s="40"/>
      <c r="AU58" s="29"/>
      <c r="AV58" s="1" t="str">
        <f aca="false">Verzie!E46</f>
        <v>bez ďalšej funkcie</v>
      </c>
      <c r="AW58" s="42" t="str">
        <f aca="false">IF(MID(L53,1,5)="Actro",AX58,"")</f>
        <v/>
      </c>
      <c r="AX58" s="38" t="n">
        <v>650</v>
      </c>
    </row>
    <row r="59" customFormat="false" ht="14.4" hidden="false" customHeight="true" outlineLevel="0" collapsed="false"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L59" s="40"/>
      <c r="AU59" s="29"/>
      <c r="AW59" s="42"/>
      <c r="AX59" s="38"/>
    </row>
    <row r="60" customFormat="false" ht="14.4" hidden="false" customHeight="true" outlineLevel="0" collapsed="false">
      <c r="AU60" s="29" t="str">
        <f aca="false">Verzie!E42&amp;AK53+12</f>
        <v>pre vnútornú zásuvku SiSy = 12</v>
      </c>
    </row>
    <row r="61" customFormat="false" ht="23.1" hidden="false" customHeight="true" outlineLevel="0" collapsed="false">
      <c r="A61" s="8"/>
      <c r="B61" s="31" t="str">
        <f aca="false">Verzie!E18</f>
        <v>Vŕtací konfigurátor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10" t="s">
        <v>2</v>
      </c>
      <c r="AS61" s="8"/>
      <c r="AU61" s="29" t="str">
        <f aca="false">Verzie!E44&amp;AK53+21</f>
        <v>pre vnútornú zásuvku P2O/SiSy alebo P2O = 21</v>
      </c>
    </row>
    <row r="62" customFormat="false" ht="14.4" hidden="false" customHeight="true" outlineLevel="0" collapsed="false">
      <c r="AU62" s="29"/>
    </row>
    <row r="63" customFormat="false" ht="23.1" hidden="false" customHeight="true" outlineLevel="0" collapsed="false">
      <c r="U63" s="4" t="str">
        <f aca="false">Verzie!E14</f>
        <v>hore</v>
      </c>
      <c r="V63" s="4"/>
      <c r="W63" s="4"/>
      <c r="X63" s="4"/>
      <c r="Y63" s="4"/>
      <c r="AU63" s="29" t="str">
        <f aca="false">Verzie!E49</f>
        <v>OK - všetky potrebné polia sú vyplnené.</v>
      </c>
    </row>
    <row r="64" customFormat="false" ht="14.4" hidden="false" customHeight="true" outlineLevel="0" collapsed="false">
      <c r="AU64" s="29"/>
    </row>
    <row r="65" customFormat="false" ht="14.4" hidden="false" customHeight="true" outlineLevel="0" collapsed="false">
      <c r="AU65" s="29"/>
    </row>
    <row r="66" customFormat="false" ht="14.4" hidden="false" customHeight="true" outlineLevel="0" collapsed="false">
      <c r="AU66" s="29"/>
    </row>
    <row r="67" customFormat="false" ht="14.4" hidden="false" customHeight="true" outlineLevel="0" collapsed="false">
      <c r="AU67" s="29"/>
    </row>
    <row r="68" customFormat="false" ht="14.4" hidden="false" customHeight="true" outlineLevel="0" collapsed="false">
      <c r="AU68" s="29"/>
    </row>
    <row r="69" customFormat="false" ht="14.4" hidden="false" customHeight="true" outlineLevel="0" collapsed="false">
      <c r="AU69" s="29"/>
    </row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</sheetData>
  <sheetProtection sheet="true" password="dd97"/>
  <mergeCells count="25">
    <mergeCell ref="B2:E2"/>
    <mergeCell ref="G2:K2"/>
    <mergeCell ref="O2:S2"/>
    <mergeCell ref="U2:Y2"/>
    <mergeCell ref="AA2:AE2"/>
    <mergeCell ref="AI2:AM2"/>
    <mergeCell ref="AO2:AR2"/>
    <mergeCell ref="K8:AB9"/>
    <mergeCell ref="K10:AB12"/>
    <mergeCell ref="K13:AB13"/>
    <mergeCell ref="D25:F25"/>
    <mergeCell ref="O25:Q25"/>
    <mergeCell ref="Z25:AB25"/>
    <mergeCell ref="AK25:AM25"/>
    <mergeCell ref="D39:F39"/>
    <mergeCell ref="O39:Q39"/>
    <mergeCell ref="Z39:AB39"/>
    <mergeCell ref="AK39:AM39"/>
    <mergeCell ref="D53:F53"/>
    <mergeCell ref="L53:T53"/>
    <mergeCell ref="X53:AD53"/>
    <mergeCell ref="AK53:AM53"/>
    <mergeCell ref="W55:AE57"/>
    <mergeCell ref="N58:AE58"/>
    <mergeCell ref="U63:Y63"/>
  </mergeCells>
  <conditionalFormatting sqref="D25">
    <cfRule type="expression" priority="2" aboveAverage="0" equalAverage="0" bottom="0" percent="0" rank="0" text="" dxfId="193">
      <formula>#REF!=0</formula>
    </cfRule>
  </conditionalFormatting>
  <conditionalFormatting sqref="O25">
    <cfRule type="expression" priority="3" aboveAverage="0" equalAverage="0" bottom="0" percent="0" rank="0" text="" dxfId="194">
      <formula>#REF!=0</formula>
    </cfRule>
  </conditionalFormatting>
  <conditionalFormatting sqref="Z25">
    <cfRule type="expression" priority="4" aboveAverage="0" equalAverage="0" bottom="0" percent="0" rank="0" text="" dxfId="195">
      <formula>#REF!=0</formula>
    </cfRule>
  </conditionalFormatting>
  <conditionalFormatting sqref="AK25">
    <cfRule type="expression" priority="5" aboveAverage="0" equalAverage="0" bottom="0" percent="0" rank="0" text="" dxfId="196">
      <formula>#REF!=0</formula>
    </cfRule>
  </conditionalFormatting>
  <conditionalFormatting sqref="D39">
    <cfRule type="expression" priority="6" aboveAverage="0" equalAverage="0" bottom="0" percent="0" rank="0" text="" dxfId="197">
      <formula>#REF!=0</formula>
    </cfRule>
  </conditionalFormatting>
  <conditionalFormatting sqref="O39">
    <cfRule type="expression" priority="7" aboveAverage="0" equalAverage="0" bottom="0" percent="0" rank="0" text="" dxfId="198">
      <formula>#REF!=0</formula>
    </cfRule>
  </conditionalFormatting>
  <conditionalFormatting sqref="Z39">
    <cfRule type="expression" priority="8" aboveAverage="0" equalAverage="0" bottom="0" percent="0" rank="0" text="" dxfId="199">
      <formula>#REF!=0</formula>
    </cfRule>
  </conditionalFormatting>
  <conditionalFormatting sqref="AK39">
    <cfRule type="expression" priority="9" aboveAverage="0" equalAverage="0" bottom="0" percent="0" rank="0" text="" dxfId="200">
      <formula>#REF!=0</formula>
    </cfRule>
  </conditionalFormatting>
  <conditionalFormatting sqref="D53">
    <cfRule type="expression" priority="10" aboveAverage="0" equalAverage="0" bottom="0" percent="0" rank="0" text="" dxfId="201">
      <formula>#REF!=0</formula>
    </cfRule>
  </conditionalFormatting>
  <conditionalFormatting sqref="AK53">
    <cfRule type="expression" priority="11" aboveAverage="0" equalAverage="0" bottom="0" percent="0" rank="0" text="" dxfId="202">
      <formula>#REF!=0</formula>
    </cfRule>
  </conditionalFormatting>
  <conditionalFormatting sqref="L53">
    <cfRule type="expression" priority="12" aboveAverage="0" equalAverage="0" bottom="0" percent="0" rank="0" text="" dxfId="203">
      <formula>#REF!=0</formula>
    </cfRule>
  </conditionalFormatting>
  <conditionalFormatting sqref="X53">
    <cfRule type="expression" priority="13" aboveAverage="0" equalAverage="0" bottom="0" percent="0" rank="0" text="" dxfId="204">
      <formula>#REF!=0</formula>
    </cfRule>
  </conditionalFormatting>
  <conditionalFormatting sqref="N58:AE59">
    <cfRule type="expression" priority="14" aboveAverage="0" equalAverage="0" bottom="0" percent="0" rank="0" text="" dxfId="205">
      <formula>$AU$34=10</formula>
    </cfRule>
  </conditionalFormatting>
  <conditionalFormatting sqref="N58:AE58">
    <cfRule type="cellIs" priority="15" operator="equal" aboveAverage="0" equalAverage="0" bottom="0" percent="0" rank="0" text="" dxfId="206">
      <formula>$AU$63</formula>
    </cfRule>
  </conditionalFormatting>
  <conditionalFormatting sqref="K13:AB13">
    <cfRule type="expression" priority="16" aboveAverage="0" equalAverage="0" bottom="0" percent="0" rank="0" text="" dxfId="207">
      <formula>$AU$34=10</formula>
    </cfRule>
  </conditionalFormatting>
  <conditionalFormatting sqref="K13:AB13">
    <cfRule type="cellIs" priority="17" operator="equal" aboveAverage="0" equalAverage="0" bottom="0" percent="0" rank="0" text="" dxfId="208">
      <formula>$AU$63</formula>
    </cfRule>
  </conditionalFormatting>
  <dataValidations count="3">
    <dataValidation allowBlank="true" errorStyle="stop" operator="between" showDropDown="false" showErrorMessage="true" showInputMessage="false" sqref="AK53:AM53" type="list">
      <formula1>$AW$49:$AW$58</formula1>
      <formula2>0</formula2>
    </dataValidation>
    <dataValidation allowBlank="true" errorStyle="stop" operator="between" showDropDown="false" showErrorMessage="true" showInputMessage="false" sqref="L53" type="list">
      <formula1>$AU$49:$AU$53</formula1>
      <formula2>0</formula2>
    </dataValidation>
    <dataValidation allowBlank="true" errorStyle="stop" operator="between" showDropDown="false" showErrorMessage="true" showInputMessage="false" sqref="X53:AD53" type="list">
      <formula1>$AU$55:$AU$57</formula1>
      <formula2>0</formula2>
    </dataValidation>
  </dataValidations>
  <hyperlinks>
    <hyperlink ref="B2" location="FORM-I!A1" display="#FORM-I.A1"/>
    <hyperlink ref="G2" location="FORM-I!A1" display="#FORM-I.A1"/>
    <hyperlink ref="U2" location="MENU-AVT!A1" display="#MENU-AVT.A1"/>
    <hyperlink ref="AO2" location="MENU-AVT!A1" display="#MENU-AVT.A1"/>
    <hyperlink ref="U63" location="DATA-AVT!A5" display="#DATA-AVT.A5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8:34:54Z</dcterms:created>
  <dc:creator>Jiří Kopenec</dc:creator>
  <dc:description/>
  <dc:language>en-US</dc:language>
  <cp:lastModifiedBy>Kopenec Jiří</cp:lastModifiedBy>
  <cp:lastPrinted>2023-03-15T08:08:53Z</cp:lastPrinted>
  <dcterms:modified xsi:type="dcterms:W3CDTF">2023-05-22T10:06:58Z</dcterms:modified>
  <cp:revision>0</cp:revision>
  <dc:subject/>
  <dc:title/>
</cp:coreProperties>
</file>